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26"/>
  </bookViews>
  <sheets>
    <sheet name="накоп" sheetId="1" state="visible" r:id="rId2"/>
    <sheet name="003" sheetId="2" state="visible" r:id="rId3"/>
    <sheet name="004" sheetId="3" state="visible" r:id="rId4"/>
    <sheet name="005" sheetId="4" state="visible" r:id="rId5"/>
    <sheet name="006" sheetId="5" state="visible" r:id="rId6"/>
    <sheet name="007" sheetId="6" state="visible" r:id="rId7"/>
    <sheet name="008" sheetId="7" state="visible" r:id="rId8"/>
    <sheet name="009" sheetId="8" state="visible" r:id="rId9"/>
    <sheet name="010" sheetId="9" state="visible" r:id="rId10"/>
    <sheet name="011" sheetId="10" state="visible" r:id="rId11"/>
    <sheet name="0012" sheetId="11" state="visible" r:id="rId12"/>
    <sheet name="01" sheetId="12" state="visible" r:id="rId13"/>
    <sheet name="02" sheetId="13" state="visible" r:id="rId14"/>
    <sheet name="03" sheetId="14" state="visible" r:id="rId15"/>
    <sheet name="04" sheetId="15" state="visible" r:id="rId16"/>
    <sheet name="05" sheetId="16" state="visible" r:id="rId17"/>
    <sheet name="06" sheetId="17" state="visible" r:id="rId18"/>
    <sheet name="07" sheetId="18" state="visible" r:id="rId19"/>
    <sheet name="08" sheetId="19" state="visible" r:id="rId20"/>
    <sheet name="09" sheetId="20" state="visible" r:id="rId21"/>
    <sheet name="10" sheetId="21" state="visible" r:id="rId22"/>
    <sheet name="11" sheetId="22" state="visible" r:id="rId23"/>
    <sheet name="12" sheetId="23" state="visible" r:id="rId24"/>
    <sheet name="001" sheetId="24" state="visible" r:id="rId25"/>
    <sheet name="002" sheetId="25" state="visible" r:id="rId26"/>
    <sheet name="3" sheetId="26" state="visible" r:id="rId27"/>
    <sheet name="накоп приход" sheetId="27" state="visible" r:id="rId28"/>
  </sheets>
  <externalReferences>
    <externalReference r:id="rId29"/>
  </externalReferences>
  <definedNames>
    <definedName function="false" hidden="false" localSheetId="23" name="_xlnm.Print_Area" vbProcedure="false">'001'!$A$1:$T$50</definedName>
    <definedName function="false" hidden="false" localSheetId="10" name="_xlnm.Print_Area" vbProcedure="false">'0012'!$A$1:$S$50</definedName>
    <definedName function="false" hidden="false" localSheetId="1" name="_xlnm.Print_Area" vbProcedure="false">'003'!$A$1:$T$47</definedName>
    <definedName function="false" hidden="false" localSheetId="2" name="_xlnm.Print_Area" vbProcedure="false">'004'!$A$1:$S$50</definedName>
    <definedName function="false" hidden="false" localSheetId="3" name="_xlnm.Print_Area" vbProcedure="false">'005'!$A$1:$Q$46</definedName>
    <definedName function="false" hidden="false" localSheetId="4" name="_xlnm.Print_Area" vbProcedure="false">'006'!$A$1:$R$49</definedName>
    <definedName function="false" hidden="false" localSheetId="5" name="_xlnm.Print_Area" vbProcedure="false">'007'!$A$1:$S$52</definedName>
    <definedName function="false" hidden="false" localSheetId="7" name="_xlnm.Print_Area" vbProcedure="false">'009'!$A$1:$Q$48</definedName>
    <definedName function="false" hidden="false" localSheetId="11" name="_xlnm.Print_Area" vbProcedure="false">'01'!$A$1:$T$50</definedName>
    <definedName function="false" hidden="false" localSheetId="8" name="_xlnm.Print_Area" vbProcedure="false">'010'!$A$1:$S$49</definedName>
    <definedName function="false" hidden="false" localSheetId="9" name="_xlnm.Print_Area" vbProcedure="false">'011'!$A$1:$R$50</definedName>
    <definedName function="false" hidden="false" localSheetId="12" name="_xlnm.Print_Area" vbProcedure="false">'02'!$A$1:$R$51</definedName>
    <definedName function="false" hidden="false" localSheetId="13" name="_xlnm.Print_Area" vbProcedure="false">'03'!$A$1:$S$47</definedName>
    <definedName function="false" hidden="false" localSheetId="14" name="_xlnm.Print_Area" vbProcedure="false">'04'!$A$1:$T$50</definedName>
    <definedName function="false" hidden="false" localSheetId="15" name="_xlnm.Print_Area" vbProcedure="false">'05'!$A$1:$P$48</definedName>
    <definedName function="false" hidden="false" localSheetId="17" name="_xlnm.Print_Area" vbProcedure="false">'07'!$A$1:$S$51</definedName>
    <definedName function="false" hidden="false" localSheetId="18" name="_xlnm.Print_Area" vbProcedure="false">'08'!$A$1:$R$49</definedName>
    <definedName function="false" hidden="false" localSheetId="20" name="_xlnm.Print_Area" vbProcedure="false">'10'!$A$1:$U$49</definedName>
    <definedName function="false" hidden="false" localSheetId="21" name="_xlnm.Print_Area" vbProcedure="false">'11'!$A$1:$R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8" uniqueCount="257">
  <si>
    <t xml:space="preserve">            НАКОПИТЕЛЬНАЯ ВЕДОМОСТЬ № 04</t>
  </si>
  <si>
    <t xml:space="preserve">КОДЫ</t>
  </si>
  <si>
    <t xml:space="preserve">ПО РАСХОДУ ПРОДУКТОВ ПИТАНИЯ</t>
  </si>
  <si>
    <t xml:space="preserve">Форма по ОКУД</t>
  </si>
  <si>
    <t xml:space="preserve">0504038</t>
  </si>
  <si>
    <t xml:space="preserve">           за апрель  2025 г.</t>
  </si>
  <si>
    <t xml:space="preserve">Дата</t>
  </si>
  <si>
    <t xml:space="preserve">Учреждение                                                    </t>
  </si>
  <si>
    <t xml:space="preserve">Мацеевская СОШ</t>
  </si>
  <si>
    <t xml:space="preserve">по ОКПО</t>
  </si>
  <si>
    <t xml:space="preserve">Структурное подразделение</t>
  </si>
  <si>
    <t xml:space="preserve">Материально ответственное лицо</t>
  </si>
  <si>
    <t xml:space="preserve">Продукты питания</t>
  </si>
  <si>
    <t xml:space="preserve">Еди-ница изме-рения</t>
  </si>
  <si>
    <t xml:space="preserve">Числа месяца</t>
  </si>
  <si>
    <t xml:space="preserve">02</t>
  </si>
  <si>
    <t xml:space="preserve">03</t>
  </si>
  <si>
    <t xml:space="preserve">04</t>
  </si>
  <si>
    <t xml:space="preserve">05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8</t>
  </si>
  <si>
    <t xml:space="preserve">29</t>
  </si>
  <si>
    <t xml:space="preserve">30</t>
  </si>
  <si>
    <t xml:space="preserve">дето-дни</t>
  </si>
  <si>
    <t xml:space="preserve">Наименование</t>
  </si>
  <si>
    <t xml:space="preserve">код</t>
  </si>
  <si>
    <t xml:space="preserve">Число довольствующихся</t>
  </si>
  <si>
    <t xml:space="preserve">израс-ходо-вано</t>
  </si>
  <si>
    <t xml:space="preserve">цена за едини-цу, руб.</t>
  </si>
  <si>
    <t xml:space="preserve">сумма, руб.</t>
  </si>
  <si>
    <t xml:space="preserve">Количество израсходованных продуктов</t>
  </si>
  <si>
    <t xml:space="preserve">Банан</t>
  </si>
  <si>
    <t xml:space="preserve">кг</t>
  </si>
  <si>
    <t xml:space="preserve">Вафли</t>
  </si>
  <si>
    <t xml:space="preserve">Гречка</t>
  </si>
  <si>
    <t xml:space="preserve">Зеленый горошек</t>
  </si>
  <si>
    <t xml:space="preserve">б.</t>
  </si>
  <si>
    <t xml:space="preserve">Какао-порошок, 100 гр.</t>
  </si>
  <si>
    <t xml:space="preserve">шт</t>
  </si>
  <si>
    <t xml:space="preserve">Капуста</t>
  </si>
  <si>
    <t xml:space="preserve">Картофель</t>
  </si>
  <si>
    <t xml:space="preserve">Крупа манная</t>
  </si>
  <si>
    <t xml:space="preserve">Крупа пшеничная</t>
  </si>
  <si>
    <t xml:space="preserve">Лук репчатый</t>
  </si>
  <si>
    <t xml:space="preserve">Макароны </t>
  </si>
  <si>
    <t xml:space="preserve">Масло подсолнечное</t>
  </si>
  <si>
    <t xml:space="preserve">л</t>
  </si>
  <si>
    <t xml:space="preserve">Масло сливочное</t>
  </si>
  <si>
    <t xml:space="preserve">Молоко</t>
  </si>
  <si>
    <t xml:space="preserve">Морковь</t>
  </si>
  <si>
    <t xml:space="preserve">Мука пшеничная</t>
  </si>
  <si>
    <t xml:space="preserve">Мясо говядины</t>
  </si>
  <si>
    <t xml:space="preserve">Мясо куриное</t>
  </si>
  <si>
    <t xml:space="preserve">Огурцы соленые</t>
  </si>
  <si>
    <t xml:space="preserve">Печенье</t>
  </si>
  <si>
    <t xml:space="preserve">Рис кизлярский</t>
  </si>
  <si>
    <t xml:space="preserve">Рыба</t>
  </si>
  <si>
    <t xml:space="preserve">Сахар-песок</t>
  </si>
  <si>
    <t xml:space="preserve">Смесь сухофруктов</t>
  </si>
  <si>
    <t xml:space="preserve">Сметана</t>
  </si>
  <si>
    <t xml:space="preserve">Соль йодированная, 1000 гр.</t>
  </si>
  <si>
    <t xml:space="preserve">Сыр </t>
  </si>
  <si>
    <t xml:space="preserve">Творог</t>
  </si>
  <si>
    <t xml:space="preserve">Томат</t>
  </si>
  <si>
    <t xml:space="preserve">Фасоль красная</t>
  </si>
  <si>
    <t xml:space="preserve">Хлеб пшеничный</t>
  </si>
  <si>
    <t xml:space="preserve">Хлеб ржаной</t>
  </si>
  <si>
    <t xml:space="preserve">Чай черный, 100 гр.</t>
  </si>
  <si>
    <t xml:space="preserve">Яблоко</t>
  </si>
  <si>
    <t xml:space="preserve">Яйцо куриное</t>
  </si>
  <si>
    <t xml:space="preserve">Всего</t>
  </si>
  <si>
    <t xml:space="preserve">Прилагается</t>
  </si>
  <si>
    <t xml:space="preserve"> штук меню-требований</t>
  </si>
  <si>
    <t xml:space="preserve">Составил</t>
  </si>
  <si>
    <t xml:space="preserve">Проверил</t>
  </si>
  <si>
    <t xml:space="preserve">(должность)</t>
  </si>
  <si>
    <t xml:space="preserve">(расшифровка подписи)</t>
  </si>
  <si>
    <t xml:space="preserve">(подпись)</t>
  </si>
  <si>
    <t xml:space="preserve">УТВЕРЖДАЮ:</t>
  </si>
  <si>
    <t xml:space="preserve">Меню-требование на выдачу продуктов питания</t>
  </si>
  <si>
    <t xml:space="preserve">Руководитель учреждения _________________</t>
  </si>
  <si>
    <t xml:space="preserve">на 02.04.2025</t>
  </si>
  <si>
    <t xml:space="preserve">кол-во детей в 1 см.</t>
  </si>
  <si>
    <t xml:space="preserve">кол-во детей в 2 см.</t>
  </si>
  <si>
    <t xml:space="preserve">Наименование и количество продуктов питания, подлежащего на 1 чел.</t>
  </si>
  <si>
    <t xml:space="preserve">соль</t>
  </si>
  <si>
    <t xml:space="preserve">зеленый горошек</t>
  </si>
  <si>
    <t xml:space="preserve">огурцы соленые</t>
  </si>
  <si>
    <t xml:space="preserve">сахар</t>
  </si>
  <si>
    <t xml:space="preserve">лук</t>
  </si>
  <si>
    <t xml:space="preserve">морковь</t>
  </si>
  <si>
    <t xml:space="preserve">хлеб</t>
  </si>
  <si>
    <t xml:space="preserve">рис</t>
  </si>
  <si>
    <t xml:space="preserve">картофель</t>
  </si>
  <si>
    <t xml:space="preserve">чечевица</t>
  </si>
  <si>
    <t xml:space="preserve">чай</t>
  </si>
  <si>
    <t xml:space="preserve">масло подсолнечное</t>
  </si>
  <si>
    <t xml:space="preserve">томат</t>
  </si>
  <si>
    <t xml:space="preserve">хлеб ржаной</t>
  </si>
  <si>
    <t xml:space="preserve">масло сливочное </t>
  </si>
  <si>
    <t xml:space="preserve">сметана 15 %</t>
  </si>
  <si>
    <t xml:space="preserve">мясо говядины</t>
  </si>
  <si>
    <t xml:space="preserve">ЗАВТРАК</t>
  </si>
  <si>
    <t xml:space="preserve">Плов с говядиной</t>
  </si>
  <si>
    <t xml:space="preserve">Салат "Степной" из разных овощей</t>
  </si>
  <si>
    <t xml:space="preserve">Чай с сахаром</t>
  </si>
  <si>
    <t xml:space="preserve">Хлеб ржаной </t>
  </si>
  <si>
    <t xml:space="preserve">итого на 1 чел</t>
  </si>
  <si>
    <t xml:space="preserve">итого к выдаче на завтрак</t>
  </si>
  <si>
    <t xml:space="preserve">Цена </t>
  </si>
  <si>
    <t xml:space="preserve">Сумма </t>
  </si>
  <si>
    <t xml:space="preserve">ОБЕД</t>
  </si>
  <si>
    <t xml:space="preserve">Суп чечевичный с овощами</t>
  </si>
  <si>
    <t xml:space="preserve">итого к выдаче на обед</t>
  </si>
  <si>
    <t xml:space="preserve">цена</t>
  </si>
  <si>
    <t xml:space="preserve">на сумму</t>
  </si>
  <si>
    <t xml:space="preserve">ИТОГО к выдаче за день</t>
  </si>
  <si>
    <t xml:space="preserve">ИТОГО за день</t>
  </si>
  <si>
    <t xml:space="preserve">Принял повар ______________</t>
  </si>
  <si>
    <t xml:space="preserve">Выдал кладовщик ______________________</t>
  </si>
  <si>
    <t xml:space="preserve">Утверждаю</t>
  </si>
  <si>
    <t xml:space="preserve">на 03.04.2025</t>
  </si>
  <si>
    <t xml:space="preserve">капуста</t>
  </si>
  <si>
    <t xml:space="preserve">крупа пшеничная</t>
  </si>
  <si>
    <t xml:space="preserve">сметана</t>
  </si>
  <si>
    <t xml:space="preserve">свекла</t>
  </si>
  <si>
    <t xml:space="preserve">Каша пшеничная рассыпчатая</t>
  </si>
  <si>
    <t xml:space="preserve">Говядина тушеная</t>
  </si>
  <si>
    <t xml:space="preserve">Салат из капусты, с зеленым горошком</t>
  </si>
  <si>
    <t xml:space="preserve">Чай с сахаром </t>
  </si>
  <si>
    <t xml:space="preserve">Борщ с капустой и картофелем( со сметаной)</t>
  </si>
  <si>
    <t xml:space="preserve">ИТОГО к выдаче  за день</t>
  </si>
  <si>
    <t xml:space="preserve">на 04.04.2025</t>
  </si>
  <si>
    <t xml:space="preserve">макароны</t>
  </si>
  <si>
    <t xml:space="preserve">гречка</t>
  </si>
  <si>
    <t xml:space="preserve">смесь сухофруктов</t>
  </si>
  <si>
    <t xml:space="preserve">мясо кур</t>
  </si>
  <si>
    <t xml:space="preserve">масло подсонечное</t>
  </si>
  <si>
    <t xml:space="preserve">мука пшеничная</t>
  </si>
  <si>
    <t xml:space="preserve">Каша гречневая рассыпчатая</t>
  </si>
  <si>
    <t xml:space="preserve">Гуляш куриный с овощами</t>
  </si>
  <si>
    <t xml:space="preserve">Компот из смеси сухофруктов</t>
  </si>
  <si>
    <t xml:space="preserve">Суп с изделиями макаронными на курином бульоне </t>
  </si>
  <si>
    <t xml:space="preserve">на 05.04.2025</t>
  </si>
  <si>
    <t xml:space="preserve">молоко </t>
  </si>
  <si>
    <t xml:space="preserve">фасоль</t>
  </si>
  <si>
    <t xml:space="preserve">Пюре картофельное</t>
  </si>
  <si>
    <t xml:space="preserve">Салат из капусты с зеленым горошком</t>
  </si>
  <si>
    <t xml:space="preserve">Суп фасолевый с овощами</t>
  </si>
  <si>
    <t xml:space="preserve">на 07.04.2025</t>
  </si>
  <si>
    <t xml:space="preserve">молоко</t>
  </si>
  <si>
    <t xml:space="preserve">Яйцо</t>
  </si>
  <si>
    <t xml:space="preserve">какао</t>
  </si>
  <si>
    <t xml:space="preserve">крупа манная</t>
  </si>
  <si>
    <t xml:space="preserve">Сыр</t>
  </si>
  <si>
    <t xml:space="preserve">Каша молочная манная жидкая</t>
  </si>
  <si>
    <t xml:space="preserve">Какао с молоком</t>
  </si>
  <si>
    <t xml:space="preserve">Яйцо вареное</t>
  </si>
  <si>
    <t xml:space="preserve">Суп картофельный с мясными фрикадельками</t>
  </si>
  <si>
    <t xml:space="preserve">Рис с овощами</t>
  </si>
  <si>
    <t xml:space="preserve">Врач (диетсестра) __________________</t>
  </si>
  <si>
    <t xml:space="preserve">на 08.04.2025</t>
  </si>
  <si>
    <t xml:space="preserve">банан</t>
  </si>
  <si>
    <t xml:space="preserve">Плов с  фасолью</t>
  </si>
  <si>
    <t xml:space="preserve">на 09.04.2025</t>
  </si>
  <si>
    <t xml:space="preserve">на  10.04.2025</t>
  </si>
  <si>
    <t xml:space="preserve">пряник</t>
  </si>
  <si>
    <t xml:space="preserve">зеленый  горошек</t>
  </si>
  <si>
    <t xml:space="preserve">Макаронные изделия отварные </t>
  </si>
  <si>
    <t xml:space="preserve">Куриный суп с лапшой</t>
  </si>
  <si>
    <t xml:space="preserve">Макаронные изделия отварные</t>
  </si>
  <si>
    <t xml:space="preserve">Итого к выдаче за день</t>
  </si>
  <si>
    <t xml:space="preserve"> </t>
  </si>
  <si>
    <t xml:space="preserve">на  11.04.2025</t>
  </si>
  <si>
    <t xml:space="preserve">творог</t>
  </si>
  <si>
    <t xml:space="preserve">крупа перловая</t>
  </si>
  <si>
    <t xml:space="preserve">Каша пшеничная молочная</t>
  </si>
  <si>
    <t xml:space="preserve">Творог со сметаной</t>
  </si>
  <si>
    <t xml:space="preserve">Суп перловый с овощами</t>
  </si>
  <si>
    <t xml:space="preserve">на 12.04.2025</t>
  </si>
  <si>
    <t xml:space="preserve">рыба</t>
  </si>
  <si>
    <t xml:space="preserve">Котлеты (биточки) рыбные</t>
  </si>
  <si>
    <t xml:space="preserve">на 14.04.2025</t>
  </si>
  <si>
    <t xml:space="preserve">Суп молочный с крупой (гречневой)</t>
  </si>
  <si>
    <t xml:space="preserve">Суп овощной с мясом и сметаной</t>
  </si>
  <si>
    <t xml:space="preserve">на 15.04.2025</t>
  </si>
  <si>
    <t xml:space="preserve">горох</t>
  </si>
  <si>
    <t xml:space="preserve">Мясо кур</t>
  </si>
  <si>
    <t xml:space="preserve">Компот из смеси  сухофруктов</t>
  </si>
  <si>
    <t xml:space="preserve">Суп гороховый</t>
  </si>
  <si>
    <t xml:space="preserve">на 16.04.2025</t>
  </si>
  <si>
    <t xml:space="preserve">на 17.04.2025</t>
  </si>
  <si>
    <t xml:space="preserve">на 18.04.2025</t>
  </si>
  <si>
    <t xml:space="preserve">на 19.04.2025</t>
  </si>
  <si>
    <t xml:space="preserve">на 21.04.2025</t>
  </si>
  <si>
    <t xml:space="preserve">на 22.04.2025</t>
  </si>
  <si>
    <t xml:space="preserve">на 23.04.2025</t>
  </si>
  <si>
    <t xml:space="preserve">на  24.04.2025</t>
  </si>
  <si>
    <t xml:space="preserve">на  25.04.2025</t>
  </si>
  <si>
    <t xml:space="preserve">на 26.04.2025</t>
  </si>
  <si>
    <t xml:space="preserve">на 28.04.2025</t>
  </si>
  <si>
    <t xml:space="preserve">на 29.04.2025</t>
  </si>
  <si>
    <t xml:space="preserve">на 30.04.2025</t>
  </si>
  <si>
    <t xml:space="preserve">НАКОПИТЕЛЬНАЯ ВЕДОМОСТЬ № </t>
  </si>
  <si>
    <t xml:space="preserve">                                                                            по приходу продуктов питания</t>
  </si>
  <si>
    <t xml:space="preserve">0504037</t>
  </si>
  <si>
    <t xml:space="preserve">за </t>
  </si>
  <si>
    <t xml:space="preserve">апрель</t>
  </si>
  <si>
    <t xml:space="preserve"> г.</t>
  </si>
  <si>
    <t xml:space="preserve">Учреждение</t>
  </si>
  <si>
    <t xml:space="preserve">МКОУ "Мацеевская СОШ"</t>
  </si>
  <si>
    <t xml:space="preserve">Всего
по приходу</t>
  </si>
  <si>
    <t xml:space="preserve">01.04.2025</t>
  </si>
  <si>
    <t xml:space="preserve">Номер документа</t>
  </si>
  <si>
    <t xml:space="preserve">01</t>
  </si>
  <si>
    <t xml:space="preserve">Наиме-нование постав-щика</t>
  </si>
  <si>
    <t xml:space="preserve">Сумма, руб.</t>
  </si>
  <si>
    <t xml:space="preserve">ООО Райс</t>
  </si>
  <si>
    <t xml:space="preserve">Коли-чество</t>
  </si>
  <si>
    <t xml:space="preserve">Сумма,
руб.</t>
  </si>
  <si>
    <t xml:space="preserve">наименование</t>
  </si>
  <si>
    <t xml:space="preserve">1</t>
  </si>
  <si>
    <t xml:space="preserve">Масло сливочное "Белая Корова", 82,5 %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3</t>
  </si>
  <si>
    <t xml:space="preserve">20</t>
  </si>
  <si>
    <t xml:space="preserve">27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х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General"/>
    <numFmt numFmtId="167" formatCode="0.00"/>
    <numFmt numFmtId="168" formatCode="_-* #,##0.0\ _₽_-;\-* #,##0.0\ _₽_-;_-* \-??\ _₽_-;_-@_-"/>
    <numFmt numFmtId="169" formatCode="_-* #,##0.00\ _₽_-;\-* #,##0.00\ _₽_-;_-* \-?\ _₽_-;_-@_-"/>
    <numFmt numFmtId="170" formatCode="0.0"/>
    <numFmt numFmtId="171" formatCode="_-* #,##0.00\ _₽_-;\-* #,##0.00\ _₽_-;_-* \-??\ _₽_-;_-@_-"/>
    <numFmt numFmtId="172" formatCode="0"/>
    <numFmt numFmtId="173" formatCode="[$-409]d\-mmm"/>
    <numFmt numFmtId="174" formatCode="0.00%"/>
    <numFmt numFmtId="175" formatCode="_-* #,##0.0\ _₽_-;\-* #,##0.0\ _₽_-;_-* \-?\ _₽_-;_-@_-"/>
    <numFmt numFmtId="176" formatCode="_-* #,##0\ _₽_-;\-* #,##0\ _₽_-;_-* \-?\ _₽_-;_-@_-"/>
    <numFmt numFmtId="177" formatCode="_-* #,##0\ _₽_-;\-* #,##0\ _₽_-;_-* \-??\ _₽_-;_-@_-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7"/>
      <name val="Arial"/>
      <family val="2"/>
      <charset val="204"/>
    </font>
    <font>
      <sz val="6"/>
      <name val="Arial"/>
      <family val="2"/>
      <charset val="204"/>
    </font>
    <font>
      <sz val="5"/>
      <name val="Arial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sz val="11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4"/>
      <name val="Calibri"/>
      <family val="2"/>
      <charset val="204"/>
    </font>
    <font>
      <sz val="12"/>
      <name val="Arial Cyr"/>
      <family val="0"/>
      <charset val="204"/>
    </font>
    <font>
      <b val="true"/>
      <sz val="14"/>
      <color rgb="FFFFFFFF"/>
      <name val="Calibri"/>
      <family val="2"/>
      <charset val="204"/>
    </font>
    <font>
      <sz val="11"/>
      <name val="Yandex-sans"/>
      <family val="0"/>
    </font>
    <font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0000"/>
      <name val="Yandex-sans"/>
      <family val="0"/>
    </font>
    <font>
      <sz val="14"/>
      <color rgb="FFFF0000"/>
      <name val="Calibri"/>
      <family val="2"/>
      <charset val="204"/>
    </font>
    <font>
      <sz val="14"/>
      <color rgb="FF000000"/>
      <name val="Calibri"/>
      <family val="2"/>
      <charset val="204"/>
    </font>
    <font>
      <sz val="10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1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externalLink" Target="externalLinks/externalLink1.xml"/><Relationship Id="rId3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90;&#1086;&#1074;+&#1087;&#1088;&#1080;&#108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акоп"/>
      <sheetName val="п1"/>
      <sheetName val="приход"/>
      <sheetName val="Лист1"/>
      <sheetName val="тов.нак"/>
    </sheetNames>
    <sheetDataSet>
      <sheetData sheetId="0">
        <row r="11">
          <cell r="A11" t="str">
            <v>Банан</v>
          </cell>
        </row>
        <row r="12">
          <cell r="A12" t="str">
            <v>Вафли</v>
          </cell>
        </row>
        <row r="13">
          <cell r="A13" t="str">
            <v>Гречка</v>
          </cell>
        </row>
        <row r="14">
          <cell r="A14" t="str">
            <v>Зеленый горошек</v>
          </cell>
        </row>
        <row r="15">
          <cell r="A15" t="str">
            <v>Какао-порошок, 100 гр.</v>
          </cell>
        </row>
        <row r="16">
          <cell r="A16" t="str">
            <v>Капуста</v>
          </cell>
        </row>
        <row r="17">
          <cell r="A17" t="str">
            <v>Картофель</v>
          </cell>
        </row>
        <row r="18">
          <cell r="A18" t="str">
            <v>Крупа манная</v>
          </cell>
        </row>
        <row r="19">
          <cell r="A19" t="str">
            <v>Крупа пшеничная</v>
          </cell>
        </row>
        <row r="20">
          <cell r="A20" t="str">
            <v>Лук репчатый</v>
          </cell>
        </row>
        <row r="21">
          <cell r="A21" t="str">
            <v>Макароны </v>
          </cell>
        </row>
        <row r="22">
          <cell r="A22" t="str">
            <v>Масло подсолнечное</v>
          </cell>
        </row>
        <row r="23">
          <cell r="A23" t="str">
            <v>Масло сливочное</v>
          </cell>
        </row>
        <row r="24">
          <cell r="A24" t="str">
            <v>Молоко</v>
          </cell>
        </row>
        <row r="25">
          <cell r="A25" t="str">
            <v>Морковь</v>
          </cell>
        </row>
        <row r="26">
          <cell r="A26" t="str">
            <v>Мука пшеничная</v>
          </cell>
        </row>
        <row r="27">
          <cell r="A27" t="str">
            <v>Мясо говядины</v>
          </cell>
        </row>
        <row r="28">
          <cell r="A28" t="str">
            <v>Мясо куриное</v>
          </cell>
        </row>
        <row r="29">
          <cell r="A29" t="str">
            <v>Огурцы соленые</v>
          </cell>
        </row>
        <row r="30">
          <cell r="A30" t="str">
            <v>Печенье</v>
          </cell>
        </row>
        <row r="31">
          <cell r="A31" t="str">
            <v>Рис кизлярский</v>
          </cell>
        </row>
        <row r="32">
          <cell r="A32" t="str">
            <v>Рыба</v>
          </cell>
        </row>
        <row r="33">
          <cell r="A33" t="str">
            <v>Сахар-песок</v>
          </cell>
        </row>
        <row r="34">
          <cell r="A34" t="str">
            <v>Смесь сухофруктов</v>
          </cell>
        </row>
        <row r="35">
          <cell r="A35" t="str">
            <v>Сметана</v>
          </cell>
        </row>
        <row r="36">
          <cell r="A36" t="str">
            <v>Соль йодированная, 1000 гр.</v>
          </cell>
        </row>
        <row r="37">
          <cell r="A37" t="str">
            <v>Сыр </v>
          </cell>
        </row>
        <row r="38">
          <cell r="A38" t="str">
            <v>Творог</v>
          </cell>
        </row>
        <row r="39">
          <cell r="A39" t="str">
            <v>Томат</v>
          </cell>
        </row>
        <row r="40">
          <cell r="A40" t="str">
            <v>Фасоль красная</v>
          </cell>
        </row>
        <row r="41">
          <cell r="A41" t="str">
            <v>Хлеб пшеничный</v>
          </cell>
        </row>
        <row r="42">
          <cell r="A42" t="str">
            <v>Хлеб ржаной</v>
          </cell>
        </row>
        <row r="43">
          <cell r="A43" t="str">
            <v>Чай черный, 100 гр.</v>
          </cell>
        </row>
        <row r="44">
          <cell r="A44" t="str">
            <v>Яблоко</v>
          </cell>
        </row>
        <row r="45">
          <cell r="A45" t="str">
            <v>Яйцо куриное</v>
          </cell>
        </row>
      </sheetData>
      <sheetData sheetId="1">
        <row r="6">
          <cell r="C6" t="str">
            <v>кг</v>
          </cell>
          <cell r="D6">
            <v>14.8</v>
          </cell>
        </row>
        <row r="6">
          <cell r="F6">
            <v>2812</v>
          </cell>
        </row>
        <row r="7">
          <cell r="C7" t="str">
            <v>кг</v>
          </cell>
          <cell r="D7">
            <v>3.3</v>
          </cell>
        </row>
        <row r="7">
          <cell r="F7">
            <v>792</v>
          </cell>
        </row>
        <row r="8">
          <cell r="C8" t="str">
            <v>кг</v>
          </cell>
          <cell r="D8">
            <v>18.8</v>
          </cell>
        </row>
        <row r="8">
          <cell r="F8">
            <v>1598</v>
          </cell>
        </row>
        <row r="9">
          <cell r="C9" t="str">
            <v>б.</v>
          </cell>
          <cell r="D9">
            <v>20</v>
          </cell>
        </row>
        <row r="9">
          <cell r="F9">
            <v>1900</v>
          </cell>
        </row>
        <row r="10">
          <cell r="C10" t="str">
            <v>шт</v>
          </cell>
          <cell r="D10">
            <v>6</v>
          </cell>
        </row>
        <row r="10">
          <cell r="F10">
            <v>600</v>
          </cell>
        </row>
        <row r="11">
          <cell r="C11" t="str">
            <v>кг</v>
          </cell>
          <cell r="D11">
            <v>16.6</v>
          </cell>
        </row>
        <row r="11">
          <cell r="F11">
            <v>913</v>
          </cell>
        </row>
        <row r="12">
          <cell r="C12" t="str">
            <v>кг</v>
          </cell>
          <cell r="D12">
            <v>39.1</v>
          </cell>
        </row>
        <row r="12">
          <cell r="F12">
            <v>2737</v>
          </cell>
        </row>
        <row r="13">
          <cell r="C13" t="str">
            <v>кг</v>
          </cell>
          <cell r="D13">
            <v>4</v>
          </cell>
        </row>
        <row r="13">
          <cell r="F13">
            <v>260</v>
          </cell>
        </row>
        <row r="14">
          <cell r="C14" t="str">
            <v>кг</v>
          </cell>
          <cell r="D14">
            <v>10.5</v>
          </cell>
        </row>
        <row r="14">
          <cell r="F14">
            <v>735</v>
          </cell>
        </row>
        <row r="15">
          <cell r="C15" t="str">
            <v>кг</v>
          </cell>
          <cell r="D15">
            <v>17.1</v>
          </cell>
        </row>
        <row r="15">
          <cell r="F15">
            <v>855</v>
          </cell>
        </row>
        <row r="16">
          <cell r="C16" t="str">
            <v>кг</v>
          </cell>
          <cell r="D16">
            <v>12.4</v>
          </cell>
        </row>
        <row r="16">
          <cell r="F16">
            <v>1426</v>
          </cell>
        </row>
        <row r="17">
          <cell r="C17" t="str">
            <v>л</v>
          </cell>
          <cell r="D17">
            <v>8</v>
          </cell>
        </row>
        <row r="17">
          <cell r="F17">
            <v>1240</v>
          </cell>
        </row>
        <row r="18">
          <cell r="C18" t="str">
            <v>кг</v>
          </cell>
          <cell r="D18">
            <v>16</v>
          </cell>
        </row>
        <row r="18">
          <cell r="F18">
            <v>19376</v>
          </cell>
        </row>
        <row r="19">
          <cell r="C19" t="str">
            <v>л</v>
          </cell>
          <cell r="D19">
            <v>83</v>
          </cell>
        </row>
        <row r="19">
          <cell r="F19">
            <v>10790</v>
          </cell>
        </row>
        <row r="20">
          <cell r="C20" t="str">
            <v>кг</v>
          </cell>
          <cell r="D20">
            <v>21.2</v>
          </cell>
        </row>
        <row r="20">
          <cell r="F20">
            <v>1166</v>
          </cell>
        </row>
        <row r="21">
          <cell r="C21" t="str">
            <v>кг</v>
          </cell>
          <cell r="D21">
            <v>2.1</v>
          </cell>
        </row>
        <row r="21">
          <cell r="F21">
            <v>126</v>
          </cell>
        </row>
        <row r="22">
          <cell r="C22" t="str">
            <v>кг</v>
          </cell>
          <cell r="D22">
            <v>27</v>
          </cell>
        </row>
        <row r="22">
          <cell r="F22">
            <v>14931</v>
          </cell>
        </row>
        <row r="23">
          <cell r="C23" t="str">
            <v>кг</v>
          </cell>
          <cell r="D23">
            <v>37</v>
          </cell>
        </row>
        <row r="23">
          <cell r="F23">
            <v>8732</v>
          </cell>
        </row>
        <row r="24">
          <cell r="C24" t="str">
            <v>б.</v>
          </cell>
          <cell r="D24">
            <v>8</v>
          </cell>
        </row>
        <row r="24">
          <cell r="F24">
            <v>880</v>
          </cell>
        </row>
        <row r="25">
          <cell r="C25" t="str">
            <v>кг</v>
          </cell>
          <cell r="D25">
            <v>6</v>
          </cell>
        </row>
        <row r="25">
          <cell r="F25">
            <v>1560</v>
          </cell>
        </row>
        <row r="26">
          <cell r="C26" t="str">
            <v>кг</v>
          </cell>
          <cell r="D26">
            <v>18.8</v>
          </cell>
        </row>
        <row r="26">
          <cell r="F26">
            <v>2162</v>
          </cell>
        </row>
        <row r="27">
          <cell r="C27" t="str">
            <v>кг</v>
          </cell>
          <cell r="D27">
            <v>6.1</v>
          </cell>
        </row>
        <row r="27">
          <cell r="F27">
            <v>1342</v>
          </cell>
        </row>
        <row r="28">
          <cell r="C28" t="str">
            <v>кг</v>
          </cell>
          <cell r="D28">
            <v>23.2</v>
          </cell>
        </row>
        <row r="28">
          <cell r="F28">
            <v>1740</v>
          </cell>
        </row>
        <row r="29">
          <cell r="C29" t="str">
            <v>кг</v>
          </cell>
          <cell r="D29">
            <v>10</v>
          </cell>
        </row>
        <row r="29">
          <cell r="F29">
            <v>4750</v>
          </cell>
        </row>
        <row r="30">
          <cell r="C30" t="str">
            <v>кг</v>
          </cell>
          <cell r="D30">
            <v>2.5</v>
          </cell>
        </row>
        <row r="30">
          <cell r="F30">
            <v>975</v>
          </cell>
        </row>
        <row r="31">
          <cell r="C31" t="str">
            <v>кг</v>
          </cell>
          <cell r="D31">
            <v>4</v>
          </cell>
        </row>
        <row r="31">
          <cell r="F31">
            <v>80</v>
          </cell>
        </row>
        <row r="32">
          <cell r="C32" t="str">
            <v>кг</v>
          </cell>
          <cell r="D32">
            <v>4</v>
          </cell>
        </row>
        <row r="32">
          <cell r="F32">
            <v>3080</v>
          </cell>
        </row>
        <row r="33">
          <cell r="C33" t="str">
            <v>кг</v>
          </cell>
          <cell r="D33">
            <v>10.2</v>
          </cell>
        </row>
        <row r="33">
          <cell r="F33">
            <v>4590</v>
          </cell>
        </row>
        <row r="34">
          <cell r="C34" t="str">
            <v>кг</v>
          </cell>
          <cell r="D34">
            <v>3</v>
          </cell>
        </row>
        <row r="34">
          <cell r="F34">
            <v>690</v>
          </cell>
        </row>
        <row r="35">
          <cell r="C35" t="str">
            <v>кг</v>
          </cell>
          <cell r="D35">
            <v>2</v>
          </cell>
        </row>
        <row r="35">
          <cell r="F35">
            <v>360</v>
          </cell>
        </row>
        <row r="36">
          <cell r="C36" t="str">
            <v>шт</v>
          </cell>
          <cell r="D36">
            <v>147</v>
          </cell>
        </row>
        <row r="36">
          <cell r="F36">
            <v>5880</v>
          </cell>
        </row>
        <row r="37">
          <cell r="C37" t="str">
            <v>шт</v>
          </cell>
          <cell r="D37">
            <v>72</v>
          </cell>
        </row>
        <row r="37">
          <cell r="F37">
            <v>3240</v>
          </cell>
        </row>
        <row r="38">
          <cell r="C38" t="str">
            <v>шт</v>
          </cell>
          <cell r="D38">
            <v>8</v>
          </cell>
        </row>
        <row r="38">
          <cell r="F38">
            <v>1080</v>
          </cell>
        </row>
        <row r="39">
          <cell r="C39" t="str">
            <v>кг</v>
          </cell>
          <cell r="D39">
            <v>47.8</v>
          </cell>
        </row>
        <row r="39">
          <cell r="F39">
            <v>5736</v>
          </cell>
        </row>
        <row r="40">
          <cell r="C40" t="str">
            <v>шт</v>
          </cell>
          <cell r="D40">
            <v>130</v>
          </cell>
        </row>
        <row r="40">
          <cell r="F40">
            <v>1300</v>
          </cell>
        </row>
        <row r="41">
          <cell r="F41">
            <v>110434</v>
          </cell>
        </row>
      </sheetData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50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6" zoomScalePageLayoutView="96" workbookViewId="0">
      <selection pane="topLeft" activeCell="A1" activeCellId="0" sqref="A1:IV16384"/>
    </sheetView>
  </sheetViews>
  <sheetFormatPr defaultColWidth="0.875" defaultRowHeight="10.2" zeroHeight="false" outlineLevelRow="0" outlineLevelCol="0"/>
  <cols>
    <col collapsed="false" customWidth="false" hidden="false" outlineLevel="0" max="18" min="1" style="1" width="0.87"/>
    <col collapsed="false" customWidth="true" hidden="false" outlineLevel="0" max="19" min="19" style="1" width="7.32"/>
    <col collapsed="false" customWidth="false" hidden="false" outlineLevel="0" max="37" min="20" style="1" width="0.87"/>
    <col collapsed="false" customWidth="true" hidden="false" outlineLevel="0" max="38" min="38" style="1" width="2.32"/>
    <col collapsed="false" customWidth="true" hidden="false" outlineLevel="0" max="39" min="39" style="1" width="0.33"/>
    <col collapsed="false" customWidth="true" hidden="false" outlineLevel="0" max="40" min="40" style="1" width="1.66"/>
    <col collapsed="false" customWidth="false" hidden="true" outlineLevel="0" max="41" min="41" style="1" width="0.87"/>
    <col collapsed="false" customWidth="false" hidden="false" outlineLevel="0" max="46" min="42" style="1" width="0.87"/>
    <col collapsed="false" customWidth="true" hidden="false" outlineLevel="0" max="47" min="47" style="1" width="2.32"/>
    <col collapsed="false" customWidth="false" hidden="false" outlineLevel="0" max="52" min="48" style="1" width="0.87"/>
    <col collapsed="false" customWidth="true" hidden="false" outlineLevel="0" max="53" min="53" style="1" width="2.88"/>
    <col collapsed="false" customWidth="true" hidden="false" outlineLevel="0" max="54" min="54" style="1" width="1.55"/>
    <col collapsed="false" customWidth="true" hidden="false" outlineLevel="0" max="55" min="55" style="1" width="2.1"/>
    <col collapsed="false" customWidth="true" hidden="false" outlineLevel="0" max="59" min="56" style="1" width="0.43"/>
    <col collapsed="false" customWidth="true" hidden="false" outlineLevel="0" max="60" min="60" style="1" width="1.77"/>
    <col collapsed="false" customWidth="true" hidden="false" outlineLevel="0" max="63" min="61" style="1" width="0.99"/>
    <col collapsed="false" customWidth="true" hidden="false" outlineLevel="0" max="64" min="64" style="1" width="1.32"/>
    <col collapsed="false" customWidth="false" hidden="false" outlineLevel="0" max="65" min="65" style="1" width="0.87"/>
    <col collapsed="false" customWidth="true" hidden="true" outlineLevel="0" max="66" min="66" style="1" width="2.32"/>
    <col collapsed="false" customWidth="false" hidden="false" outlineLevel="0" max="70" min="67" style="1" width="0.87"/>
    <col collapsed="false" customWidth="true" hidden="false" outlineLevel="0" max="71" min="71" style="1" width="1.32"/>
    <col collapsed="false" customWidth="true" hidden="true" outlineLevel="0" max="72" min="72" style="1" width="0.33"/>
    <col collapsed="false" customWidth="false" hidden="false" outlineLevel="0" max="101" min="73" style="1" width="0.87"/>
    <col collapsed="false" customWidth="true" hidden="false" outlineLevel="0" max="102" min="102" style="1" width="1.32"/>
    <col collapsed="false" customWidth="false" hidden="false" outlineLevel="0" max="209" min="103" style="1" width="0.87"/>
    <col collapsed="false" customWidth="true" hidden="false" outlineLevel="0" max="210" min="210" style="1" width="1.66"/>
    <col collapsed="false" customWidth="false" hidden="false" outlineLevel="0" max="257" min="211" style="1" width="0.87"/>
  </cols>
  <sheetData>
    <row r="1" customFormat="false" ht="13.8" hidden="false" customHeight="false" outlineLevel="0" collapsed="false">
      <c r="BY1" s="2" t="s">
        <v>0</v>
      </c>
      <c r="CJ1" s="3"/>
      <c r="CK1" s="4"/>
      <c r="DP1" s="5"/>
      <c r="DQ1" s="6"/>
      <c r="DR1" s="6"/>
      <c r="DS1" s="6"/>
      <c r="DT1" s="6"/>
      <c r="DU1" s="6"/>
      <c r="DV1" s="6"/>
      <c r="DW1" s="6"/>
      <c r="DX1" s="6"/>
      <c r="DY1" s="7"/>
      <c r="DZ1" s="7"/>
      <c r="EA1" s="7"/>
      <c r="EB1" s="7"/>
      <c r="EC1" s="6"/>
      <c r="ED1" s="6"/>
      <c r="EE1" s="6"/>
      <c r="EF1" s="7"/>
      <c r="EG1" s="7"/>
      <c r="HI1" s="8" t="s">
        <v>1</v>
      </c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</row>
    <row r="2" customFormat="false" ht="12.75" hidden="false" customHeight="true" outlineLevel="0" collapsed="false"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 t="s">
        <v>2</v>
      </c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7"/>
      <c r="ED2" s="7"/>
      <c r="EE2" s="7"/>
      <c r="EF2" s="7"/>
      <c r="EG2" s="7"/>
      <c r="HF2" s="11" t="s">
        <v>3</v>
      </c>
      <c r="HI2" s="12" t="s">
        <v>4</v>
      </c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</row>
    <row r="3" customFormat="false" ht="14.25" hidden="false" customHeight="true" outlineLevel="0" collapsed="false">
      <c r="BZ3" s="13" t="s">
        <v>5</v>
      </c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7"/>
      <c r="ED3" s="7"/>
      <c r="EE3" s="7"/>
      <c r="EF3" s="7"/>
      <c r="EG3" s="7"/>
      <c r="HF3" s="11" t="s">
        <v>6</v>
      </c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</row>
    <row r="4" customFormat="false" ht="14.25" hidden="false" customHeight="true" outlineLevel="0" collapsed="false">
      <c r="BF4" s="16"/>
      <c r="BG4" s="17"/>
      <c r="BH4" s="1" t="s">
        <v>7</v>
      </c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 t="s">
        <v>8</v>
      </c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20"/>
      <c r="ES4" s="20"/>
      <c r="ET4" s="20"/>
      <c r="EU4" s="20"/>
      <c r="EV4" s="20"/>
      <c r="EW4" s="20"/>
      <c r="EX4" s="20"/>
      <c r="EY4" s="20"/>
      <c r="EZ4" s="20"/>
      <c r="FA4" s="20"/>
      <c r="FB4" s="20"/>
      <c r="FC4" s="20"/>
      <c r="FD4" s="20"/>
      <c r="FE4" s="20"/>
      <c r="FF4" s="20"/>
      <c r="FG4" s="20"/>
      <c r="FH4" s="20"/>
      <c r="FI4" s="20"/>
      <c r="FJ4" s="20"/>
      <c r="FK4" s="20"/>
      <c r="FL4" s="20"/>
      <c r="FM4" s="20"/>
      <c r="FN4" s="20"/>
      <c r="FO4" s="20"/>
      <c r="FP4" s="20"/>
      <c r="FQ4" s="20"/>
      <c r="FR4" s="20"/>
      <c r="FS4" s="20"/>
      <c r="FT4" s="20"/>
      <c r="FU4" s="20"/>
      <c r="FV4" s="20"/>
      <c r="FW4" s="20"/>
      <c r="FX4" s="20"/>
      <c r="FY4" s="20"/>
      <c r="FZ4" s="20"/>
      <c r="GA4" s="20"/>
      <c r="GB4" s="20"/>
      <c r="GC4" s="20"/>
      <c r="GD4" s="20"/>
      <c r="GE4" s="20"/>
      <c r="GF4" s="20"/>
      <c r="GG4" s="20"/>
      <c r="GH4" s="20"/>
      <c r="GI4" s="20"/>
      <c r="GJ4" s="20"/>
      <c r="GK4" s="20"/>
      <c r="GL4" s="20"/>
      <c r="GM4" s="20"/>
      <c r="GN4" s="20"/>
      <c r="GO4" s="20"/>
      <c r="GP4" s="20"/>
      <c r="HF4" s="11" t="s">
        <v>9</v>
      </c>
      <c r="HI4" s="15"/>
      <c r="HJ4" s="15"/>
      <c r="HK4" s="15"/>
      <c r="HL4" s="15"/>
      <c r="HM4" s="15"/>
      <c r="HN4" s="15"/>
      <c r="HO4" s="15"/>
      <c r="HP4" s="15"/>
      <c r="HQ4" s="15"/>
      <c r="HR4" s="15"/>
      <c r="HS4" s="15"/>
      <c r="HT4" s="15"/>
    </row>
    <row r="5" customFormat="false" ht="14.25" hidden="false" customHeight="true" outlineLevel="0" collapsed="false">
      <c r="BE5" s="16"/>
      <c r="BF5" s="16"/>
      <c r="BG5" s="16"/>
      <c r="BH5" s="1" t="s">
        <v>10</v>
      </c>
      <c r="BI5" s="16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/>
      <c r="GH5" s="21"/>
      <c r="GI5" s="21"/>
      <c r="GJ5" s="21"/>
      <c r="GK5" s="21"/>
      <c r="GL5" s="21"/>
      <c r="GM5" s="21"/>
      <c r="GN5" s="21"/>
      <c r="GO5" s="21"/>
      <c r="GP5" s="21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</row>
    <row r="6" customFormat="false" ht="14.25" hidden="false" customHeight="true" outlineLevel="0" collapsed="false">
      <c r="BE6" s="16"/>
      <c r="BF6" s="16"/>
      <c r="BG6" s="16"/>
      <c r="BH6" s="1" t="s">
        <v>11</v>
      </c>
      <c r="BI6" s="16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HI6" s="22"/>
      <c r="HJ6" s="22"/>
      <c r="HK6" s="22"/>
      <c r="HL6" s="22"/>
      <c r="HM6" s="22"/>
      <c r="HN6" s="22"/>
      <c r="HO6" s="22"/>
      <c r="HP6" s="22"/>
      <c r="HQ6" s="22"/>
      <c r="HR6" s="22"/>
      <c r="HS6" s="22"/>
      <c r="HT6" s="22"/>
    </row>
    <row r="8" customFormat="false" ht="17.25" hidden="false" customHeight="true" outlineLevel="0" collapsed="false">
      <c r="A8" s="23" t="s">
        <v>12</v>
      </c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4" t="s">
        <v>13</v>
      </c>
      <c r="AB8" s="24"/>
      <c r="AC8" s="24"/>
      <c r="AD8" s="24"/>
      <c r="AE8" s="24"/>
      <c r="AF8" s="24"/>
      <c r="AG8" s="24"/>
      <c r="AH8" s="25" t="s">
        <v>14</v>
      </c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6" t="s">
        <v>15</v>
      </c>
      <c r="BD8" s="26"/>
      <c r="BE8" s="26"/>
      <c r="BF8" s="26"/>
      <c r="BG8" s="26"/>
      <c r="BH8" s="26"/>
      <c r="BI8" s="26" t="s">
        <v>16</v>
      </c>
      <c r="BJ8" s="26"/>
      <c r="BK8" s="26"/>
      <c r="BL8" s="26"/>
      <c r="BM8" s="26"/>
      <c r="BN8" s="26"/>
      <c r="BO8" s="26" t="s">
        <v>17</v>
      </c>
      <c r="BP8" s="26"/>
      <c r="BQ8" s="26"/>
      <c r="BR8" s="26"/>
      <c r="BS8" s="26"/>
      <c r="BT8" s="26"/>
      <c r="BU8" s="26" t="s">
        <v>18</v>
      </c>
      <c r="BV8" s="26"/>
      <c r="BW8" s="26"/>
      <c r="BX8" s="26"/>
      <c r="BY8" s="26"/>
      <c r="BZ8" s="26"/>
      <c r="CA8" s="26" t="s">
        <v>19</v>
      </c>
      <c r="CB8" s="26"/>
      <c r="CC8" s="26"/>
      <c r="CD8" s="26"/>
      <c r="CE8" s="26"/>
      <c r="CF8" s="26"/>
      <c r="CG8" s="26" t="s">
        <v>20</v>
      </c>
      <c r="CH8" s="26"/>
      <c r="CI8" s="26"/>
      <c r="CJ8" s="26"/>
      <c r="CK8" s="26"/>
      <c r="CL8" s="26"/>
      <c r="CM8" s="26" t="s">
        <v>21</v>
      </c>
      <c r="CN8" s="26"/>
      <c r="CO8" s="26"/>
      <c r="CP8" s="26"/>
      <c r="CQ8" s="26"/>
      <c r="CR8" s="26"/>
      <c r="CS8" s="26" t="s">
        <v>22</v>
      </c>
      <c r="CT8" s="26"/>
      <c r="CU8" s="26"/>
      <c r="CV8" s="26"/>
      <c r="CW8" s="26"/>
      <c r="CX8" s="26"/>
      <c r="CY8" s="26" t="s">
        <v>23</v>
      </c>
      <c r="CZ8" s="26"/>
      <c r="DA8" s="26"/>
      <c r="DB8" s="26"/>
      <c r="DC8" s="26"/>
      <c r="DD8" s="26"/>
      <c r="DE8" s="26" t="s">
        <v>24</v>
      </c>
      <c r="DF8" s="26"/>
      <c r="DG8" s="26"/>
      <c r="DH8" s="26"/>
      <c r="DI8" s="26"/>
      <c r="DJ8" s="26"/>
      <c r="DK8" s="26" t="s">
        <v>25</v>
      </c>
      <c r="DL8" s="26"/>
      <c r="DM8" s="26"/>
      <c r="DN8" s="26"/>
      <c r="DO8" s="26"/>
      <c r="DP8" s="26"/>
      <c r="DQ8" s="26" t="s">
        <v>26</v>
      </c>
      <c r="DR8" s="26"/>
      <c r="DS8" s="26"/>
      <c r="DT8" s="26"/>
      <c r="DU8" s="26"/>
      <c r="DV8" s="26"/>
      <c r="DW8" s="26" t="s">
        <v>27</v>
      </c>
      <c r="DX8" s="26"/>
      <c r="DY8" s="26"/>
      <c r="DZ8" s="26"/>
      <c r="EA8" s="26"/>
      <c r="EB8" s="26"/>
      <c r="EC8" s="26" t="s">
        <v>28</v>
      </c>
      <c r="ED8" s="26"/>
      <c r="EE8" s="26"/>
      <c r="EF8" s="26"/>
      <c r="EG8" s="26"/>
      <c r="EH8" s="26"/>
      <c r="EI8" s="26" t="s">
        <v>29</v>
      </c>
      <c r="EJ8" s="26"/>
      <c r="EK8" s="26"/>
      <c r="EL8" s="26"/>
      <c r="EM8" s="26"/>
      <c r="EN8" s="26"/>
      <c r="EO8" s="26" t="s">
        <v>30</v>
      </c>
      <c r="EP8" s="26"/>
      <c r="EQ8" s="26"/>
      <c r="ER8" s="26"/>
      <c r="ES8" s="26"/>
      <c r="ET8" s="26"/>
      <c r="EU8" s="26" t="s">
        <v>31</v>
      </c>
      <c r="EV8" s="26"/>
      <c r="EW8" s="26"/>
      <c r="EX8" s="26"/>
      <c r="EY8" s="26"/>
      <c r="EZ8" s="26"/>
      <c r="FA8" s="26" t="s">
        <v>32</v>
      </c>
      <c r="FB8" s="26"/>
      <c r="FC8" s="26"/>
      <c r="FD8" s="26"/>
      <c r="FE8" s="26"/>
      <c r="FF8" s="26"/>
      <c r="FG8" s="26" t="s">
        <v>33</v>
      </c>
      <c r="FH8" s="26"/>
      <c r="FI8" s="26"/>
      <c r="FJ8" s="26"/>
      <c r="FK8" s="26"/>
      <c r="FL8" s="26"/>
      <c r="FM8" s="26" t="s">
        <v>34</v>
      </c>
      <c r="FN8" s="26"/>
      <c r="FO8" s="26"/>
      <c r="FP8" s="26"/>
      <c r="FQ8" s="26"/>
      <c r="FR8" s="26"/>
      <c r="FS8" s="26" t="s">
        <v>35</v>
      </c>
      <c r="FT8" s="26"/>
      <c r="FU8" s="26"/>
      <c r="FV8" s="26"/>
      <c r="FW8" s="26"/>
      <c r="FX8" s="26"/>
      <c r="FY8" s="26" t="s">
        <v>36</v>
      </c>
      <c r="FZ8" s="26"/>
      <c r="GA8" s="26"/>
      <c r="GB8" s="26"/>
      <c r="GC8" s="26"/>
      <c r="GD8" s="26"/>
      <c r="GE8" s="26" t="s">
        <v>37</v>
      </c>
      <c r="GF8" s="26"/>
      <c r="GG8" s="26"/>
      <c r="GH8" s="26"/>
      <c r="GI8" s="26"/>
      <c r="GJ8" s="26"/>
      <c r="GK8" s="27" t="s">
        <v>38</v>
      </c>
      <c r="GL8" s="27"/>
      <c r="GM8" s="27"/>
      <c r="GN8" s="27"/>
      <c r="GO8" s="27"/>
      <c r="GP8" s="27"/>
      <c r="GQ8" s="27" t="s">
        <v>39</v>
      </c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 t="s">
        <v>40</v>
      </c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</row>
    <row r="9" customFormat="false" ht="22.5" hidden="false" customHeight="true" outlineLevel="0" collapsed="false">
      <c r="A9" s="23" t="s">
        <v>41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5" t="s">
        <v>42</v>
      </c>
      <c r="U9" s="25"/>
      <c r="V9" s="25"/>
      <c r="W9" s="25"/>
      <c r="X9" s="25"/>
      <c r="Y9" s="25"/>
      <c r="Z9" s="25"/>
      <c r="AA9" s="24"/>
      <c r="AB9" s="24"/>
      <c r="AC9" s="24"/>
      <c r="AD9" s="24"/>
      <c r="AE9" s="24"/>
      <c r="AF9" s="24"/>
      <c r="AG9" s="24"/>
      <c r="AH9" s="24" t="s">
        <v>43</v>
      </c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8" t="n">
        <f aca="false">'003'!B5+'003'!B6</f>
        <v>65</v>
      </c>
      <c r="BD9" s="28"/>
      <c r="BE9" s="28"/>
      <c r="BF9" s="28"/>
      <c r="BG9" s="28"/>
      <c r="BH9" s="28"/>
      <c r="BI9" s="28" t="n">
        <f aca="false">'004'!B4+'004'!B5</f>
        <v>65</v>
      </c>
      <c r="BJ9" s="28"/>
      <c r="BK9" s="28"/>
      <c r="BL9" s="28"/>
      <c r="BM9" s="28"/>
      <c r="BN9" s="28"/>
      <c r="BO9" s="28" t="n">
        <f aca="false">'005'!B4+'005'!B5</f>
        <v>65</v>
      </c>
      <c r="BP9" s="28"/>
      <c r="BQ9" s="28"/>
      <c r="BR9" s="28"/>
      <c r="BS9" s="28"/>
      <c r="BT9" s="28"/>
      <c r="BU9" s="28" t="n">
        <f aca="false">'006'!B4+'006'!B5</f>
        <v>40</v>
      </c>
      <c r="BV9" s="28"/>
      <c r="BW9" s="28"/>
      <c r="BX9" s="28"/>
      <c r="BY9" s="28"/>
      <c r="BZ9" s="28"/>
      <c r="CA9" s="28" t="n">
        <f aca="false">'007'!B5+'007'!B6</f>
        <v>65</v>
      </c>
      <c r="CB9" s="28"/>
      <c r="CC9" s="28"/>
      <c r="CD9" s="28"/>
      <c r="CE9" s="28"/>
      <c r="CF9" s="28"/>
      <c r="CG9" s="28" t="n">
        <f aca="false">'008'!B5+'008'!B6</f>
        <v>65</v>
      </c>
      <c r="CH9" s="28"/>
      <c r="CI9" s="28"/>
      <c r="CJ9" s="28"/>
      <c r="CK9" s="28"/>
      <c r="CL9" s="28"/>
      <c r="CM9" s="28" t="n">
        <f aca="false">'009'!B4+'009'!B5</f>
        <v>65</v>
      </c>
      <c r="CN9" s="28"/>
      <c r="CO9" s="28"/>
      <c r="CP9" s="28"/>
      <c r="CQ9" s="28"/>
      <c r="CR9" s="28"/>
      <c r="CS9" s="28" t="n">
        <f aca="false">'010'!B5+'010'!B6</f>
        <v>65</v>
      </c>
      <c r="CT9" s="28"/>
      <c r="CU9" s="28"/>
      <c r="CV9" s="28"/>
      <c r="CW9" s="28"/>
      <c r="CX9" s="28"/>
      <c r="CY9" s="28" t="n">
        <f aca="false">'011'!B5+'011'!B6</f>
        <v>65</v>
      </c>
      <c r="CZ9" s="28"/>
      <c r="DA9" s="28"/>
      <c r="DB9" s="28"/>
      <c r="DC9" s="28"/>
      <c r="DD9" s="28"/>
      <c r="DE9" s="28" t="n">
        <f aca="false">'0012'!B4+'0012'!B5</f>
        <v>40</v>
      </c>
      <c r="DF9" s="28"/>
      <c r="DG9" s="28"/>
      <c r="DH9" s="28"/>
      <c r="DI9" s="28"/>
      <c r="DJ9" s="28"/>
      <c r="DK9" s="28" t="n">
        <f aca="false">'01'!B5+'01'!B6</f>
        <v>65</v>
      </c>
      <c r="DL9" s="28"/>
      <c r="DM9" s="28"/>
      <c r="DN9" s="28"/>
      <c r="DO9" s="28"/>
      <c r="DP9" s="28"/>
      <c r="DQ9" s="28" t="n">
        <f aca="false">'02'!B5+'02'!B6</f>
        <v>65</v>
      </c>
      <c r="DR9" s="28"/>
      <c r="DS9" s="28"/>
      <c r="DT9" s="28"/>
      <c r="DU9" s="28"/>
      <c r="DV9" s="28"/>
      <c r="DW9" s="28" t="n">
        <f aca="false">'03'!B5+'03'!B6</f>
        <v>65</v>
      </c>
      <c r="DX9" s="28"/>
      <c r="DY9" s="28"/>
      <c r="DZ9" s="28"/>
      <c r="EA9" s="28"/>
      <c r="EB9" s="28"/>
      <c r="EC9" s="28" t="n">
        <f aca="false">'04'!B4+'04'!B5</f>
        <v>65</v>
      </c>
      <c r="ED9" s="28"/>
      <c r="EE9" s="28"/>
      <c r="EF9" s="28"/>
      <c r="EG9" s="28"/>
      <c r="EH9" s="28"/>
      <c r="EI9" s="28" t="n">
        <f aca="false">'05'!B5+'05'!B6</f>
        <v>65</v>
      </c>
      <c r="EJ9" s="28"/>
      <c r="EK9" s="28"/>
      <c r="EL9" s="28"/>
      <c r="EM9" s="28"/>
      <c r="EN9" s="28"/>
      <c r="EO9" s="28" t="n">
        <f aca="false">'06'!B4+'06'!B5</f>
        <v>40</v>
      </c>
      <c r="EP9" s="28"/>
      <c r="EQ9" s="28"/>
      <c r="ER9" s="28"/>
      <c r="ES9" s="28"/>
      <c r="ET9" s="28"/>
      <c r="EU9" s="28" t="n">
        <f aca="false">'07'!B5+'07'!B6</f>
        <v>65</v>
      </c>
      <c r="EV9" s="28"/>
      <c r="EW9" s="28"/>
      <c r="EX9" s="28"/>
      <c r="EY9" s="28"/>
      <c r="EZ9" s="28"/>
      <c r="FA9" s="28" t="n">
        <f aca="false">'08'!B5+'08'!B6</f>
        <v>65</v>
      </c>
      <c r="FB9" s="28"/>
      <c r="FC9" s="28"/>
      <c r="FD9" s="28"/>
      <c r="FE9" s="28"/>
      <c r="FF9" s="28"/>
      <c r="FG9" s="28" t="n">
        <f aca="false">'09'!B4+'09'!B5</f>
        <v>65</v>
      </c>
      <c r="FH9" s="28"/>
      <c r="FI9" s="28"/>
      <c r="FJ9" s="28"/>
      <c r="FK9" s="28"/>
      <c r="FL9" s="28"/>
      <c r="FM9" s="28" t="n">
        <f aca="false">'10'!B5+'10'!B6</f>
        <v>65</v>
      </c>
      <c r="FN9" s="28"/>
      <c r="FO9" s="28"/>
      <c r="FP9" s="28"/>
      <c r="FQ9" s="28"/>
      <c r="FR9" s="28"/>
      <c r="FS9" s="28" t="n">
        <f aca="false">'11'!B5+'11'!B6</f>
        <v>65</v>
      </c>
      <c r="FT9" s="28"/>
      <c r="FU9" s="28"/>
      <c r="FV9" s="28"/>
      <c r="FW9" s="28"/>
      <c r="FX9" s="28"/>
      <c r="FY9" s="28" t="n">
        <f aca="false">'12'!B4+'12'!B5</f>
        <v>40</v>
      </c>
      <c r="FZ9" s="28"/>
      <c r="GA9" s="28"/>
      <c r="GB9" s="28"/>
      <c r="GC9" s="28"/>
      <c r="GD9" s="28"/>
      <c r="GE9" s="29" t="n">
        <f aca="false">'001'!B5+'001'!B6</f>
        <v>65</v>
      </c>
      <c r="GF9" s="29"/>
      <c r="GG9" s="29"/>
      <c r="GH9" s="29"/>
      <c r="GI9" s="29"/>
      <c r="GJ9" s="29"/>
      <c r="GK9" s="29" t="n">
        <f aca="false">'002'!B5+'002'!B6</f>
        <v>0</v>
      </c>
      <c r="GL9" s="29"/>
      <c r="GM9" s="29"/>
      <c r="GN9" s="29"/>
      <c r="GO9" s="29"/>
      <c r="GP9" s="29"/>
      <c r="GQ9" s="29" t="n">
        <f aca="false">'3'!B6+'3'!B5</f>
        <v>65</v>
      </c>
      <c r="GR9" s="29"/>
      <c r="GS9" s="29"/>
      <c r="GT9" s="29"/>
      <c r="GU9" s="29"/>
      <c r="GV9" s="29"/>
      <c r="GW9" s="29"/>
      <c r="GX9" s="29"/>
      <c r="GY9" s="29"/>
      <c r="GZ9" s="29"/>
      <c r="HA9" s="29"/>
      <c r="HB9" s="29"/>
      <c r="HC9" s="30" t="n">
        <f aca="false">SUM(BC9:HB9)</f>
        <v>1460</v>
      </c>
      <c r="HD9" s="30"/>
      <c r="HE9" s="30"/>
      <c r="HF9" s="30"/>
      <c r="HG9" s="30"/>
      <c r="HH9" s="30"/>
      <c r="HI9" s="30"/>
      <c r="HJ9" s="30"/>
      <c r="HK9" s="30"/>
      <c r="HL9" s="30"/>
      <c r="HM9" s="30"/>
      <c r="HN9" s="30"/>
      <c r="HO9" s="29"/>
      <c r="HP9" s="29"/>
      <c r="HQ9" s="29"/>
      <c r="HR9" s="29"/>
      <c r="HS9" s="29"/>
      <c r="HT9" s="29"/>
    </row>
    <row r="10" customFormat="false" ht="51.75" hidden="false" customHeight="tru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5"/>
      <c r="U10" s="25"/>
      <c r="V10" s="25"/>
      <c r="W10" s="25"/>
      <c r="X10" s="25"/>
      <c r="Y10" s="25"/>
      <c r="Z10" s="25"/>
      <c r="AA10" s="24"/>
      <c r="AB10" s="24"/>
      <c r="AC10" s="24"/>
      <c r="AD10" s="24"/>
      <c r="AE10" s="24"/>
      <c r="AF10" s="24"/>
      <c r="AG10" s="24"/>
      <c r="AH10" s="24" t="s">
        <v>44</v>
      </c>
      <c r="AI10" s="24"/>
      <c r="AJ10" s="24"/>
      <c r="AK10" s="24"/>
      <c r="AL10" s="24"/>
      <c r="AM10" s="24"/>
      <c r="AN10" s="24"/>
      <c r="AO10" s="24" t="s">
        <v>45</v>
      </c>
      <c r="AP10" s="24"/>
      <c r="AQ10" s="24"/>
      <c r="AR10" s="24"/>
      <c r="AS10" s="24"/>
      <c r="AT10" s="24"/>
      <c r="AU10" s="24"/>
      <c r="AV10" s="24" t="s">
        <v>46</v>
      </c>
      <c r="AW10" s="24"/>
      <c r="AX10" s="24"/>
      <c r="AY10" s="24"/>
      <c r="AZ10" s="24"/>
      <c r="BA10" s="24"/>
      <c r="BB10" s="24"/>
      <c r="BC10" s="31" t="s">
        <v>47</v>
      </c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A10" s="31"/>
      <c r="HB10" s="31"/>
      <c r="HC10" s="31"/>
      <c r="HD10" s="31"/>
      <c r="HE10" s="31"/>
      <c r="HF10" s="31"/>
      <c r="HG10" s="31"/>
      <c r="HH10" s="31"/>
      <c r="HI10" s="31"/>
      <c r="HJ10" s="31"/>
      <c r="HK10" s="31"/>
      <c r="HL10" s="31"/>
      <c r="HM10" s="31"/>
      <c r="HN10" s="31"/>
      <c r="HO10" s="31"/>
      <c r="HP10" s="31"/>
      <c r="HQ10" s="31"/>
      <c r="HR10" s="31"/>
      <c r="HS10" s="31"/>
      <c r="HT10" s="31"/>
    </row>
    <row r="11" customFormat="false" ht="16.5" hidden="false" customHeight="true" outlineLevel="0" collapsed="false">
      <c r="A11" s="32" t="s">
        <v>48</v>
      </c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3"/>
      <c r="U11" s="33"/>
      <c r="V11" s="33"/>
      <c r="W11" s="33"/>
      <c r="X11" s="33"/>
      <c r="Y11" s="33"/>
      <c r="Z11" s="33"/>
      <c r="AA11" s="25" t="s">
        <v>49</v>
      </c>
      <c r="AB11" s="25"/>
      <c r="AC11" s="25"/>
      <c r="AD11" s="25"/>
      <c r="AE11" s="25"/>
      <c r="AF11" s="25"/>
      <c r="AG11" s="25"/>
      <c r="AH11" s="34" t="n">
        <f aca="false">SUM(BC11:GV11)</f>
        <v>14.8</v>
      </c>
      <c r="AI11" s="34"/>
      <c r="AJ11" s="34"/>
      <c r="AK11" s="34"/>
      <c r="AL11" s="34"/>
      <c r="AM11" s="34"/>
      <c r="AN11" s="34"/>
      <c r="AO11" s="25" t="n">
        <v>190</v>
      </c>
      <c r="AP11" s="25"/>
      <c r="AQ11" s="25"/>
      <c r="AR11" s="25"/>
      <c r="AS11" s="25"/>
      <c r="AT11" s="25"/>
      <c r="AU11" s="25"/>
      <c r="AV11" s="35" t="n">
        <f aca="false">AH11*AO11</f>
        <v>2812</v>
      </c>
      <c r="AW11" s="35"/>
      <c r="AX11" s="35"/>
      <c r="AY11" s="35"/>
      <c r="AZ11" s="35"/>
      <c r="BA11" s="35"/>
      <c r="BB11" s="35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 t="n">
        <f aca="false">'008'!N44</f>
        <v>7.4</v>
      </c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37"/>
      <c r="CV11" s="37"/>
      <c r="CW11" s="37"/>
      <c r="CX11" s="37"/>
      <c r="CY11" s="37"/>
      <c r="CZ11" s="37"/>
      <c r="DA11" s="37"/>
      <c r="DB11" s="37"/>
      <c r="DC11" s="37"/>
      <c r="DD11" s="37"/>
      <c r="DE11" s="37"/>
      <c r="DF11" s="37"/>
      <c r="DG11" s="37"/>
      <c r="DH11" s="37"/>
      <c r="DI11" s="37"/>
      <c r="DJ11" s="37"/>
      <c r="DK11" s="37"/>
      <c r="DL11" s="37"/>
      <c r="DM11" s="37"/>
      <c r="DN11" s="37"/>
      <c r="DO11" s="37"/>
      <c r="DP11" s="37"/>
      <c r="DQ11" s="37"/>
      <c r="DR11" s="37"/>
      <c r="DS11" s="37"/>
      <c r="DT11" s="37"/>
      <c r="DU11" s="37"/>
      <c r="DV11" s="37"/>
      <c r="DW11" s="37"/>
      <c r="DX11" s="37"/>
      <c r="DY11" s="37"/>
      <c r="DZ11" s="37"/>
      <c r="EA11" s="37"/>
      <c r="EB11" s="37"/>
      <c r="EC11" s="37"/>
      <c r="ED11" s="37"/>
      <c r="EE11" s="37"/>
      <c r="EF11" s="37"/>
      <c r="EG11" s="37"/>
      <c r="EH11" s="37"/>
      <c r="EI11" s="37"/>
      <c r="EJ11" s="37"/>
      <c r="EK11" s="37"/>
      <c r="EL11" s="37"/>
      <c r="EM11" s="37"/>
      <c r="EN11" s="37"/>
      <c r="EO11" s="37"/>
      <c r="EP11" s="37"/>
      <c r="EQ11" s="37"/>
      <c r="ER11" s="37"/>
      <c r="ES11" s="37"/>
      <c r="ET11" s="37"/>
      <c r="EU11" s="37"/>
      <c r="EV11" s="37"/>
      <c r="EW11" s="37"/>
      <c r="EX11" s="37"/>
      <c r="EY11" s="37"/>
      <c r="EZ11" s="37"/>
      <c r="FA11" s="37" t="n">
        <f aca="false">'08'!N44</f>
        <v>7.4</v>
      </c>
      <c r="FB11" s="37"/>
      <c r="FC11" s="37"/>
      <c r="FD11" s="37"/>
      <c r="FE11" s="37"/>
      <c r="FF11" s="37"/>
      <c r="FG11" s="37"/>
      <c r="FH11" s="37"/>
      <c r="FI11" s="37"/>
      <c r="FJ11" s="37"/>
      <c r="FK11" s="37"/>
      <c r="FL11" s="37"/>
      <c r="FM11" s="37"/>
      <c r="FN11" s="37"/>
      <c r="FO11" s="37"/>
      <c r="FP11" s="37"/>
      <c r="FQ11" s="37"/>
      <c r="FR11" s="37"/>
      <c r="FS11" s="37"/>
      <c r="FT11" s="37"/>
      <c r="FU11" s="37"/>
      <c r="FV11" s="37"/>
      <c r="FW11" s="37"/>
      <c r="FX11" s="37"/>
      <c r="FY11" s="37"/>
      <c r="FZ11" s="37"/>
      <c r="GA11" s="37"/>
      <c r="GB11" s="37"/>
      <c r="GC11" s="37"/>
      <c r="GD11" s="37"/>
      <c r="GE11" s="37"/>
      <c r="GF11" s="37"/>
      <c r="GG11" s="37"/>
      <c r="GH11" s="37"/>
      <c r="GI11" s="37"/>
      <c r="GJ11" s="37"/>
      <c r="GK11" s="37"/>
      <c r="GL11" s="37"/>
      <c r="GM11" s="37"/>
      <c r="GN11" s="37"/>
      <c r="GO11" s="37"/>
      <c r="GP11" s="37"/>
      <c r="GQ11" s="37"/>
      <c r="GR11" s="37"/>
      <c r="GS11" s="37"/>
      <c r="GT11" s="37"/>
      <c r="GU11" s="37"/>
      <c r="GV11" s="37"/>
      <c r="GW11" s="37"/>
      <c r="GX11" s="37"/>
      <c r="GY11" s="37"/>
      <c r="GZ11" s="37"/>
      <c r="HA11" s="37"/>
      <c r="HB11" s="37"/>
      <c r="HC11" s="38"/>
      <c r="HD11" s="38"/>
      <c r="HE11" s="38"/>
      <c r="HF11" s="38"/>
      <c r="HG11" s="38"/>
      <c r="HH11" s="38"/>
      <c r="HI11" s="39"/>
      <c r="HJ11" s="39"/>
      <c r="HK11" s="39"/>
      <c r="HL11" s="39"/>
      <c r="HM11" s="39"/>
      <c r="HN11" s="39"/>
      <c r="HO11" s="40"/>
      <c r="HP11" s="40"/>
      <c r="HQ11" s="40"/>
      <c r="HR11" s="40"/>
      <c r="HS11" s="40"/>
      <c r="HT11" s="40"/>
    </row>
    <row r="12" customFormat="false" ht="16.5" hidden="false" customHeight="true" outlineLevel="0" collapsed="false">
      <c r="A12" s="32" t="s">
        <v>50</v>
      </c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41"/>
      <c r="U12" s="41"/>
      <c r="V12" s="41"/>
      <c r="W12" s="41"/>
      <c r="X12" s="41"/>
      <c r="Y12" s="41"/>
      <c r="Z12" s="41"/>
      <c r="AA12" s="25" t="s">
        <v>49</v>
      </c>
      <c r="AB12" s="25"/>
      <c r="AC12" s="25"/>
      <c r="AD12" s="25"/>
      <c r="AE12" s="25"/>
      <c r="AF12" s="25"/>
      <c r="AG12" s="25"/>
      <c r="AH12" s="34" t="n">
        <f aca="false">SUM(BC12:GV12)</f>
        <v>3.3</v>
      </c>
      <c r="AI12" s="34"/>
      <c r="AJ12" s="34"/>
      <c r="AK12" s="34"/>
      <c r="AL12" s="34"/>
      <c r="AM12" s="34"/>
      <c r="AN12" s="34"/>
      <c r="AO12" s="25" t="n">
        <v>240</v>
      </c>
      <c r="AP12" s="25"/>
      <c r="AQ12" s="25"/>
      <c r="AR12" s="25"/>
      <c r="AS12" s="25"/>
      <c r="AT12" s="25"/>
      <c r="AU12" s="25"/>
      <c r="AV12" s="35" t="n">
        <f aca="false">AH12*AO12</f>
        <v>792</v>
      </c>
      <c r="AW12" s="35"/>
      <c r="AX12" s="35"/>
      <c r="AY12" s="35"/>
      <c r="AZ12" s="35"/>
      <c r="BA12" s="35"/>
      <c r="BB12" s="35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  <c r="CV12" s="37"/>
      <c r="CW12" s="37"/>
      <c r="CX12" s="37"/>
      <c r="CY12" s="37"/>
      <c r="CZ12" s="37"/>
      <c r="DA12" s="37"/>
      <c r="DB12" s="37"/>
      <c r="DC12" s="37"/>
      <c r="DD12" s="37"/>
      <c r="DE12" s="37"/>
      <c r="DF12" s="37"/>
      <c r="DG12" s="37"/>
      <c r="DH12" s="37"/>
      <c r="DI12" s="37"/>
      <c r="DJ12" s="37"/>
      <c r="DK12" s="37" t="n">
        <f aca="false">'01'!R47</f>
        <v>1</v>
      </c>
      <c r="DL12" s="37"/>
      <c r="DM12" s="37"/>
      <c r="DN12" s="37"/>
      <c r="DO12" s="37"/>
      <c r="DP12" s="37"/>
      <c r="DQ12" s="37" t="n">
        <f aca="false">'02'!J47</f>
        <v>1.3</v>
      </c>
      <c r="DR12" s="37"/>
      <c r="DS12" s="37"/>
      <c r="DT12" s="37"/>
      <c r="DU12" s="37"/>
      <c r="DV12" s="37"/>
      <c r="DW12" s="37"/>
      <c r="DX12" s="37"/>
      <c r="DY12" s="37"/>
      <c r="DZ12" s="37"/>
      <c r="EA12" s="37"/>
      <c r="EB12" s="37"/>
      <c r="EC12" s="37"/>
      <c r="ED12" s="37"/>
      <c r="EE12" s="37"/>
      <c r="EF12" s="37"/>
      <c r="EG12" s="37"/>
      <c r="EH12" s="37"/>
      <c r="EI12" s="37"/>
      <c r="EJ12" s="37"/>
      <c r="EK12" s="37"/>
      <c r="EL12" s="37"/>
      <c r="EM12" s="37"/>
      <c r="EN12" s="37"/>
      <c r="EO12" s="37"/>
      <c r="EP12" s="37"/>
      <c r="EQ12" s="37"/>
      <c r="ER12" s="37"/>
      <c r="ES12" s="37"/>
      <c r="ET12" s="37"/>
      <c r="EU12" s="37"/>
      <c r="EV12" s="37"/>
      <c r="EW12" s="37"/>
      <c r="EX12" s="37"/>
      <c r="EY12" s="37"/>
      <c r="EZ12" s="37"/>
      <c r="FA12" s="37"/>
      <c r="FB12" s="37"/>
      <c r="FC12" s="37"/>
      <c r="FD12" s="37"/>
      <c r="FE12" s="37"/>
      <c r="FF12" s="37"/>
      <c r="FG12" s="37"/>
      <c r="FH12" s="37"/>
      <c r="FI12" s="37"/>
      <c r="FJ12" s="37"/>
      <c r="FK12" s="37"/>
      <c r="FL12" s="37"/>
      <c r="FM12" s="37"/>
      <c r="FN12" s="37"/>
      <c r="FO12" s="37"/>
      <c r="FP12" s="37"/>
      <c r="FQ12" s="37"/>
      <c r="FR12" s="37"/>
      <c r="FS12" s="37"/>
      <c r="FT12" s="37"/>
      <c r="FU12" s="37"/>
      <c r="FV12" s="37"/>
      <c r="FW12" s="37"/>
      <c r="FX12" s="37"/>
      <c r="FY12" s="37"/>
      <c r="FZ12" s="37"/>
      <c r="GA12" s="37"/>
      <c r="GB12" s="37"/>
      <c r="GC12" s="37"/>
      <c r="GD12" s="37"/>
      <c r="GE12" s="37" t="n">
        <f aca="false">'001'!R47</f>
        <v>1</v>
      </c>
      <c r="GF12" s="37"/>
      <c r="GG12" s="37"/>
      <c r="GH12" s="37"/>
      <c r="GI12" s="37"/>
      <c r="GJ12" s="37"/>
      <c r="GK12" s="37"/>
      <c r="GL12" s="37"/>
      <c r="GM12" s="37"/>
      <c r="GN12" s="37"/>
      <c r="GO12" s="37"/>
      <c r="GP12" s="37"/>
      <c r="GQ12" s="37"/>
      <c r="GR12" s="37"/>
      <c r="GS12" s="37"/>
      <c r="GT12" s="37"/>
      <c r="GU12" s="37"/>
      <c r="GV12" s="37"/>
      <c r="GW12" s="37"/>
      <c r="GX12" s="37"/>
      <c r="GY12" s="37"/>
      <c r="GZ12" s="37"/>
      <c r="HA12" s="37"/>
      <c r="HB12" s="37"/>
      <c r="HC12" s="38"/>
      <c r="HD12" s="38"/>
      <c r="HE12" s="38"/>
      <c r="HF12" s="38"/>
      <c r="HG12" s="38"/>
      <c r="HH12" s="38"/>
      <c r="HI12" s="39"/>
      <c r="HJ12" s="39"/>
      <c r="HK12" s="39"/>
      <c r="HL12" s="39"/>
      <c r="HM12" s="39"/>
      <c r="HN12" s="39"/>
      <c r="HO12" s="40"/>
      <c r="HP12" s="40"/>
      <c r="HQ12" s="40"/>
      <c r="HR12" s="40"/>
      <c r="HS12" s="40"/>
      <c r="HT12" s="40"/>
    </row>
    <row r="13" customFormat="false" ht="15" hidden="false" customHeight="true" outlineLevel="0" collapsed="false">
      <c r="A13" s="32" t="s">
        <v>51</v>
      </c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41"/>
      <c r="U13" s="41"/>
      <c r="V13" s="41"/>
      <c r="W13" s="41"/>
      <c r="X13" s="41"/>
      <c r="Y13" s="41"/>
      <c r="Z13" s="41"/>
      <c r="AA13" s="25" t="s">
        <v>49</v>
      </c>
      <c r="AB13" s="25"/>
      <c r="AC13" s="25"/>
      <c r="AD13" s="25"/>
      <c r="AE13" s="25"/>
      <c r="AF13" s="25"/>
      <c r="AG13" s="25"/>
      <c r="AH13" s="34" t="n">
        <f aca="false">SUM(BC13:GV13)</f>
        <v>18.8</v>
      </c>
      <c r="AI13" s="34"/>
      <c r="AJ13" s="34"/>
      <c r="AK13" s="34"/>
      <c r="AL13" s="34"/>
      <c r="AM13" s="34"/>
      <c r="AN13" s="34"/>
      <c r="AO13" s="25" t="n">
        <v>85</v>
      </c>
      <c r="AP13" s="25"/>
      <c r="AQ13" s="25"/>
      <c r="AR13" s="25"/>
      <c r="AS13" s="25"/>
      <c r="AT13" s="25"/>
      <c r="AU13" s="25"/>
      <c r="AV13" s="35" t="n">
        <f aca="false">AH13*AO13</f>
        <v>1598</v>
      </c>
      <c r="AW13" s="35"/>
      <c r="AX13" s="35"/>
      <c r="AY13" s="35"/>
      <c r="AZ13" s="35"/>
      <c r="BA13" s="35"/>
      <c r="BB13" s="35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 t="n">
        <f aca="false">'005'!I43</f>
        <v>4.2</v>
      </c>
      <c r="BP13" s="36"/>
      <c r="BQ13" s="36"/>
      <c r="BR13" s="36"/>
      <c r="BS13" s="36"/>
      <c r="BT13" s="36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 t="n">
        <f aca="false">'009'!I43</f>
        <v>4.2</v>
      </c>
      <c r="CN13" s="37"/>
      <c r="CO13" s="37"/>
      <c r="CP13" s="37"/>
      <c r="CQ13" s="37"/>
      <c r="CR13" s="37"/>
      <c r="CS13" s="37"/>
      <c r="CT13" s="37"/>
      <c r="CU13" s="37"/>
      <c r="CV13" s="37"/>
      <c r="CW13" s="37"/>
      <c r="CX13" s="37"/>
      <c r="CY13" s="37"/>
      <c r="CZ13" s="37"/>
      <c r="DA13" s="37"/>
      <c r="DB13" s="37"/>
      <c r="DC13" s="37"/>
      <c r="DD13" s="37"/>
      <c r="DE13" s="37"/>
      <c r="DF13" s="37"/>
      <c r="DG13" s="37"/>
      <c r="DH13" s="37"/>
      <c r="DI13" s="37"/>
      <c r="DJ13" s="37"/>
      <c r="DK13" s="37" t="n">
        <f aca="false">'01'!O47</f>
        <v>1</v>
      </c>
      <c r="DL13" s="37"/>
      <c r="DM13" s="37"/>
      <c r="DN13" s="37"/>
      <c r="DO13" s="37"/>
      <c r="DP13" s="37"/>
      <c r="DQ13" s="37"/>
      <c r="DR13" s="37"/>
      <c r="DS13" s="37"/>
      <c r="DT13" s="37"/>
      <c r="DU13" s="37"/>
      <c r="DV13" s="37"/>
      <c r="DW13" s="37"/>
      <c r="DX13" s="37"/>
      <c r="DY13" s="37"/>
      <c r="DZ13" s="37"/>
      <c r="EA13" s="37"/>
      <c r="EB13" s="37"/>
      <c r="EC13" s="37"/>
      <c r="ED13" s="37"/>
      <c r="EE13" s="37"/>
      <c r="EF13" s="37"/>
      <c r="EG13" s="37"/>
      <c r="EH13" s="37"/>
      <c r="EI13" s="37" t="n">
        <f aca="false">'05'!I44</f>
        <v>4.2</v>
      </c>
      <c r="EJ13" s="37"/>
      <c r="EK13" s="37"/>
      <c r="EL13" s="37"/>
      <c r="EM13" s="37"/>
      <c r="EN13" s="37"/>
      <c r="EO13" s="37"/>
      <c r="EP13" s="37"/>
      <c r="EQ13" s="37"/>
      <c r="ER13" s="37"/>
      <c r="ES13" s="37"/>
      <c r="ET13" s="37"/>
      <c r="EU13" s="37"/>
      <c r="EV13" s="37"/>
      <c r="EW13" s="37"/>
      <c r="EX13" s="37"/>
      <c r="EY13" s="37"/>
      <c r="EZ13" s="37"/>
      <c r="FA13" s="37"/>
      <c r="FB13" s="37"/>
      <c r="FC13" s="37"/>
      <c r="FD13" s="37"/>
      <c r="FE13" s="37"/>
      <c r="FF13" s="37"/>
      <c r="FG13" s="37" t="n">
        <f aca="false">'09'!I43</f>
        <v>4.2</v>
      </c>
      <c r="FH13" s="37"/>
      <c r="FI13" s="37"/>
      <c r="FJ13" s="37"/>
      <c r="FK13" s="37"/>
      <c r="FL13" s="37"/>
      <c r="FM13" s="37"/>
      <c r="FN13" s="37"/>
      <c r="FO13" s="37"/>
      <c r="FP13" s="37"/>
      <c r="FQ13" s="37"/>
      <c r="FR13" s="37"/>
      <c r="FS13" s="37"/>
      <c r="FT13" s="37"/>
      <c r="FU13" s="37"/>
      <c r="FV13" s="37"/>
      <c r="FW13" s="37"/>
      <c r="FX13" s="37"/>
      <c r="FY13" s="37"/>
      <c r="FZ13" s="37"/>
      <c r="GA13" s="37"/>
      <c r="GB13" s="37"/>
      <c r="GC13" s="37"/>
      <c r="GD13" s="37"/>
      <c r="GE13" s="37" t="n">
        <f aca="false">'001'!O47</f>
        <v>1</v>
      </c>
      <c r="GF13" s="37"/>
      <c r="GG13" s="37"/>
      <c r="GH13" s="37"/>
      <c r="GI13" s="37"/>
      <c r="GJ13" s="37"/>
      <c r="GK13" s="37"/>
      <c r="GL13" s="37"/>
      <c r="GM13" s="37"/>
      <c r="GN13" s="37"/>
      <c r="GO13" s="37"/>
      <c r="GP13" s="37"/>
      <c r="GQ13" s="37"/>
      <c r="GR13" s="37"/>
      <c r="GS13" s="37"/>
      <c r="GT13" s="37"/>
      <c r="GU13" s="37"/>
      <c r="GV13" s="37"/>
      <c r="GW13" s="37"/>
      <c r="GX13" s="37"/>
      <c r="GY13" s="37"/>
      <c r="GZ13" s="37"/>
      <c r="HA13" s="37"/>
      <c r="HB13" s="37"/>
      <c r="HC13" s="38"/>
      <c r="HD13" s="38"/>
      <c r="HE13" s="38"/>
      <c r="HF13" s="38"/>
      <c r="HG13" s="38"/>
      <c r="HH13" s="38"/>
      <c r="HI13" s="39"/>
      <c r="HJ13" s="39"/>
      <c r="HK13" s="39"/>
      <c r="HL13" s="39"/>
      <c r="HM13" s="39"/>
      <c r="HN13" s="39"/>
      <c r="HO13" s="40"/>
      <c r="HP13" s="40"/>
      <c r="HQ13" s="40"/>
      <c r="HR13" s="40"/>
      <c r="HS13" s="40"/>
      <c r="HT13" s="40"/>
    </row>
    <row r="14" customFormat="false" ht="15" hidden="false" customHeight="true" outlineLevel="0" collapsed="false">
      <c r="A14" s="32" t="s">
        <v>52</v>
      </c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41"/>
      <c r="U14" s="41"/>
      <c r="V14" s="41"/>
      <c r="W14" s="41"/>
      <c r="X14" s="41"/>
      <c r="Y14" s="41"/>
      <c r="Z14" s="41"/>
      <c r="AA14" s="25" t="s">
        <v>53</v>
      </c>
      <c r="AB14" s="25"/>
      <c r="AC14" s="25"/>
      <c r="AD14" s="25"/>
      <c r="AE14" s="25"/>
      <c r="AF14" s="25"/>
      <c r="AG14" s="25"/>
      <c r="AH14" s="34" t="n">
        <f aca="false">SUM(BC14:GV14)</f>
        <v>20</v>
      </c>
      <c r="AI14" s="34"/>
      <c r="AJ14" s="34"/>
      <c r="AK14" s="34"/>
      <c r="AL14" s="34"/>
      <c r="AM14" s="34"/>
      <c r="AN14" s="34"/>
      <c r="AO14" s="25" t="n">
        <v>95</v>
      </c>
      <c r="AP14" s="25"/>
      <c r="AQ14" s="25"/>
      <c r="AR14" s="25"/>
      <c r="AS14" s="25"/>
      <c r="AT14" s="25"/>
      <c r="AU14" s="25"/>
      <c r="AV14" s="35" t="n">
        <f aca="false">AH14*AO14</f>
        <v>1900</v>
      </c>
      <c r="AW14" s="35"/>
      <c r="AX14" s="35"/>
      <c r="AY14" s="35"/>
      <c r="AZ14" s="35"/>
      <c r="BA14" s="35"/>
      <c r="BB14" s="35"/>
      <c r="BC14" s="36" t="n">
        <f aca="false">'003'!C43</f>
        <v>2.2</v>
      </c>
      <c r="BD14" s="36"/>
      <c r="BE14" s="36"/>
      <c r="BF14" s="36"/>
      <c r="BG14" s="36"/>
      <c r="BH14" s="36"/>
      <c r="BI14" s="42"/>
      <c r="BJ14" s="42"/>
      <c r="BK14" s="42"/>
      <c r="BL14" s="42"/>
      <c r="BM14" s="42"/>
      <c r="BN14" s="42"/>
      <c r="BO14" s="36"/>
      <c r="BP14" s="36"/>
      <c r="BQ14" s="36"/>
      <c r="BR14" s="36"/>
      <c r="BS14" s="36"/>
      <c r="BT14" s="36"/>
      <c r="BU14" s="43" t="n">
        <f aca="false">'006'!P44</f>
        <v>1</v>
      </c>
      <c r="BV14" s="43"/>
      <c r="BW14" s="43"/>
      <c r="BX14" s="43"/>
      <c r="BY14" s="43"/>
      <c r="BZ14" s="43"/>
      <c r="CA14" s="43"/>
      <c r="CB14" s="43"/>
      <c r="CC14" s="43"/>
      <c r="CD14" s="43"/>
      <c r="CE14" s="43"/>
      <c r="CF14" s="43"/>
      <c r="CG14" s="43" t="n">
        <f aca="false">'008'!C44</f>
        <v>2</v>
      </c>
      <c r="CH14" s="43"/>
      <c r="CI14" s="43"/>
      <c r="CJ14" s="43"/>
      <c r="CK14" s="43"/>
      <c r="CL14" s="43"/>
      <c r="CM14" s="37"/>
      <c r="CN14" s="37"/>
      <c r="CO14" s="37"/>
      <c r="CP14" s="37"/>
      <c r="CQ14" s="37"/>
      <c r="CR14" s="37"/>
      <c r="CS14" s="37" t="n">
        <f aca="false">'010'!P46</f>
        <v>2.2</v>
      </c>
      <c r="CT14" s="37"/>
      <c r="CU14" s="37"/>
      <c r="CV14" s="37"/>
      <c r="CW14" s="37"/>
      <c r="CX14" s="37"/>
      <c r="CY14" s="37"/>
      <c r="CZ14" s="37"/>
      <c r="DA14" s="37"/>
      <c r="DB14" s="37"/>
      <c r="DC14" s="37"/>
      <c r="DD14" s="37"/>
      <c r="DE14" s="37" t="n">
        <f aca="false">'0012'!Q47</f>
        <v>1.2</v>
      </c>
      <c r="DF14" s="37"/>
      <c r="DG14" s="37"/>
      <c r="DH14" s="37"/>
      <c r="DI14" s="37"/>
      <c r="DJ14" s="37"/>
      <c r="DK14" s="37"/>
      <c r="DL14" s="37"/>
      <c r="DM14" s="37"/>
      <c r="DN14" s="37"/>
      <c r="DO14" s="37"/>
      <c r="DP14" s="37"/>
      <c r="DQ14" s="37"/>
      <c r="DR14" s="37"/>
      <c r="DS14" s="37"/>
      <c r="DT14" s="37"/>
      <c r="DU14" s="37"/>
      <c r="DV14" s="37"/>
      <c r="DW14" s="37" t="n">
        <f aca="false">'03'!C43</f>
        <v>1.6</v>
      </c>
      <c r="DX14" s="37"/>
      <c r="DY14" s="37"/>
      <c r="DZ14" s="37"/>
      <c r="EA14" s="37"/>
      <c r="EB14" s="37"/>
      <c r="EC14" s="37" t="n">
        <f aca="false">'04'!Q47</f>
        <v>2.2</v>
      </c>
      <c r="ED14" s="37"/>
      <c r="EE14" s="37"/>
      <c r="EF14" s="37"/>
      <c r="EG14" s="37"/>
      <c r="EH14" s="37"/>
      <c r="EI14" s="37"/>
      <c r="EJ14" s="37"/>
      <c r="EK14" s="37"/>
      <c r="EL14" s="37"/>
      <c r="EM14" s="37"/>
      <c r="EN14" s="37"/>
      <c r="EO14" s="37" t="n">
        <f aca="false">'06'!P44</f>
        <v>1.2</v>
      </c>
      <c r="EP14" s="37"/>
      <c r="EQ14" s="37"/>
      <c r="ER14" s="37"/>
      <c r="ES14" s="37"/>
      <c r="ET14" s="37"/>
      <c r="EU14" s="37"/>
      <c r="EV14" s="37"/>
      <c r="EW14" s="37"/>
      <c r="EX14" s="37"/>
      <c r="EY14" s="37"/>
      <c r="EZ14" s="37"/>
      <c r="FA14" s="37" t="n">
        <f aca="false">'08'!C44</f>
        <v>1.4</v>
      </c>
      <c r="FB14" s="37"/>
      <c r="FC14" s="37"/>
      <c r="FD14" s="37"/>
      <c r="FE14" s="37"/>
      <c r="FF14" s="37"/>
      <c r="FG14" s="37"/>
      <c r="FH14" s="37"/>
      <c r="FI14" s="37"/>
      <c r="FJ14" s="37"/>
      <c r="FK14" s="37"/>
      <c r="FL14" s="37"/>
      <c r="FM14" s="37" t="n">
        <f aca="false">'10'!P46</f>
        <v>2.2</v>
      </c>
      <c r="FN14" s="37"/>
      <c r="FO14" s="37"/>
      <c r="FP14" s="37"/>
      <c r="FQ14" s="37"/>
      <c r="FR14" s="37"/>
      <c r="FS14" s="37"/>
      <c r="FT14" s="37"/>
      <c r="FU14" s="37"/>
      <c r="FV14" s="37"/>
      <c r="FW14" s="37"/>
      <c r="FX14" s="37"/>
      <c r="FY14" s="37" t="n">
        <f aca="false">'12'!Q47</f>
        <v>1.2</v>
      </c>
      <c r="FZ14" s="37"/>
      <c r="GA14" s="37"/>
      <c r="GB14" s="37"/>
      <c r="GC14" s="37"/>
      <c r="GD14" s="37"/>
      <c r="GE14" s="37"/>
      <c r="GF14" s="37"/>
      <c r="GG14" s="37"/>
      <c r="GH14" s="37"/>
      <c r="GI14" s="37"/>
      <c r="GJ14" s="37"/>
      <c r="GK14" s="37"/>
      <c r="GL14" s="37"/>
      <c r="GM14" s="37"/>
      <c r="GN14" s="37"/>
      <c r="GO14" s="37"/>
      <c r="GP14" s="37"/>
      <c r="GQ14" s="37" t="n">
        <f aca="false">'3'!C43</f>
        <v>1.6</v>
      </c>
      <c r="GR14" s="37"/>
      <c r="GS14" s="37"/>
      <c r="GT14" s="37"/>
      <c r="GU14" s="37"/>
      <c r="GV14" s="37"/>
      <c r="GW14" s="37"/>
      <c r="GX14" s="37"/>
      <c r="GY14" s="37"/>
      <c r="GZ14" s="37"/>
      <c r="HA14" s="37"/>
      <c r="HB14" s="37"/>
      <c r="HC14" s="38"/>
      <c r="HD14" s="38"/>
      <c r="HE14" s="38"/>
      <c r="HF14" s="38"/>
      <c r="HG14" s="38"/>
      <c r="HH14" s="38"/>
      <c r="HI14" s="39"/>
      <c r="HJ14" s="39"/>
      <c r="HK14" s="39"/>
      <c r="HL14" s="39"/>
      <c r="HM14" s="39"/>
      <c r="HN14" s="39"/>
      <c r="HO14" s="40"/>
      <c r="HP14" s="40"/>
      <c r="HQ14" s="40"/>
      <c r="HR14" s="40"/>
      <c r="HS14" s="40"/>
      <c r="HT14" s="40"/>
    </row>
    <row r="15" customFormat="false" ht="12.75" hidden="false" customHeight="true" outlineLevel="0" collapsed="false">
      <c r="A15" s="32" t="s">
        <v>54</v>
      </c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41"/>
      <c r="U15" s="41"/>
      <c r="V15" s="41"/>
      <c r="W15" s="41"/>
      <c r="X15" s="41"/>
      <c r="Y15" s="41"/>
      <c r="Z15" s="41"/>
      <c r="AA15" s="25" t="s">
        <v>55</v>
      </c>
      <c r="AB15" s="25"/>
      <c r="AC15" s="25"/>
      <c r="AD15" s="25"/>
      <c r="AE15" s="25"/>
      <c r="AF15" s="25"/>
      <c r="AG15" s="25"/>
      <c r="AH15" s="34" t="n">
        <f aca="false">SUM(BC15:GV15)</f>
        <v>6</v>
      </c>
      <c r="AI15" s="34"/>
      <c r="AJ15" s="34"/>
      <c r="AK15" s="34"/>
      <c r="AL15" s="34"/>
      <c r="AM15" s="34"/>
      <c r="AN15" s="34"/>
      <c r="AO15" s="25" t="n">
        <v>100</v>
      </c>
      <c r="AP15" s="25"/>
      <c r="AQ15" s="25"/>
      <c r="AR15" s="25"/>
      <c r="AS15" s="25"/>
      <c r="AT15" s="25"/>
      <c r="AU15" s="25"/>
      <c r="AV15" s="35" t="n">
        <f aca="false">AH15*AO15</f>
        <v>600</v>
      </c>
      <c r="AW15" s="35"/>
      <c r="AX15" s="35"/>
      <c r="AY15" s="35"/>
      <c r="AZ15" s="35"/>
      <c r="BA15" s="35"/>
      <c r="BB15" s="35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7"/>
      <c r="BV15" s="37"/>
      <c r="BW15" s="37"/>
      <c r="BX15" s="37"/>
      <c r="BY15" s="37"/>
      <c r="BZ15" s="37"/>
      <c r="CA15" s="37" t="n">
        <f aca="false">'007'!M47</f>
        <v>1.8</v>
      </c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  <c r="CV15" s="37"/>
      <c r="CW15" s="37"/>
      <c r="CX15" s="37"/>
      <c r="CY15" s="37"/>
      <c r="CZ15" s="37"/>
      <c r="DA15" s="37"/>
      <c r="DB15" s="37"/>
      <c r="DC15" s="37"/>
      <c r="DD15" s="37"/>
      <c r="DE15" s="37"/>
      <c r="DF15" s="37"/>
      <c r="DG15" s="37"/>
      <c r="DH15" s="37"/>
      <c r="DI15" s="37"/>
      <c r="DJ15" s="37"/>
      <c r="DK15" s="37" t="n">
        <f aca="false">'01'!L47</f>
        <v>1.4</v>
      </c>
      <c r="DL15" s="37"/>
      <c r="DM15" s="37"/>
      <c r="DN15" s="37"/>
      <c r="DO15" s="37"/>
      <c r="DP15" s="37"/>
      <c r="DQ15" s="37"/>
      <c r="DR15" s="37"/>
      <c r="DS15" s="37"/>
      <c r="DT15" s="37"/>
      <c r="DU15" s="37"/>
      <c r="DV15" s="37"/>
      <c r="DW15" s="37"/>
      <c r="DX15" s="37"/>
      <c r="DY15" s="37"/>
      <c r="DZ15" s="37"/>
      <c r="EA15" s="37"/>
      <c r="EB15" s="37"/>
      <c r="EC15" s="37"/>
      <c r="ED15" s="37"/>
      <c r="EE15" s="37"/>
      <c r="EF15" s="37"/>
      <c r="EG15" s="37"/>
      <c r="EH15" s="37"/>
      <c r="EI15" s="37"/>
      <c r="EJ15" s="37"/>
      <c r="EK15" s="37"/>
      <c r="EL15" s="37"/>
      <c r="EM15" s="37"/>
      <c r="EN15" s="37"/>
      <c r="EO15" s="37"/>
      <c r="EP15" s="37"/>
      <c r="EQ15" s="37"/>
      <c r="ER15" s="37"/>
      <c r="ES15" s="37"/>
      <c r="ET15" s="37"/>
      <c r="EU15" s="37" t="n">
        <f aca="false">'07'!M47</f>
        <v>1.4</v>
      </c>
      <c r="EV15" s="37"/>
      <c r="EW15" s="37"/>
      <c r="EX15" s="37"/>
      <c r="EY15" s="37"/>
      <c r="EZ15" s="37"/>
      <c r="FA15" s="37"/>
      <c r="FB15" s="37"/>
      <c r="FC15" s="37"/>
      <c r="FD15" s="37"/>
      <c r="FE15" s="37"/>
      <c r="FF15" s="37"/>
      <c r="FG15" s="37"/>
      <c r="FH15" s="37"/>
      <c r="FI15" s="37"/>
      <c r="FJ15" s="37"/>
      <c r="FK15" s="37"/>
      <c r="FL15" s="37"/>
      <c r="FM15" s="37"/>
      <c r="FN15" s="37"/>
      <c r="FO15" s="37"/>
      <c r="FP15" s="37"/>
      <c r="FQ15" s="37"/>
      <c r="FR15" s="37"/>
      <c r="FS15" s="37"/>
      <c r="FT15" s="37"/>
      <c r="FU15" s="37"/>
      <c r="FV15" s="37"/>
      <c r="FW15" s="37"/>
      <c r="FX15" s="37"/>
      <c r="FY15" s="37"/>
      <c r="FZ15" s="37"/>
      <c r="GA15" s="37"/>
      <c r="GB15" s="37"/>
      <c r="GC15" s="37"/>
      <c r="GD15" s="37"/>
      <c r="GE15" s="37" t="n">
        <f aca="false">'001'!L47</f>
        <v>1.4</v>
      </c>
      <c r="GF15" s="37"/>
      <c r="GG15" s="37"/>
      <c r="GH15" s="37"/>
      <c r="GI15" s="37"/>
      <c r="GJ15" s="37"/>
      <c r="GK15" s="37"/>
      <c r="GL15" s="37"/>
      <c r="GM15" s="37"/>
      <c r="GN15" s="37"/>
      <c r="GO15" s="37"/>
      <c r="GP15" s="37"/>
      <c r="GQ15" s="37"/>
      <c r="GR15" s="37"/>
      <c r="GS15" s="37"/>
      <c r="GT15" s="37"/>
      <c r="GU15" s="37"/>
      <c r="GV15" s="37"/>
      <c r="GW15" s="37"/>
      <c r="GX15" s="37"/>
      <c r="GY15" s="37"/>
      <c r="GZ15" s="37"/>
      <c r="HA15" s="37"/>
      <c r="HB15" s="37"/>
      <c r="HC15" s="38"/>
      <c r="HD15" s="38"/>
      <c r="HE15" s="38"/>
      <c r="HF15" s="38"/>
      <c r="HG15" s="38"/>
      <c r="HH15" s="38"/>
      <c r="HI15" s="39"/>
      <c r="HJ15" s="39"/>
      <c r="HK15" s="39"/>
      <c r="HL15" s="39"/>
      <c r="HM15" s="39"/>
      <c r="HN15" s="39"/>
      <c r="HO15" s="40"/>
      <c r="HP15" s="40"/>
      <c r="HQ15" s="40"/>
      <c r="HR15" s="40"/>
      <c r="HS15" s="40"/>
      <c r="HT15" s="40"/>
    </row>
    <row r="16" customFormat="false" ht="14.25" hidden="false" customHeight="true" outlineLevel="0" collapsed="false">
      <c r="A16" s="32" t="s">
        <v>56</v>
      </c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41"/>
      <c r="U16" s="41"/>
      <c r="V16" s="41"/>
      <c r="W16" s="41"/>
      <c r="X16" s="41"/>
      <c r="Y16" s="41"/>
      <c r="Z16" s="41"/>
      <c r="AA16" s="25" t="s">
        <v>49</v>
      </c>
      <c r="AB16" s="25"/>
      <c r="AC16" s="25"/>
      <c r="AD16" s="25"/>
      <c r="AE16" s="25"/>
      <c r="AF16" s="25"/>
      <c r="AG16" s="25"/>
      <c r="AH16" s="34" t="n">
        <f aca="false">SUM(BC16:GV16)</f>
        <v>16.6</v>
      </c>
      <c r="AI16" s="34"/>
      <c r="AJ16" s="34"/>
      <c r="AK16" s="34"/>
      <c r="AL16" s="34"/>
      <c r="AM16" s="34"/>
      <c r="AN16" s="34"/>
      <c r="AO16" s="25" t="n">
        <v>55</v>
      </c>
      <c r="AP16" s="25"/>
      <c r="AQ16" s="25"/>
      <c r="AR16" s="25"/>
      <c r="AS16" s="25"/>
      <c r="AT16" s="25"/>
      <c r="AU16" s="25"/>
      <c r="AV16" s="35" t="n">
        <f aca="false">AH16*AO16</f>
        <v>913</v>
      </c>
      <c r="AW16" s="35"/>
      <c r="AX16" s="35"/>
      <c r="AY16" s="35"/>
      <c r="AZ16" s="35"/>
      <c r="BA16" s="35"/>
      <c r="BB16" s="35"/>
      <c r="BC16" s="36"/>
      <c r="BD16" s="36"/>
      <c r="BE16" s="36"/>
      <c r="BF16" s="36"/>
      <c r="BG16" s="36"/>
      <c r="BH16" s="36"/>
      <c r="BI16" s="36" t="n">
        <f aca="false">'004'!J47</f>
        <v>2</v>
      </c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7" t="n">
        <f aca="false">'006'!J44</f>
        <v>2</v>
      </c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7" t="n">
        <f aca="false">'010'!Q46</f>
        <v>2.6</v>
      </c>
      <c r="CT16" s="37"/>
      <c r="CU16" s="37"/>
      <c r="CV16" s="37"/>
      <c r="CW16" s="37"/>
      <c r="CX16" s="37"/>
      <c r="CY16" s="37"/>
      <c r="CZ16" s="37"/>
      <c r="DA16" s="37"/>
      <c r="DB16" s="37"/>
      <c r="DC16" s="37"/>
      <c r="DD16" s="37"/>
      <c r="DE16" s="37" t="n">
        <f aca="false">'0012'!I47</f>
        <v>1.6</v>
      </c>
      <c r="DF16" s="37"/>
      <c r="DG16" s="37"/>
      <c r="DH16" s="37"/>
      <c r="DI16" s="37"/>
      <c r="DJ16" s="37"/>
      <c r="DK16" s="37"/>
      <c r="DL16" s="37"/>
      <c r="DM16" s="37"/>
      <c r="DN16" s="37"/>
      <c r="DO16" s="37"/>
      <c r="DP16" s="37"/>
      <c r="DQ16" s="37"/>
      <c r="DR16" s="37"/>
      <c r="DS16" s="37"/>
      <c r="DT16" s="37"/>
      <c r="DU16" s="37"/>
      <c r="DV16" s="37"/>
      <c r="DW16" s="37"/>
      <c r="DX16" s="37"/>
      <c r="DY16" s="37"/>
      <c r="DZ16" s="37"/>
      <c r="EA16" s="37"/>
      <c r="EB16" s="37"/>
      <c r="EC16" s="37" t="n">
        <f aca="false">'04'!J47</f>
        <v>2.6</v>
      </c>
      <c r="ED16" s="37"/>
      <c r="EE16" s="37"/>
      <c r="EF16" s="37"/>
      <c r="EG16" s="37"/>
      <c r="EH16" s="37"/>
      <c r="EI16" s="37"/>
      <c r="EJ16" s="37"/>
      <c r="EK16" s="37"/>
      <c r="EL16" s="37"/>
      <c r="EM16" s="37"/>
      <c r="EN16" s="37"/>
      <c r="EO16" s="37" t="n">
        <f aca="false">'06'!J44</f>
        <v>1.6</v>
      </c>
      <c r="EP16" s="37"/>
      <c r="EQ16" s="37"/>
      <c r="ER16" s="37"/>
      <c r="ES16" s="37"/>
      <c r="ET16" s="37"/>
      <c r="EU16" s="37"/>
      <c r="EV16" s="37"/>
      <c r="EW16" s="37"/>
      <c r="EX16" s="37"/>
      <c r="EY16" s="37"/>
      <c r="EZ16" s="37"/>
      <c r="FA16" s="37"/>
      <c r="FB16" s="37"/>
      <c r="FC16" s="37"/>
      <c r="FD16" s="37"/>
      <c r="FE16" s="37"/>
      <c r="FF16" s="37"/>
      <c r="FG16" s="37"/>
      <c r="FH16" s="37"/>
      <c r="FI16" s="37"/>
      <c r="FJ16" s="37"/>
      <c r="FK16" s="37"/>
      <c r="FL16" s="37"/>
      <c r="FM16" s="37" t="n">
        <f aca="false">'10'!Q46</f>
        <v>2.6</v>
      </c>
      <c r="FN16" s="37"/>
      <c r="FO16" s="37"/>
      <c r="FP16" s="37"/>
      <c r="FQ16" s="37"/>
      <c r="FR16" s="37"/>
      <c r="FS16" s="37"/>
      <c r="FT16" s="37"/>
      <c r="FU16" s="37"/>
      <c r="FV16" s="37"/>
      <c r="FW16" s="37"/>
      <c r="FX16" s="37"/>
      <c r="FY16" s="37" t="n">
        <f aca="false">'12'!I47</f>
        <v>1.6</v>
      </c>
      <c r="FZ16" s="37"/>
      <c r="GA16" s="37"/>
      <c r="GB16" s="37"/>
      <c r="GC16" s="37"/>
      <c r="GD16" s="37"/>
      <c r="GE16" s="44"/>
      <c r="GF16" s="44"/>
      <c r="GG16" s="44"/>
      <c r="GH16" s="44"/>
      <c r="GI16" s="44"/>
      <c r="GJ16" s="44"/>
      <c r="GK16" s="37"/>
      <c r="GL16" s="37"/>
      <c r="GM16" s="37"/>
      <c r="GN16" s="37"/>
      <c r="GO16" s="37"/>
      <c r="GP16" s="37"/>
      <c r="GQ16" s="37"/>
      <c r="GR16" s="37"/>
      <c r="GS16" s="37"/>
      <c r="GT16" s="37"/>
      <c r="GU16" s="37"/>
      <c r="GV16" s="37"/>
      <c r="GW16" s="37"/>
      <c r="GX16" s="37"/>
      <c r="GY16" s="37"/>
      <c r="GZ16" s="37"/>
      <c r="HA16" s="37"/>
      <c r="HB16" s="37"/>
      <c r="HC16" s="38"/>
      <c r="HD16" s="38"/>
      <c r="HE16" s="38"/>
      <c r="HF16" s="38"/>
      <c r="HG16" s="38"/>
      <c r="HH16" s="38"/>
      <c r="HI16" s="39"/>
      <c r="HJ16" s="39"/>
      <c r="HK16" s="39"/>
      <c r="HL16" s="39"/>
      <c r="HM16" s="39"/>
      <c r="HN16" s="39"/>
      <c r="HO16" s="40"/>
      <c r="HP16" s="40"/>
      <c r="HQ16" s="40"/>
      <c r="HR16" s="40"/>
      <c r="HS16" s="40"/>
      <c r="HT16" s="40"/>
    </row>
    <row r="17" customFormat="false" ht="13.5" hidden="false" customHeight="true" outlineLevel="0" collapsed="false">
      <c r="A17" s="32" t="s">
        <v>57</v>
      </c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41"/>
      <c r="U17" s="41"/>
      <c r="V17" s="41"/>
      <c r="W17" s="41"/>
      <c r="X17" s="41"/>
      <c r="Y17" s="41"/>
      <c r="Z17" s="41"/>
      <c r="AA17" s="25" t="s">
        <v>49</v>
      </c>
      <c r="AB17" s="25"/>
      <c r="AC17" s="25"/>
      <c r="AD17" s="25"/>
      <c r="AE17" s="25"/>
      <c r="AF17" s="25"/>
      <c r="AG17" s="25"/>
      <c r="AH17" s="34" t="n">
        <f aca="false">SUM(BC17:GV17)</f>
        <v>39.1</v>
      </c>
      <c r="AI17" s="34"/>
      <c r="AJ17" s="34"/>
      <c r="AK17" s="34"/>
      <c r="AL17" s="34"/>
      <c r="AM17" s="34"/>
      <c r="AN17" s="34"/>
      <c r="AO17" s="25" t="n">
        <v>70</v>
      </c>
      <c r="AP17" s="25"/>
      <c r="AQ17" s="25"/>
      <c r="AR17" s="25"/>
      <c r="AS17" s="25"/>
      <c r="AT17" s="25"/>
      <c r="AU17" s="25"/>
      <c r="AV17" s="35" t="n">
        <f aca="false">AH17*AO17</f>
        <v>2737</v>
      </c>
      <c r="AW17" s="35"/>
      <c r="AX17" s="35"/>
      <c r="AY17" s="35"/>
      <c r="AZ17" s="35"/>
      <c r="BA17" s="35"/>
      <c r="BB17" s="35"/>
      <c r="BC17" s="36" t="n">
        <f aca="false">'003'!J43</f>
        <v>1.4</v>
      </c>
      <c r="BD17" s="36"/>
      <c r="BE17" s="36"/>
      <c r="BF17" s="36"/>
      <c r="BG17" s="36"/>
      <c r="BH17" s="36"/>
      <c r="BI17" s="36" t="n">
        <f aca="false">'004'!E47</f>
        <v>0</v>
      </c>
      <c r="BJ17" s="36"/>
      <c r="BK17" s="36"/>
      <c r="BL17" s="36"/>
      <c r="BM17" s="36"/>
      <c r="BN17" s="36"/>
      <c r="BO17" s="36" t="n">
        <f aca="false">'005'!B43</f>
        <v>0</v>
      </c>
      <c r="BP17" s="36"/>
      <c r="BQ17" s="36"/>
      <c r="BR17" s="36"/>
      <c r="BS17" s="36"/>
      <c r="BT17" s="36"/>
      <c r="BU17" s="37" t="n">
        <f aca="false">'006'!E44</f>
        <v>8</v>
      </c>
      <c r="BV17" s="37"/>
      <c r="BW17" s="37"/>
      <c r="BX17" s="37"/>
      <c r="BY17" s="37"/>
      <c r="BZ17" s="37"/>
      <c r="CA17" s="37" t="n">
        <f aca="false">'007'!B47</f>
        <v>0</v>
      </c>
      <c r="CB17" s="37"/>
      <c r="CC17" s="37"/>
      <c r="CD17" s="37"/>
      <c r="CE17" s="37"/>
      <c r="CF17" s="37"/>
      <c r="CG17" s="37" t="n">
        <f aca="false">'008'!J44</f>
        <v>1.5</v>
      </c>
      <c r="CH17" s="37"/>
      <c r="CI17" s="37"/>
      <c r="CJ17" s="37"/>
      <c r="CK17" s="37"/>
      <c r="CL17" s="37"/>
      <c r="CM17" s="37" t="n">
        <f aca="false">'009'!B43</f>
        <v>0</v>
      </c>
      <c r="CN17" s="37"/>
      <c r="CO17" s="37"/>
      <c r="CP17" s="37"/>
      <c r="CQ17" s="37"/>
      <c r="CR17" s="37"/>
      <c r="CS17" s="37" t="n">
        <f aca="false">'010'!D46</f>
        <v>0</v>
      </c>
      <c r="CT17" s="37"/>
      <c r="CU17" s="37"/>
      <c r="CV17" s="37"/>
      <c r="CW17" s="37"/>
      <c r="CX17" s="37"/>
      <c r="CY17" s="37" t="n">
        <f aca="false">'011'!D44</f>
        <v>0</v>
      </c>
      <c r="CZ17" s="37"/>
      <c r="DA17" s="37"/>
      <c r="DB17" s="37"/>
      <c r="DC17" s="37"/>
      <c r="DD17" s="37"/>
      <c r="DE17" s="37" t="n">
        <f aca="false">'0012'!D47</f>
        <v>8</v>
      </c>
      <c r="DF17" s="37"/>
      <c r="DG17" s="37"/>
      <c r="DH17" s="37"/>
      <c r="DI17" s="37"/>
      <c r="DJ17" s="37"/>
      <c r="DK17" s="37" t="n">
        <f aca="false">'01'!B47</f>
        <v>0</v>
      </c>
      <c r="DL17" s="37"/>
      <c r="DM17" s="37"/>
      <c r="DN17" s="37"/>
      <c r="DO17" s="37"/>
      <c r="DP17" s="37"/>
      <c r="DQ17" s="37" t="n">
        <f aca="false">'02'!D47</f>
        <v>0</v>
      </c>
      <c r="DR17" s="37"/>
      <c r="DS17" s="37"/>
      <c r="DT17" s="37"/>
      <c r="DU17" s="37"/>
      <c r="DV17" s="37"/>
      <c r="DW17" s="37" t="n">
        <f aca="false">'03'!J43</f>
        <v>1.5</v>
      </c>
      <c r="DX17" s="37"/>
      <c r="DY17" s="37"/>
      <c r="DZ17" s="37"/>
      <c r="EA17" s="37"/>
      <c r="EB17" s="37"/>
      <c r="EC17" s="37" t="n">
        <f aca="false">'04'!E47</f>
        <v>0</v>
      </c>
      <c r="ED17" s="37"/>
      <c r="EE17" s="37"/>
      <c r="EF17" s="37"/>
      <c r="EG17" s="37"/>
      <c r="EH17" s="37"/>
      <c r="EI17" s="37" t="n">
        <f aca="false">'05'!B44</f>
        <v>0</v>
      </c>
      <c r="EJ17" s="37"/>
      <c r="EK17" s="37"/>
      <c r="EL17" s="37"/>
      <c r="EM17" s="37"/>
      <c r="EN17" s="37"/>
      <c r="EO17" s="37" t="n">
        <f aca="false">'06'!E44</f>
        <v>8</v>
      </c>
      <c r="EP17" s="37"/>
      <c r="EQ17" s="37"/>
      <c r="ER17" s="37"/>
      <c r="ES17" s="37"/>
      <c r="ET17" s="37"/>
      <c r="EU17" s="37" t="n">
        <f aca="false">'07'!B47</f>
        <v>0</v>
      </c>
      <c r="EV17" s="37"/>
      <c r="EW17" s="37"/>
      <c r="EX17" s="37"/>
      <c r="EY17" s="37"/>
      <c r="EZ17" s="37"/>
      <c r="FA17" s="37" t="n">
        <f aca="false">'08'!J44</f>
        <v>1</v>
      </c>
      <c r="FB17" s="37"/>
      <c r="FC17" s="37"/>
      <c r="FD17" s="37"/>
      <c r="FE17" s="37"/>
      <c r="FF17" s="37"/>
      <c r="FG17" s="37" t="n">
        <f aca="false">'09'!B43</f>
        <v>0</v>
      </c>
      <c r="FH17" s="37"/>
      <c r="FI17" s="37"/>
      <c r="FJ17" s="37"/>
      <c r="FK17" s="37"/>
      <c r="FL17" s="37"/>
      <c r="FM17" s="37" t="n">
        <f aca="false">'10'!D46</f>
        <v>0</v>
      </c>
      <c r="FN17" s="37"/>
      <c r="FO17" s="37"/>
      <c r="FP17" s="37"/>
      <c r="FQ17" s="37"/>
      <c r="FR17" s="37"/>
      <c r="FS17" s="37" t="n">
        <f aca="false">'11'!D44</f>
        <v>0</v>
      </c>
      <c r="FT17" s="37"/>
      <c r="FU17" s="37"/>
      <c r="FV17" s="37"/>
      <c r="FW17" s="37"/>
      <c r="FX17" s="37"/>
      <c r="FY17" s="37" t="n">
        <f aca="false">'12'!D47</f>
        <v>8.2</v>
      </c>
      <c r="FZ17" s="37"/>
      <c r="GA17" s="37"/>
      <c r="GB17" s="37"/>
      <c r="GC17" s="37"/>
      <c r="GD17" s="37"/>
      <c r="GE17" s="37" t="n">
        <f aca="false">'001'!B47</f>
        <v>0</v>
      </c>
      <c r="GF17" s="37"/>
      <c r="GG17" s="37"/>
      <c r="GH17" s="37"/>
      <c r="GI17" s="37"/>
      <c r="GJ17" s="37"/>
      <c r="GK17" s="37"/>
      <c r="GL17" s="37"/>
      <c r="GM17" s="37"/>
      <c r="GN17" s="37"/>
      <c r="GO17" s="37"/>
      <c r="GP17" s="37"/>
      <c r="GQ17" s="37" t="n">
        <f aca="false">'3'!J43</f>
        <v>1.5</v>
      </c>
      <c r="GR17" s="37"/>
      <c r="GS17" s="37"/>
      <c r="GT17" s="37"/>
      <c r="GU17" s="37"/>
      <c r="GV17" s="37"/>
      <c r="GW17" s="37"/>
      <c r="GX17" s="37"/>
      <c r="GY17" s="37"/>
      <c r="GZ17" s="37"/>
      <c r="HA17" s="37"/>
      <c r="HB17" s="37"/>
      <c r="HC17" s="38"/>
      <c r="HD17" s="38"/>
      <c r="HE17" s="38"/>
      <c r="HF17" s="38"/>
      <c r="HG17" s="38"/>
      <c r="HH17" s="38"/>
      <c r="HI17" s="39"/>
      <c r="HJ17" s="39"/>
      <c r="HK17" s="39"/>
      <c r="HL17" s="39"/>
      <c r="HM17" s="39"/>
      <c r="HN17" s="39"/>
      <c r="HO17" s="40"/>
      <c r="HP17" s="40"/>
      <c r="HQ17" s="40"/>
      <c r="HR17" s="40"/>
      <c r="HS17" s="40"/>
      <c r="HT17" s="40"/>
    </row>
    <row r="18" customFormat="false" ht="12.75" hidden="false" customHeight="true" outlineLevel="0" collapsed="false">
      <c r="A18" s="32" t="s">
        <v>58</v>
      </c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3"/>
      <c r="U18" s="33"/>
      <c r="V18" s="33"/>
      <c r="W18" s="33"/>
      <c r="X18" s="33"/>
      <c r="Y18" s="33"/>
      <c r="Z18" s="33"/>
      <c r="AA18" s="25" t="s">
        <v>49</v>
      </c>
      <c r="AB18" s="25"/>
      <c r="AC18" s="25"/>
      <c r="AD18" s="25"/>
      <c r="AE18" s="25"/>
      <c r="AF18" s="25"/>
      <c r="AG18" s="25"/>
      <c r="AH18" s="34" t="n">
        <f aca="false">SUM(BC18:GV18)</f>
        <v>4</v>
      </c>
      <c r="AI18" s="34"/>
      <c r="AJ18" s="34"/>
      <c r="AK18" s="34"/>
      <c r="AL18" s="34"/>
      <c r="AM18" s="34"/>
      <c r="AN18" s="34"/>
      <c r="AO18" s="25" t="n">
        <v>65</v>
      </c>
      <c r="AP18" s="25"/>
      <c r="AQ18" s="25"/>
      <c r="AR18" s="25"/>
      <c r="AS18" s="25"/>
      <c r="AT18" s="25"/>
      <c r="AU18" s="25"/>
      <c r="AV18" s="35" t="n">
        <f aca="false">AH18*AO18</f>
        <v>260</v>
      </c>
      <c r="AW18" s="35"/>
      <c r="AX18" s="35"/>
      <c r="AY18" s="35"/>
      <c r="AZ18" s="35"/>
      <c r="BA18" s="35"/>
      <c r="BB18" s="35"/>
      <c r="BC18" s="36"/>
      <c r="BD18" s="36"/>
      <c r="BE18" s="36"/>
      <c r="BF18" s="36"/>
      <c r="BG18" s="36"/>
      <c r="BH18" s="36"/>
      <c r="BI18" s="36"/>
      <c r="BJ18" s="36"/>
      <c r="BK18" s="36"/>
      <c r="BL18" s="36"/>
      <c r="BM18" s="36"/>
      <c r="BN18" s="36"/>
      <c r="BO18" s="36"/>
      <c r="BP18" s="36"/>
      <c r="BQ18" s="36"/>
      <c r="BR18" s="36"/>
      <c r="BS18" s="36"/>
      <c r="BT18" s="36"/>
      <c r="BU18" s="37"/>
      <c r="BV18" s="37"/>
      <c r="BW18" s="37"/>
      <c r="BX18" s="37"/>
      <c r="BY18" s="37"/>
      <c r="BZ18" s="37"/>
      <c r="CA18" s="37" t="n">
        <f aca="false">'007'!P47</f>
        <v>2</v>
      </c>
      <c r="CB18" s="37"/>
      <c r="CC18" s="37"/>
      <c r="CD18" s="37"/>
      <c r="CE18" s="37"/>
      <c r="CF18" s="37"/>
      <c r="CG18" s="37"/>
      <c r="CH18" s="37"/>
      <c r="CI18" s="37"/>
      <c r="CJ18" s="37"/>
      <c r="CK18" s="37"/>
      <c r="CL18" s="37"/>
      <c r="CM18" s="37"/>
      <c r="CN18" s="37"/>
      <c r="CO18" s="37"/>
      <c r="CP18" s="37"/>
      <c r="CQ18" s="37"/>
      <c r="CR18" s="37"/>
      <c r="CS18" s="37"/>
      <c r="CT18" s="37"/>
      <c r="CU18" s="37"/>
      <c r="CV18" s="37"/>
      <c r="CW18" s="37"/>
      <c r="CX18" s="37"/>
      <c r="CY18" s="37"/>
      <c r="CZ18" s="37"/>
      <c r="DA18" s="37"/>
      <c r="DB18" s="37"/>
      <c r="DC18" s="37"/>
      <c r="DD18" s="37"/>
      <c r="DE18" s="37"/>
      <c r="DF18" s="37"/>
      <c r="DG18" s="37"/>
      <c r="DH18" s="37"/>
      <c r="DI18" s="37"/>
      <c r="DJ18" s="37"/>
      <c r="DK18" s="37"/>
      <c r="DL18" s="37"/>
      <c r="DM18" s="37"/>
      <c r="DN18" s="37"/>
      <c r="DO18" s="37"/>
      <c r="DP18" s="37"/>
      <c r="DQ18" s="37"/>
      <c r="DR18" s="37"/>
      <c r="DS18" s="37"/>
      <c r="DT18" s="37"/>
      <c r="DU18" s="37"/>
      <c r="DV18" s="37"/>
      <c r="DW18" s="37"/>
      <c r="DX18" s="37"/>
      <c r="DY18" s="37"/>
      <c r="DZ18" s="37"/>
      <c r="EA18" s="37"/>
      <c r="EB18" s="37"/>
      <c r="EC18" s="37"/>
      <c r="ED18" s="37"/>
      <c r="EE18" s="37"/>
      <c r="EF18" s="37"/>
      <c r="EG18" s="37"/>
      <c r="EH18" s="37"/>
      <c r="EI18" s="37"/>
      <c r="EJ18" s="37"/>
      <c r="EK18" s="37"/>
      <c r="EL18" s="37"/>
      <c r="EM18" s="37"/>
      <c r="EN18" s="37"/>
      <c r="EO18" s="37"/>
      <c r="EP18" s="37"/>
      <c r="EQ18" s="37"/>
      <c r="ER18" s="37"/>
      <c r="ES18" s="37"/>
      <c r="ET18" s="37"/>
      <c r="EU18" s="37" t="n">
        <f aca="false">'07'!P47</f>
        <v>2</v>
      </c>
      <c r="EV18" s="37"/>
      <c r="EW18" s="37"/>
      <c r="EX18" s="37"/>
      <c r="EY18" s="37"/>
      <c r="EZ18" s="37"/>
      <c r="FA18" s="37"/>
      <c r="FB18" s="37"/>
      <c r="FC18" s="37"/>
      <c r="FD18" s="37"/>
      <c r="FE18" s="37"/>
      <c r="FF18" s="37"/>
      <c r="FG18" s="37"/>
      <c r="FH18" s="37"/>
      <c r="FI18" s="37"/>
      <c r="FJ18" s="37"/>
      <c r="FK18" s="37"/>
      <c r="FL18" s="37"/>
      <c r="FM18" s="37"/>
      <c r="FN18" s="37"/>
      <c r="FO18" s="37"/>
      <c r="FP18" s="37"/>
      <c r="FQ18" s="37"/>
      <c r="FR18" s="37"/>
      <c r="FS18" s="37"/>
      <c r="FT18" s="37"/>
      <c r="FU18" s="37"/>
      <c r="FV18" s="37"/>
      <c r="FW18" s="37"/>
      <c r="FX18" s="37"/>
      <c r="FY18" s="37"/>
      <c r="FZ18" s="37"/>
      <c r="GA18" s="37"/>
      <c r="GB18" s="37"/>
      <c r="GC18" s="37"/>
      <c r="GD18" s="37"/>
      <c r="GE18" s="37"/>
      <c r="GF18" s="37"/>
      <c r="GG18" s="37"/>
      <c r="GH18" s="37"/>
      <c r="GI18" s="37"/>
      <c r="GJ18" s="37"/>
      <c r="GK18" s="37"/>
      <c r="GL18" s="37"/>
      <c r="GM18" s="37"/>
      <c r="GN18" s="37"/>
      <c r="GO18" s="37"/>
      <c r="GP18" s="37"/>
      <c r="GQ18" s="37"/>
      <c r="GR18" s="37"/>
      <c r="GS18" s="37"/>
      <c r="GT18" s="37"/>
      <c r="GU18" s="37"/>
      <c r="GV18" s="37"/>
      <c r="GW18" s="37"/>
      <c r="GX18" s="37"/>
      <c r="GY18" s="37"/>
      <c r="GZ18" s="37"/>
      <c r="HA18" s="37"/>
      <c r="HB18" s="37"/>
      <c r="HC18" s="38"/>
      <c r="HD18" s="38"/>
      <c r="HE18" s="38"/>
      <c r="HF18" s="38"/>
      <c r="HG18" s="38"/>
      <c r="HH18" s="38"/>
      <c r="HI18" s="39"/>
      <c r="HJ18" s="39"/>
      <c r="HK18" s="39"/>
      <c r="HL18" s="39"/>
      <c r="HM18" s="39"/>
      <c r="HN18" s="39"/>
      <c r="HO18" s="40"/>
      <c r="HP18" s="40"/>
      <c r="HQ18" s="40"/>
      <c r="HR18" s="40"/>
      <c r="HS18" s="40"/>
      <c r="HT18" s="40"/>
    </row>
    <row r="19" customFormat="false" ht="14.25" hidden="false" customHeight="true" outlineLevel="0" collapsed="false">
      <c r="A19" s="32" t="s">
        <v>59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41"/>
      <c r="U19" s="41"/>
      <c r="V19" s="41"/>
      <c r="W19" s="41"/>
      <c r="X19" s="41"/>
      <c r="Y19" s="41"/>
      <c r="Z19" s="41"/>
      <c r="AA19" s="25" t="s">
        <v>49</v>
      </c>
      <c r="AB19" s="25"/>
      <c r="AC19" s="25"/>
      <c r="AD19" s="25"/>
      <c r="AE19" s="25"/>
      <c r="AF19" s="25"/>
      <c r="AG19" s="25"/>
      <c r="AH19" s="34" t="n">
        <f aca="false">SUM(BC19:GV19)</f>
        <v>10.5</v>
      </c>
      <c r="AI19" s="34"/>
      <c r="AJ19" s="34"/>
      <c r="AK19" s="34"/>
      <c r="AL19" s="34"/>
      <c r="AM19" s="34"/>
      <c r="AN19" s="34"/>
      <c r="AO19" s="25" t="n">
        <v>70</v>
      </c>
      <c r="AP19" s="25"/>
      <c r="AQ19" s="25"/>
      <c r="AR19" s="25"/>
      <c r="AS19" s="25"/>
      <c r="AT19" s="25"/>
      <c r="AU19" s="25"/>
      <c r="AV19" s="35" t="n">
        <f aca="false">AH19*AO19</f>
        <v>735</v>
      </c>
      <c r="AW19" s="35"/>
      <c r="AX19" s="35"/>
      <c r="AY19" s="35"/>
      <c r="AZ19" s="35"/>
      <c r="BA19" s="35"/>
      <c r="BB19" s="35"/>
      <c r="BC19" s="36"/>
      <c r="BD19" s="36"/>
      <c r="BE19" s="36"/>
      <c r="BF19" s="36"/>
      <c r="BG19" s="36"/>
      <c r="BH19" s="36"/>
      <c r="BI19" s="36" t="n">
        <f aca="false">'004'!K47</f>
        <v>3</v>
      </c>
      <c r="BJ19" s="36"/>
      <c r="BK19" s="36"/>
      <c r="BL19" s="36"/>
      <c r="BM19" s="36"/>
      <c r="BN19" s="36"/>
      <c r="BO19" s="36"/>
      <c r="BP19" s="36"/>
      <c r="BQ19" s="36"/>
      <c r="BR19" s="36"/>
      <c r="BS19" s="36"/>
      <c r="BT19" s="36"/>
      <c r="BU19" s="37"/>
      <c r="BV19" s="37"/>
      <c r="BW19" s="37"/>
      <c r="BX19" s="37"/>
      <c r="BY19" s="37"/>
      <c r="BZ19" s="37"/>
      <c r="CA19" s="37"/>
      <c r="CB19" s="37"/>
      <c r="CC19" s="37"/>
      <c r="CD19" s="37"/>
      <c r="CE19" s="37"/>
      <c r="CF19" s="37"/>
      <c r="CG19" s="37"/>
      <c r="CH19" s="37"/>
      <c r="CI19" s="37"/>
      <c r="CJ19" s="37"/>
      <c r="CK19" s="37"/>
      <c r="CL19" s="37"/>
      <c r="CM19" s="37"/>
      <c r="CN19" s="37"/>
      <c r="CO19" s="37"/>
      <c r="CP19" s="37"/>
      <c r="CQ19" s="37"/>
      <c r="CR19" s="37"/>
      <c r="CS19" s="37"/>
      <c r="CT19" s="37"/>
      <c r="CU19" s="37"/>
      <c r="CV19" s="37"/>
      <c r="CW19" s="37"/>
      <c r="CX19" s="37"/>
      <c r="CY19" s="37" t="n">
        <f aca="false">'011'!I44</f>
        <v>2.1</v>
      </c>
      <c r="CZ19" s="37"/>
      <c r="DA19" s="37"/>
      <c r="DB19" s="37"/>
      <c r="DC19" s="37"/>
      <c r="DD19" s="37"/>
      <c r="DE19" s="37"/>
      <c r="DF19" s="37"/>
      <c r="DG19" s="37"/>
      <c r="DH19" s="37"/>
      <c r="DI19" s="37"/>
      <c r="DJ19" s="37"/>
      <c r="DK19" s="37"/>
      <c r="DL19" s="37"/>
      <c r="DM19" s="37"/>
      <c r="DN19" s="37"/>
      <c r="DO19" s="37"/>
      <c r="DP19" s="37"/>
      <c r="DQ19" s="37"/>
      <c r="DR19" s="37"/>
      <c r="DS19" s="37"/>
      <c r="DT19" s="37"/>
      <c r="DU19" s="37"/>
      <c r="DV19" s="37"/>
      <c r="DW19" s="37"/>
      <c r="DX19" s="37"/>
      <c r="DY19" s="37"/>
      <c r="DZ19" s="37"/>
      <c r="EA19" s="37"/>
      <c r="EB19" s="37"/>
      <c r="EC19" s="37" t="n">
        <f aca="false">'04'!K47</f>
        <v>3.4</v>
      </c>
      <c r="ED19" s="37"/>
      <c r="EE19" s="37"/>
      <c r="EF19" s="37"/>
      <c r="EG19" s="37"/>
      <c r="EH19" s="37"/>
      <c r="EI19" s="37"/>
      <c r="EJ19" s="37"/>
      <c r="EK19" s="37"/>
      <c r="EL19" s="37"/>
      <c r="EM19" s="37"/>
      <c r="EN19" s="37"/>
      <c r="EO19" s="37"/>
      <c r="EP19" s="37"/>
      <c r="EQ19" s="37"/>
      <c r="ER19" s="37"/>
      <c r="ES19" s="37"/>
      <c r="ET19" s="37"/>
      <c r="EU19" s="37"/>
      <c r="EV19" s="37"/>
      <c r="EW19" s="37"/>
      <c r="EX19" s="37"/>
      <c r="EY19" s="37"/>
      <c r="EZ19" s="37"/>
      <c r="FA19" s="37"/>
      <c r="FB19" s="37"/>
      <c r="FC19" s="37"/>
      <c r="FD19" s="37"/>
      <c r="FE19" s="37"/>
      <c r="FF19" s="37"/>
      <c r="FG19" s="37"/>
      <c r="FH19" s="37"/>
      <c r="FI19" s="37"/>
      <c r="FJ19" s="37"/>
      <c r="FK19" s="37"/>
      <c r="FL19" s="37"/>
      <c r="FM19" s="37"/>
      <c r="FN19" s="37"/>
      <c r="FO19" s="37"/>
      <c r="FP19" s="37"/>
      <c r="FQ19" s="37"/>
      <c r="FR19" s="37"/>
      <c r="FS19" s="37" t="n">
        <f aca="false">'11'!I44</f>
        <v>2</v>
      </c>
      <c r="FT19" s="37"/>
      <c r="FU19" s="37"/>
      <c r="FV19" s="37"/>
      <c r="FW19" s="37"/>
      <c r="FX19" s="37"/>
      <c r="FY19" s="37"/>
      <c r="FZ19" s="37"/>
      <c r="GA19" s="37"/>
      <c r="GB19" s="37"/>
      <c r="GC19" s="37"/>
      <c r="GD19" s="37"/>
      <c r="GE19" s="37"/>
      <c r="GF19" s="37"/>
      <c r="GG19" s="37"/>
      <c r="GH19" s="37"/>
      <c r="GI19" s="37"/>
      <c r="GJ19" s="37"/>
      <c r="GK19" s="37"/>
      <c r="GL19" s="37"/>
      <c r="GM19" s="37"/>
      <c r="GN19" s="37"/>
      <c r="GO19" s="37"/>
      <c r="GP19" s="37"/>
      <c r="GQ19" s="37"/>
      <c r="GR19" s="37"/>
      <c r="GS19" s="37"/>
      <c r="GT19" s="37"/>
      <c r="GU19" s="37"/>
      <c r="GV19" s="37"/>
      <c r="GW19" s="37"/>
      <c r="GX19" s="37"/>
      <c r="GY19" s="37"/>
      <c r="GZ19" s="37"/>
      <c r="HA19" s="37"/>
      <c r="HB19" s="37"/>
      <c r="HC19" s="38"/>
      <c r="HD19" s="38"/>
      <c r="HE19" s="38"/>
      <c r="HF19" s="38"/>
      <c r="HG19" s="38"/>
      <c r="HH19" s="38"/>
      <c r="HI19" s="39"/>
      <c r="HJ19" s="39"/>
      <c r="HK19" s="39"/>
      <c r="HL19" s="39"/>
      <c r="HM19" s="39"/>
      <c r="HN19" s="39"/>
      <c r="HO19" s="40"/>
      <c r="HP19" s="40"/>
      <c r="HQ19" s="40"/>
      <c r="HR19" s="40"/>
      <c r="HS19" s="40"/>
      <c r="HT19" s="40"/>
    </row>
    <row r="20" customFormat="false" ht="15" hidden="false" customHeight="true" outlineLevel="0" collapsed="false">
      <c r="A20" s="32" t="s">
        <v>60</v>
      </c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41"/>
      <c r="U20" s="41"/>
      <c r="V20" s="41"/>
      <c r="W20" s="41"/>
      <c r="X20" s="41"/>
      <c r="Y20" s="41"/>
      <c r="Z20" s="41"/>
      <c r="AA20" s="25" t="s">
        <v>49</v>
      </c>
      <c r="AB20" s="25"/>
      <c r="AC20" s="25"/>
      <c r="AD20" s="25"/>
      <c r="AE20" s="25"/>
      <c r="AF20" s="25"/>
      <c r="AG20" s="25"/>
      <c r="AH20" s="34" t="n">
        <f aca="false">SUM(BC20:GV20)</f>
        <v>17.1</v>
      </c>
      <c r="AI20" s="34"/>
      <c r="AJ20" s="34"/>
      <c r="AK20" s="34"/>
      <c r="AL20" s="34"/>
      <c r="AM20" s="34"/>
      <c r="AN20" s="34"/>
      <c r="AO20" s="25" t="n">
        <v>50</v>
      </c>
      <c r="AP20" s="25"/>
      <c r="AQ20" s="25"/>
      <c r="AR20" s="25"/>
      <c r="AS20" s="25"/>
      <c r="AT20" s="25"/>
      <c r="AU20" s="25"/>
      <c r="AV20" s="35" t="n">
        <f aca="false">AH20*AO20</f>
        <v>855</v>
      </c>
      <c r="AW20" s="35"/>
      <c r="AX20" s="35"/>
      <c r="AY20" s="35"/>
      <c r="AZ20" s="35"/>
      <c r="BA20" s="35"/>
      <c r="BB20" s="35"/>
      <c r="BC20" s="36" t="n">
        <f aca="false">'003'!F43</f>
        <v>1.7</v>
      </c>
      <c r="BD20" s="36"/>
      <c r="BE20" s="36"/>
      <c r="BF20" s="36"/>
      <c r="BG20" s="36"/>
      <c r="BH20" s="36"/>
      <c r="BI20" s="36" t="n">
        <f aca="false">'004'!G47</f>
        <v>0.8</v>
      </c>
      <c r="BJ20" s="36"/>
      <c r="BK20" s="36"/>
      <c r="BL20" s="36"/>
      <c r="BM20" s="36"/>
      <c r="BN20" s="36"/>
      <c r="BO20" s="36" t="n">
        <f aca="false">'005'!F43</f>
        <v>1</v>
      </c>
      <c r="BP20" s="36"/>
      <c r="BQ20" s="36"/>
      <c r="BR20" s="36"/>
      <c r="BS20" s="36"/>
      <c r="BT20" s="36"/>
      <c r="BU20" s="37" t="n">
        <f aca="false">'006'!G44</f>
        <v>0.5</v>
      </c>
      <c r="BV20" s="37"/>
      <c r="BW20" s="37"/>
      <c r="BX20" s="37"/>
      <c r="BY20" s="37"/>
      <c r="BZ20" s="37"/>
      <c r="CA20" s="37" t="n">
        <f aca="false">'007'!H47</f>
        <v>0</v>
      </c>
      <c r="CB20" s="37"/>
      <c r="CC20" s="37"/>
      <c r="CD20" s="37"/>
      <c r="CE20" s="37"/>
      <c r="CF20" s="37"/>
      <c r="CG20" s="37" t="n">
        <f aca="false">'008'!F44</f>
        <v>1.8</v>
      </c>
      <c r="CH20" s="37"/>
      <c r="CI20" s="37"/>
      <c r="CJ20" s="37"/>
      <c r="CK20" s="37"/>
      <c r="CL20" s="37"/>
      <c r="CM20" s="37" t="n">
        <f aca="false">'009'!F43</f>
        <v>0.8</v>
      </c>
      <c r="CN20" s="37"/>
      <c r="CO20" s="37"/>
      <c r="CP20" s="37"/>
      <c r="CQ20" s="37"/>
      <c r="CR20" s="37"/>
      <c r="CS20" s="37" t="n">
        <f aca="false">'010'!F46</f>
        <v>1</v>
      </c>
      <c r="CT20" s="37"/>
      <c r="CU20" s="37"/>
      <c r="CV20" s="37"/>
      <c r="CW20" s="37"/>
      <c r="CX20" s="37"/>
      <c r="CY20" s="37" t="n">
        <f aca="false">'011'!F44</f>
        <v>0</v>
      </c>
      <c r="CZ20" s="37"/>
      <c r="DA20" s="37"/>
      <c r="DB20" s="37"/>
      <c r="DC20" s="37"/>
      <c r="DD20" s="37"/>
      <c r="DE20" s="37" t="n">
        <f aca="false">'0012'!F47</f>
        <v>0</v>
      </c>
      <c r="DF20" s="37"/>
      <c r="DG20" s="37"/>
      <c r="DH20" s="37"/>
      <c r="DI20" s="37"/>
      <c r="DJ20" s="37"/>
      <c r="DK20" s="37" t="n">
        <f aca="false">'01'!H47</f>
        <v>0</v>
      </c>
      <c r="DL20" s="37"/>
      <c r="DM20" s="37"/>
      <c r="DN20" s="37"/>
      <c r="DO20" s="37"/>
      <c r="DP20" s="37"/>
      <c r="DQ20" s="37" t="n">
        <f aca="false">'02'!F47</f>
        <v>0.8</v>
      </c>
      <c r="DR20" s="37"/>
      <c r="DS20" s="37"/>
      <c r="DT20" s="37"/>
      <c r="DU20" s="37"/>
      <c r="DV20" s="37"/>
      <c r="DW20" s="37" t="n">
        <f aca="false">'03'!F43</f>
        <v>1.6</v>
      </c>
      <c r="DX20" s="37"/>
      <c r="DY20" s="37"/>
      <c r="DZ20" s="37"/>
      <c r="EA20" s="37"/>
      <c r="EB20" s="37"/>
      <c r="EC20" s="37" t="n">
        <f aca="false">'04'!G47</f>
        <v>0.8</v>
      </c>
      <c r="ED20" s="37"/>
      <c r="EE20" s="37"/>
      <c r="EF20" s="37"/>
      <c r="EG20" s="37"/>
      <c r="EH20" s="37"/>
      <c r="EI20" s="37" t="n">
        <f aca="false">'05'!F44</f>
        <v>1</v>
      </c>
      <c r="EJ20" s="37"/>
      <c r="EK20" s="37"/>
      <c r="EL20" s="37"/>
      <c r="EM20" s="37"/>
      <c r="EN20" s="37"/>
      <c r="EO20" s="37" t="n">
        <f aca="false">'06'!G44</f>
        <v>0.5</v>
      </c>
      <c r="EP20" s="37"/>
      <c r="EQ20" s="37"/>
      <c r="ER20" s="37"/>
      <c r="ES20" s="37"/>
      <c r="ET20" s="37"/>
      <c r="EU20" s="37" t="n">
        <f aca="false">'07'!H47</f>
        <v>0</v>
      </c>
      <c r="EV20" s="37"/>
      <c r="EW20" s="37"/>
      <c r="EX20" s="37"/>
      <c r="EY20" s="37"/>
      <c r="EZ20" s="37"/>
      <c r="FA20" s="37" t="n">
        <f aca="false">'08'!F44</f>
        <v>1.8</v>
      </c>
      <c r="FB20" s="37"/>
      <c r="FC20" s="37"/>
      <c r="FD20" s="37"/>
      <c r="FE20" s="37"/>
      <c r="FF20" s="37"/>
      <c r="FG20" s="37" t="n">
        <f aca="false">'09'!F43</f>
        <v>0.8</v>
      </c>
      <c r="FH20" s="37"/>
      <c r="FI20" s="37"/>
      <c r="FJ20" s="37"/>
      <c r="FK20" s="37"/>
      <c r="FL20" s="37"/>
      <c r="FM20" s="37" t="n">
        <f aca="false">'10'!F46</f>
        <v>0.8</v>
      </c>
      <c r="FN20" s="37"/>
      <c r="FO20" s="37"/>
      <c r="FP20" s="37"/>
      <c r="FQ20" s="37"/>
      <c r="FR20" s="37"/>
      <c r="FS20" s="37" t="n">
        <f aca="false">'11'!F44</f>
        <v>0</v>
      </c>
      <c r="FT20" s="37"/>
      <c r="FU20" s="37"/>
      <c r="FV20" s="37"/>
      <c r="FW20" s="37"/>
      <c r="FX20" s="37"/>
      <c r="FY20" s="37" t="n">
        <f aca="false">'12'!F47</f>
        <v>0</v>
      </c>
      <c r="FZ20" s="37"/>
      <c r="GA20" s="37"/>
      <c r="GB20" s="37"/>
      <c r="GC20" s="37"/>
      <c r="GD20" s="37"/>
      <c r="GE20" s="37" t="n">
        <f aca="false">'001'!H47</f>
        <v>0</v>
      </c>
      <c r="GF20" s="37"/>
      <c r="GG20" s="37"/>
      <c r="GH20" s="37"/>
      <c r="GI20" s="37"/>
      <c r="GJ20" s="37"/>
      <c r="GK20" s="37"/>
      <c r="GL20" s="37"/>
      <c r="GM20" s="37"/>
      <c r="GN20" s="37"/>
      <c r="GO20" s="37"/>
      <c r="GP20" s="37"/>
      <c r="GQ20" s="37" t="n">
        <f aca="false">'3'!F43</f>
        <v>1.4</v>
      </c>
      <c r="GR20" s="37"/>
      <c r="GS20" s="37"/>
      <c r="GT20" s="37"/>
      <c r="GU20" s="37"/>
      <c r="GV20" s="37"/>
      <c r="GW20" s="37"/>
      <c r="GX20" s="37"/>
      <c r="GY20" s="37"/>
      <c r="GZ20" s="37"/>
      <c r="HA20" s="37"/>
      <c r="HB20" s="37"/>
      <c r="HC20" s="38"/>
      <c r="HD20" s="38"/>
      <c r="HE20" s="38"/>
      <c r="HF20" s="38"/>
      <c r="HG20" s="38"/>
      <c r="HH20" s="38"/>
      <c r="HI20" s="39"/>
      <c r="HJ20" s="39"/>
      <c r="HK20" s="39"/>
      <c r="HL20" s="39"/>
      <c r="HM20" s="39"/>
      <c r="HN20" s="39"/>
      <c r="HO20" s="40"/>
      <c r="HP20" s="40"/>
      <c r="HQ20" s="40"/>
      <c r="HR20" s="40"/>
      <c r="HS20" s="40"/>
      <c r="HT20" s="40"/>
    </row>
    <row r="21" customFormat="false" ht="15.75" hidden="false" customHeight="true" outlineLevel="0" collapsed="false">
      <c r="A21" s="45" t="s">
        <v>61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1"/>
      <c r="U21" s="41"/>
      <c r="V21" s="41"/>
      <c r="W21" s="41"/>
      <c r="X21" s="41"/>
      <c r="Y21" s="41"/>
      <c r="Z21" s="41"/>
      <c r="AA21" s="25" t="s">
        <v>49</v>
      </c>
      <c r="AB21" s="25"/>
      <c r="AC21" s="25"/>
      <c r="AD21" s="25"/>
      <c r="AE21" s="25"/>
      <c r="AF21" s="25"/>
      <c r="AG21" s="25"/>
      <c r="AH21" s="34" t="n">
        <f aca="false">SUM(BC21:GV21)</f>
        <v>12.4</v>
      </c>
      <c r="AI21" s="34"/>
      <c r="AJ21" s="34"/>
      <c r="AK21" s="34"/>
      <c r="AL21" s="34"/>
      <c r="AM21" s="34"/>
      <c r="AN21" s="34"/>
      <c r="AO21" s="25" t="n">
        <v>115</v>
      </c>
      <c r="AP21" s="25"/>
      <c r="AQ21" s="25"/>
      <c r="AR21" s="25"/>
      <c r="AS21" s="25"/>
      <c r="AT21" s="25"/>
      <c r="AU21" s="25"/>
      <c r="AV21" s="35" t="n">
        <f aca="false">AH21*AO21</f>
        <v>1426</v>
      </c>
      <c r="AW21" s="35"/>
      <c r="AX21" s="35"/>
      <c r="AY21" s="35"/>
      <c r="AZ21" s="35"/>
      <c r="BA21" s="35"/>
      <c r="BB21" s="35"/>
      <c r="BC21" s="36"/>
      <c r="BD21" s="36"/>
      <c r="BE21" s="36"/>
      <c r="BF21" s="36"/>
      <c r="BG21" s="36"/>
      <c r="BH21" s="36"/>
      <c r="BI21" s="36"/>
      <c r="BJ21" s="36"/>
      <c r="BK21" s="36"/>
      <c r="BL21" s="36"/>
      <c r="BM21" s="36"/>
      <c r="BN21" s="36"/>
      <c r="BO21" s="36" t="n">
        <f aca="false">'005'!D43</f>
        <v>0</v>
      </c>
      <c r="BP21" s="36"/>
      <c r="BQ21" s="36"/>
      <c r="BR21" s="36"/>
      <c r="BS21" s="36"/>
      <c r="BT21" s="36"/>
      <c r="BU21" s="37"/>
      <c r="BV21" s="37"/>
      <c r="BW21" s="37"/>
      <c r="BX21" s="37"/>
      <c r="BY21" s="37"/>
      <c r="BZ21" s="37"/>
      <c r="CA21" s="37"/>
      <c r="CB21" s="37"/>
      <c r="CC21" s="37"/>
      <c r="CD21" s="37"/>
      <c r="CE21" s="37"/>
      <c r="CF21" s="37"/>
      <c r="CG21" s="37"/>
      <c r="CH21" s="37"/>
      <c r="CI21" s="37"/>
      <c r="CJ21" s="37"/>
      <c r="CK21" s="37"/>
      <c r="CL21" s="37"/>
      <c r="CM21" s="37" t="n">
        <f aca="false">'009'!D43</f>
        <v>0</v>
      </c>
      <c r="CN21" s="37"/>
      <c r="CO21" s="37"/>
      <c r="CP21" s="37"/>
      <c r="CQ21" s="37"/>
      <c r="CR21" s="37"/>
      <c r="CS21" s="37" t="n">
        <f aca="false">'010'!H46</f>
        <v>4</v>
      </c>
      <c r="CT21" s="37"/>
      <c r="CU21" s="37"/>
      <c r="CV21" s="37"/>
      <c r="CW21" s="37"/>
      <c r="CX21" s="37"/>
      <c r="CY21" s="37"/>
      <c r="CZ21" s="37"/>
      <c r="DA21" s="37"/>
      <c r="DB21" s="37"/>
      <c r="DC21" s="37"/>
      <c r="DD21" s="37"/>
      <c r="DE21" s="37"/>
      <c r="DF21" s="37"/>
      <c r="DG21" s="37"/>
      <c r="DH21" s="37"/>
      <c r="DI21" s="37"/>
      <c r="DJ21" s="37"/>
      <c r="DK21" s="37"/>
      <c r="DL21" s="37"/>
      <c r="DM21" s="37"/>
      <c r="DN21" s="37"/>
      <c r="DO21" s="37"/>
      <c r="DP21" s="37"/>
      <c r="DQ21" s="37" t="n">
        <f aca="false">'02'!I47</f>
        <v>4.2</v>
      </c>
      <c r="DR21" s="37"/>
      <c r="DS21" s="37"/>
      <c r="DT21" s="37"/>
      <c r="DU21" s="37"/>
      <c r="DV21" s="37"/>
      <c r="DW21" s="37"/>
      <c r="DX21" s="37"/>
      <c r="DY21" s="37"/>
      <c r="DZ21" s="37"/>
      <c r="EA21" s="37"/>
      <c r="EB21" s="37"/>
      <c r="EC21" s="37"/>
      <c r="ED21" s="37"/>
      <c r="EE21" s="37"/>
      <c r="EF21" s="37"/>
      <c r="EG21" s="37"/>
      <c r="EH21" s="37"/>
      <c r="EI21" s="37" t="n">
        <f aca="false">'05'!D44</f>
        <v>0</v>
      </c>
      <c r="EJ21" s="37"/>
      <c r="EK21" s="37"/>
      <c r="EL21" s="37"/>
      <c r="EM21" s="37"/>
      <c r="EN21" s="37"/>
      <c r="EO21" s="37"/>
      <c r="EP21" s="37"/>
      <c r="EQ21" s="37"/>
      <c r="ER21" s="37"/>
      <c r="ES21" s="37"/>
      <c r="ET21" s="37"/>
      <c r="EU21" s="37"/>
      <c r="EV21" s="37"/>
      <c r="EW21" s="37"/>
      <c r="EX21" s="37"/>
      <c r="EY21" s="37"/>
      <c r="EZ21" s="37"/>
      <c r="FA21" s="37"/>
      <c r="FB21" s="37"/>
      <c r="FC21" s="37"/>
      <c r="FD21" s="37"/>
      <c r="FE21" s="37"/>
      <c r="FF21" s="37"/>
      <c r="FG21" s="37" t="n">
        <f aca="false">'09'!D43</f>
        <v>0</v>
      </c>
      <c r="FH21" s="37"/>
      <c r="FI21" s="37"/>
      <c r="FJ21" s="37"/>
      <c r="FK21" s="37"/>
      <c r="FL21" s="37"/>
      <c r="FM21" s="37" t="n">
        <f aca="false">'10'!H46</f>
        <v>4.2</v>
      </c>
      <c r="FN21" s="37"/>
      <c r="FO21" s="37"/>
      <c r="FP21" s="37"/>
      <c r="FQ21" s="37"/>
      <c r="FR21" s="37"/>
      <c r="FS21" s="37"/>
      <c r="FT21" s="37"/>
      <c r="FU21" s="37"/>
      <c r="FV21" s="37"/>
      <c r="FW21" s="37"/>
      <c r="FX21" s="37"/>
      <c r="FY21" s="37"/>
      <c r="FZ21" s="37"/>
      <c r="GA21" s="37"/>
      <c r="GB21" s="37"/>
      <c r="GC21" s="37"/>
      <c r="GD21" s="37"/>
      <c r="GE21" s="37"/>
      <c r="GF21" s="37"/>
      <c r="GG21" s="37"/>
      <c r="GH21" s="37"/>
      <c r="GI21" s="37"/>
      <c r="GJ21" s="37"/>
      <c r="GK21" s="37"/>
      <c r="GL21" s="37"/>
      <c r="GM21" s="37"/>
      <c r="GN21" s="37"/>
      <c r="GO21" s="37"/>
      <c r="GP21" s="37"/>
      <c r="GQ21" s="37"/>
      <c r="GR21" s="37"/>
      <c r="GS21" s="37"/>
      <c r="GT21" s="37"/>
      <c r="GU21" s="37"/>
      <c r="GV21" s="37"/>
      <c r="GW21" s="37"/>
      <c r="GX21" s="37"/>
      <c r="GY21" s="37"/>
      <c r="GZ21" s="37"/>
      <c r="HA21" s="37"/>
      <c r="HB21" s="37"/>
      <c r="HC21" s="38"/>
      <c r="HD21" s="38"/>
      <c r="HE21" s="38"/>
      <c r="HF21" s="38"/>
      <c r="HG21" s="38"/>
      <c r="HH21" s="38"/>
      <c r="HI21" s="39"/>
      <c r="HJ21" s="39"/>
      <c r="HK21" s="39"/>
      <c r="HL21" s="39"/>
      <c r="HM21" s="39"/>
      <c r="HN21" s="39"/>
      <c r="HO21" s="40"/>
      <c r="HP21" s="40"/>
      <c r="HQ21" s="40"/>
      <c r="HR21" s="40"/>
      <c r="HS21" s="40"/>
      <c r="HT21" s="40"/>
    </row>
    <row r="22" customFormat="false" ht="16.5" hidden="false" customHeight="true" outlineLevel="0" collapsed="false">
      <c r="A22" s="45" t="s">
        <v>62</v>
      </c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1"/>
      <c r="U22" s="41"/>
      <c r="V22" s="41"/>
      <c r="W22" s="41"/>
      <c r="X22" s="41"/>
      <c r="Y22" s="41"/>
      <c r="Z22" s="41"/>
      <c r="AA22" s="25" t="s">
        <v>63</v>
      </c>
      <c r="AB22" s="25"/>
      <c r="AC22" s="25"/>
      <c r="AD22" s="25"/>
      <c r="AE22" s="25"/>
      <c r="AF22" s="25"/>
      <c r="AG22" s="25"/>
      <c r="AH22" s="34" t="n">
        <f aca="false">SUM(BC22:GV22)</f>
        <v>8</v>
      </c>
      <c r="AI22" s="34"/>
      <c r="AJ22" s="34"/>
      <c r="AK22" s="34"/>
      <c r="AL22" s="34"/>
      <c r="AM22" s="34"/>
      <c r="AN22" s="34"/>
      <c r="AO22" s="25" t="n">
        <v>155</v>
      </c>
      <c r="AP22" s="25"/>
      <c r="AQ22" s="25"/>
      <c r="AR22" s="25"/>
      <c r="AS22" s="25"/>
      <c r="AT22" s="25"/>
      <c r="AU22" s="25"/>
      <c r="AV22" s="35" t="n">
        <f aca="false">AH22*AO22</f>
        <v>1240</v>
      </c>
      <c r="AW22" s="35"/>
      <c r="AX22" s="35"/>
      <c r="AY22" s="35"/>
      <c r="AZ22" s="35"/>
      <c r="BA22" s="35"/>
      <c r="BB22" s="35"/>
      <c r="BC22" s="36" t="n">
        <f aca="false">'003'!N43</f>
        <v>0.4</v>
      </c>
      <c r="BD22" s="36"/>
      <c r="BE22" s="36"/>
      <c r="BF22" s="36"/>
      <c r="BG22" s="36"/>
      <c r="BH22" s="36"/>
      <c r="BI22" s="36" t="n">
        <f aca="false">'004'!L47</f>
        <v>0.6</v>
      </c>
      <c r="BJ22" s="36"/>
      <c r="BK22" s="36"/>
      <c r="BL22" s="36"/>
      <c r="BM22" s="36"/>
      <c r="BN22" s="36"/>
      <c r="BO22" s="36" t="n">
        <f aca="false">'005'!M43</f>
        <v>0</v>
      </c>
      <c r="BP22" s="36"/>
      <c r="BQ22" s="36"/>
      <c r="BR22" s="36"/>
      <c r="BS22" s="36"/>
      <c r="BT22" s="36"/>
      <c r="BU22" s="37" t="n">
        <f aca="false">'006'!L44</f>
        <v>0.4</v>
      </c>
      <c r="BV22" s="37"/>
      <c r="BW22" s="37"/>
      <c r="BX22" s="37"/>
      <c r="BY22" s="37"/>
      <c r="BZ22" s="37"/>
      <c r="CA22" s="37" t="n">
        <f aca="false">'007'!L47</f>
        <v>0</v>
      </c>
      <c r="CB22" s="37"/>
      <c r="CC22" s="37"/>
      <c r="CD22" s="37"/>
      <c r="CE22" s="37"/>
      <c r="CF22" s="37"/>
      <c r="CG22" s="37" t="n">
        <f aca="false">'008'!M44</f>
        <v>1.4</v>
      </c>
      <c r="CH22" s="37"/>
      <c r="CI22" s="37"/>
      <c r="CJ22" s="37"/>
      <c r="CK22" s="37"/>
      <c r="CL22" s="37"/>
      <c r="CM22" s="37" t="n">
        <f aca="false">'009'!M43</f>
        <v>0</v>
      </c>
      <c r="CN22" s="37"/>
      <c r="CO22" s="37"/>
      <c r="CP22" s="37"/>
      <c r="CQ22" s="37"/>
      <c r="CR22" s="37"/>
      <c r="CS22" s="37" t="n">
        <f aca="false">'010'!J46</f>
        <v>0.4</v>
      </c>
      <c r="CT22" s="37"/>
      <c r="CU22" s="37"/>
      <c r="CV22" s="37"/>
      <c r="CW22" s="37"/>
      <c r="CX22" s="37"/>
      <c r="CY22" s="37" t="n">
        <f aca="false">'011'!J44</f>
        <v>0</v>
      </c>
      <c r="CZ22" s="37"/>
      <c r="DA22" s="37"/>
      <c r="DB22" s="37"/>
      <c r="DC22" s="37"/>
      <c r="DD22" s="37"/>
      <c r="DE22" s="37" t="n">
        <f aca="false">'0012'!K47</f>
        <v>0.6</v>
      </c>
      <c r="DF22" s="37"/>
      <c r="DG22" s="37"/>
      <c r="DH22" s="37"/>
      <c r="DI22" s="37"/>
      <c r="DJ22" s="37"/>
      <c r="DK22" s="37" t="n">
        <f aca="false">'01'!K47</f>
        <v>0</v>
      </c>
      <c r="DL22" s="37"/>
      <c r="DM22" s="37"/>
      <c r="DN22" s="37"/>
      <c r="DO22" s="37"/>
      <c r="DP22" s="37"/>
      <c r="DQ22" s="37" t="n">
        <f aca="false">'02'!K47</f>
        <v>0</v>
      </c>
      <c r="DR22" s="37"/>
      <c r="DS22" s="37"/>
      <c r="DT22" s="37"/>
      <c r="DU22" s="37"/>
      <c r="DV22" s="37"/>
      <c r="DW22" s="37" t="n">
        <f aca="false">'03'!N43</f>
        <v>0.4</v>
      </c>
      <c r="DX22" s="37"/>
      <c r="DY22" s="37"/>
      <c r="DZ22" s="37"/>
      <c r="EA22" s="37"/>
      <c r="EB22" s="37"/>
      <c r="EC22" s="37" t="n">
        <f aca="false">'04'!L47</f>
        <v>0.6</v>
      </c>
      <c r="ED22" s="37"/>
      <c r="EE22" s="37"/>
      <c r="EF22" s="37"/>
      <c r="EG22" s="37"/>
      <c r="EH22" s="37"/>
      <c r="EI22" s="37" t="n">
        <f aca="false">'05'!M44</f>
        <v>0</v>
      </c>
      <c r="EJ22" s="37"/>
      <c r="EK22" s="37"/>
      <c r="EL22" s="37"/>
      <c r="EM22" s="37"/>
      <c r="EN22" s="37"/>
      <c r="EO22" s="37" t="n">
        <f aca="false">'06'!L44</f>
        <v>0.4</v>
      </c>
      <c r="EP22" s="37"/>
      <c r="EQ22" s="37"/>
      <c r="ER22" s="37"/>
      <c r="ES22" s="37"/>
      <c r="ET22" s="37"/>
      <c r="EU22" s="37" t="n">
        <f aca="false">'07'!L47</f>
        <v>0</v>
      </c>
      <c r="EV22" s="37"/>
      <c r="EW22" s="37"/>
      <c r="EX22" s="37"/>
      <c r="EY22" s="37"/>
      <c r="EZ22" s="37"/>
      <c r="FA22" s="37" t="n">
        <f aca="false">'08'!M44</f>
        <v>1.4</v>
      </c>
      <c r="FB22" s="37"/>
      <c r="FC22" s="37"/>
      <c r="FD22" s="37"/>
      <c r="FE22" s="37"/>
      <c r="FF22" s="37"/>
      <c r="FG22" s="37" t="n">
        <f aca="false">'09'!M43</f>
        <v>0</v>
      </c>
      <c r="FH22" s="37"/>
      <c r="FI22" s="37"/>
      <c r="FJ22" s="37"/>
      <c r="FK22" s="37"/>
      <c r="FL22" s="37"/>
      <c r="FM22" s="37" t="n">
        <f aca="false">'10'!J46</f>
        <v>0.4</v>
      </c>
      <c r="FN22" s="37"/>
      <c r="FO22" s="37"/>
      <c r="FP22" s="37"/>
      <c r="FQ22" s="37"/>
      <c r="FR22" s="37"/>
      <c r="FS22" s="37" t="n">
        <f aca="false">'11'!J44</f>
        <v>0</v>
      </c>
      <c r="FT22" s="37"/>
      <c r="FU22" s="37"/>
      <c r="FV22" s="37"/>
      <c r="FW22" s="37"/>
      <c r="FX22" s="37"/>
      <c r="FY22" s="37" t="n">
        <f aca="false">'12'!K47</f>
        <v>0.6</v>
      </c>
      <c r="FZ22" s="37"/>
      <c r="GA22" s="37"/>
      <c r="GB22" s="37"/>
      <c r="GC22" s="37"/>
      <c r="GD22" s="37"/>
      <c r="GE22" s="37" t="n">
        <f aca="false">'001'!K47</f>
        <v>0</v>
      </c>
      <c r="GF22" s="37"/>
      <c r="GG22" s="37"/>
      <c r="GH22" s="37"/>
      <c r="GI22" s="37"/>
      <c r="GJ22" s="37"/>
      <c r="GK22" s="37"/>
      <c r="GL22" s="37"/>
      <c r="GM22" s="37"/>
      <c r="GN22" s="37"/>
      <c r="GO22" s="37"/>
      <c r="GP22" s="37"/>
      <c r="GQ22" s="37" t="n">
        <f aca="false">'3'!N43</f>
        <v>0.4</v>
      </c>
      <c r="GR22" s="37"/>
      <c r="GS22" s="37"/>
      <c r="GT22" s="37"/>
      <c r="GU22" s="37"/>
      <c r="GV22" s="37"/>
      <c r="GW22" s="37"/>
      <c r="GX22" s="37"/>
      <c r="GY22" s="37"/>
      <c r="GZ22" s="37"/>
      <c r="HA22" s="37"/>
      <c r="HB22" s="37"/>
      <c r="HC22" s="38"/>
      <c r="HD22" s="38"/>
      <c r="HE22" s="38"/>
      <c r="HF22" s="38"/>
      <c r="HG22" s="38"/>
      <c r="HH22" s="38"/>
      <c r="HI22" s="39"/>
      <c r="HJ22" s="39"/>
      <c r="HK22" s="39"/>
      <c r="HL22" s="39"/>
      <c r="HM22" s="39"/>
      <c r="HN22" s="39"/>
      <c r="HO22" s="40"/>
      <c r="HP22" s="40"/>
      <c r="HQ22" s="40"/>
      <c r="HR22" s="40"/>
      <c r="HS22" s="40"/>
      <c r="HT22" s="40"/>
    </row>
    <row r="23" customFormat="false" ht="14.25" hidden="false" customHeight="true" outlineLevel="0" collapsed="false">
      <c r="A23" s="32" t="s">
        <v>64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41"/>
      <c r="U23" s="41"/>
      <c r="V23" s="41"/>
      <c r="W23" s="41"/>
      <c r="X23" s="41"/>
      <c r="Y23" s="41"/>
      <c r="Z23" s="41"/>
      <c r="AA23" s="25" t="s">
        <v>49</v>
      </c>
      <c r="AB23" s="25"/>
      <c r="AC23" s="25"/>
      <c r="AD23" s="25"/>
      <c r="AE23" s="25"/>
      <c r="AF23" s="25"/>
      <c r="AG23" s="25"/>
      <c r="AH23" s="34" t="n">
        <f aca="false">SUM(BC23:GV23)</f>
        <v>16</v>
      </c>
      <c r="AI23" s="34"/>
      <c r="AJ23" s="34"/>
      <c r="AK23" s="34"/>
      <c r="AL23" s="34"/>
      <c r="AM23" s="34"/>
      <c r="AN23" s="34"/>
      <c r="AO23" s="25" t="n">
        <v>1211</v>
      </c>
      <c r="AP23" s="25"/>
      <c r="AQ23" s="25"/>
      <c r="AR23" s="25"/>
      <c r="AS23" s="25"/>
      <c r="AT23" s="25"/>
      <c r="AU23" s="25"/>
      <c r="AV23" s="35" t="n">
        <f aca="false">AH23*AO23</f>
        <v>19376</v>
      </c>
      <c r="AW23" s="35"/>
      <c r="AX23" s="35"/>
      <c r="AY23" s="35"/>
      <c r="AZ23" s="35"/>
      <c r="BA23" s="35"/>
      <c r="BB23" s="35"/>
      <c r="BC23" s="36" t="n">
        <f aca="false">'003'!Q43</f>
        <v>1</v>
      </c>
      <c r="BD23" s="36"/>
      <c r="BE23" s="36"/>
      <c r="BF23" s="36"/>
      <c r="BG23" s="36"/>
      <c r="BH23" s="36"/>
      <c r="BI23" s="36" t="n">
        <f aca="false">'004'!S47</f>
        <v>1</v>
      </c>
      <c r="BJ23" s="36"/>
      <c r="BK23" s="36"/>
      <c r="BL23" s="36"/>
      <c r="BM23" s="36"/>
      <c r="BN23" s="36"/>
      <c r="BO23" s="36" t="n">
        <f aca="false">'005'!K43</f>
        <v>1</v>
      </c>
      <c r="BP23" s="36"/>
      <c r="BQ23" s="36"/>
      <c r="BR23" s="36"/>
      <c r="BS23" s="36"/>
      <c r="BT23" s="36"/>
      <c r="BU23" s="37" t="n">
        <f aca="false">'006'!Q44</f>
        <v>1</v>
      </c>
      <c r="BV23" s="37"/>
      <c r="BW23" s="37"/>
      <c r="BX23" s="37"/>
      <c r="BY23" s="37"/>
      <c r="BZ23" s="37"/>
      <c r="CA23" s="37" t="n">
        <f aca="false">'007'!O47</f>
        <v>1</v>
      </c>
      <c r="CB23" s="37"/>
      <c r="CC23" s="37"/>
      <c r="CD23" s="37"/>
      <c r="CE23" s="37"/>
      <c r="CF23" s="37"/>
      <c r="CG23" s="37"/>
      <c r="CH23" s="37"/>
      <c r="CI23" s="37"/>
      <c r="CJ23" s="37"/>
      <c r="CK23" s="37"/>
      <c r="CL23" s="37"/>
      <c r="CM23" s="37" t="n">
        <f aca="false">'009'!K43</f>
        <v>1</v>
      </c>
      <c r="CN23" s="37"/>
      <c r="CO23" s="37"/>
      <c r="CP23" s="37"/>
      <c r="CQ23" s="37"/>
      <c r="CR23" s="37"/>
      <c r="CS23" s="37" t="n">
        <f aca="false">'010'!S46</f>
        <v>1</v>
      </c>
      <c r="CT23" s="37"/>
      <c r="CU23" s="37"/>
      <c r="CV23" s="37"/>
      <c r="CW23" s="37"/>
      <c r="CX23" s="37"/>
      <c r="CY23" s="37" t="n">
        <f aca="false">'011'!K44</f>
        <v>0</v>
      </c>
      <c r="CZ23" s="37"/>
      <c r="DA23" s="37"/>
      <c r="DB23" s="37"/>
      <c r="DC23" s="37"/>
      <c r="DD23" s="37"/>
      <c r="DE23" s="37" t="n">
        <f aca="false">'0012'!R47</f>
        <v>1</v>
      </c>
      <c r="DF23" s="37"/>
      <c r="DG23" s="37"/>
      <c r="DH23" s="37"/>
      <c r="DI23" s="37"/>
      <c r="DJ23" s="37"/>
      <c r="DK23" s="37" t="n">
        <f aca="false">'01'!N47</f>
        <v>0</v>
      </c>
      <c r="DL23" s="37"/>
      <c r="DM23" s="37"/>
      <c r="DN23" s="37"/>
      <c r="DO23" s="37"/>
      <c r="DP23" s="37"/>
      <c r="DQ23" s="37" t="n">
        <f aca="false">'02'!M47</f>
        <v>1</v>
      </c>
      <c r="DR23" s="37"/>
      <c r="DS23" s="37"/>
      <c r="DT23" s="37"/>
      <c r="DU23" s="37"/>
      <c r="DV23" s="37"/>
      <c r="DW23" s="37" t="n">
        <f aca="false">'03'!Q43</f>
        <v>1</v>
      </c>
      <c r="DX23" s="37"/>
      <c r="DY23" s="37"/>
      <c r="DZ23" s="37"/>
      <c r="EA23" s="37"/>
      <c r="EB23" s="37"/>
      <c r="EC23" s="37" t="n">
        <f aca="false">'04'!S47</f>
        <v>0</v>
      </c>
      <c r="ED23" s="37"/>
      <c r="EE23" s="37"/>
      <c r="EF23" s="37"/>
      <c r="EG23" s="37"/>
      <c r="EH23" s="37"/>
      <c r="EI23" s="37" t="n">
        <f aca="false">'05'!K44</f>
        <v>1</v>
      </c>
      <c r="EJ23" s="37"/>
      <c r="EK23" s="37"/>
      <c r="EL23" s="37"/>
      <c r="EM23" s="37"/>
      <c r="EN23" s="37"/>
      <c r="EO23" s="37" t="n">
        <f aca="false">'06'!Q44</f>
        <v>1</v>
      </c>
      <c r="EP23" s="37"/>
      <c r="EQ23" s="37"/>
      <c r="ER23" s="37"/>
      <c r="ES23" s="37"/>
      <c r="ET23" s="37"/>
      <c r="EU23" s="37" t="n">
        <f aca="false">'07'!O47</f>
        <v>0</v>
      </c>
      <c r="EV23" s="37"/>
      <c r="EW23" s="37"/>
      <c r="EX23" s="37"/>
      <c r="EY23" s="37"/>
      <c r="EZ23" s="37"/>
      <c r="FA23" s="37"/>
      <c r="FB23" s="37"/>
      <c r="FC23" s="37"/>
      <c r="FD23" s="37"/>
      <c r="FE23" s="37"/>
      <c r="FF23" s="37"/>
      <c r="FG23" s="37" t="n">
        <f aca="false">'09'!K43</f>
        <v>1</v>
      </c>
      <c r="FH23" s="37"/>
      <c r="FI23" s="37"/>
      <c r="FJ23" s="37"/>
      <c r="FK23" s="37"/>
      <c r="FL23" s="37"/>
      <c r="FM23" s="37" t="n">
        <f aca="false">'10'!S46</f>
        <v>1</v>
      </c>
      <c r="FN23" s="37"/>
      <c r="FO23" s="37"/>
      <c r="FP23" s="37"/>
      <c r="FQ23" s="37"/>
      <c r="FR23" s="37"/>
      <c r="FS23" s="37" t="n">
        <f aca="false">'11'!K44</f>
        <v>0</v>
      </c>
      <c r="FT23" s="37"/>
      <c r="FU23" s="37"/>
      <c r="FV23" s="37"/>
      <c r="FW23" s="37"/>
      <c r="FX23" s="37"/>
      <c r="FY23" s="37" t="n">
        <f aca="false">'12'!R47</f>
        <v>1</v>
      </c>
      <c r="FZ23" s="37"/>
      <c r="GA23" s="37"/>
      <c r="GB23" s="37"/>
      <c r="GC23" s="37"/>
      <c r="GD23" s="37"/>
      <c r="GE23" s="37" t="n">
        <f aca="false">'001'!N47</f>
        <v>0</v>
      </c>
      <c r="GF23" s="37"/>
      <c r="GG23" s="37"/>
      <c r="GH23" s="37"/>
      <c r="GI23" s="37"/>
      <c r="GJ23" s="37"/>
      <c r="GK23" s="37"/>
      <c r="GL23" s="37"/>
      <c r="GM23" s="37"/>
      <c r="GN23" s="37"/>
      <c r="GO23" s="37"/>
      <c r="GP23" s="37"/>
      <c r="GQ23" s="37" t="n">
        <f aca="false">'3'!Q43</f>
        <v>1</v>
      </c>
      <c r="GR23" s="37"/>
      <c r="GS23" s="37"/>
      <c r="GT23" s="37"/>
      <c r="GU23" s="37"/>
      <c r="GV23" s="37"/>
      <c r="GW23" s="37"/>
      <c r="GX23" s="37"/>
      <c r="GY23" s="37"/>
      <c r="GZ23" s="37"/>
      <c r="HA23" s="37"/>
      <c r="HB23" s="37"/>
      <c r="HC23" s="38"/>
      <c r="HD23" s="38"/>
      <c r="HE23" s="38"/>
      <c r="HF23" s="38"/>
      <c r="HG23" s="38"/>
      <c r="HH23" s="38"/>
      <c r="HI23" s="39"/>
      <c r="HJ23" s="39"/>
      <c r="HK23" s="39"/>
      <c r="HL23" s="39"/>
      <c r="HM23" s="39"/>
      <c r="HN23" s="39"/>
      <c r="HO23" s="40"/>
      <c r="HP23" s="40"/>
      <c r="HQ23" s="40"/>
      <c r="HR23" s="40"/>
      <c r="HS23" s="40"/>
      <c r="HT23" s="40"/>
    </row>
    <row r="24" customFormat="false" ht="16.5" hidden="false" customHeight="true" outlineLevel="0" collapsed="false">
      <c r="A24" s="45" t="s">
        <v>65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1"/>
      <c r="U24" s="41"/>
      <c r="V24" s="41"/>
      <c r="W24" s="41"/>
      <c r="X24" s="41"/>
      <c r="Y24" s="41"/>
      <c r="Z24" s="41"/>
      <c r="AA24" s="25" t="s">
        <v>63</v>
      </c>
      <c r="AB24" s="25"/>
      <c r="AC24" s="25"/>
      <c r="AD24" s="25"/>
      <c r="AE24" s="25"/>
      <c r="AF24" s="25"/>
      <c r="AG24" s="25"/>
      <c r="AH24" s="34" t="n">
        <f aca="false">SUM(BC24:GV24)</f>
        <v>83</v>
      </c>
      <c r="AI24" s="34"/>
      <c r="AJ24" s="34"/>
      <c r="AK24" s="34"/>
      <c r="AL24" s="34"/>
      <c r="AM24" s="34"/>
      <c r="AN24" s="34"/>
      <c r="AO24" s="25" t="n">
        <v>130</v>
      </c>
      <c r="AP24" s="25"/>
      <c r="AQ24" s="25"/>
      <c r="AR24" s="25"/>
      <c r="AS24" s="25"/>
      <c r="AT24" s="25"/>
      <c r="AU24" s="25"/>
      <c r="AV24" s="35" t="n">
        <f aca="false">AH24*AO24</f>
        <v>10790</v>
      </c>
      <c r="AW24" s="35"/>
      <c r="AX24" s="35"/>
      <c r="AY24" s="35"/>
      <c r="AZ24" s="35"/>
      <c r="BA24" s="35"/>
      <c r="BB24" s="35"/>
      <c r="BC24" s="36"/>
      <c r="BD24" s="36"/>
      <c r="BE24" s="36"/>
      <c r="BF24" s="36"/>
      <c r="BG24" s="36"/>
      <c r="BH24" s="36"/>
      <c r="BI24" s="36"/>
      <c r="BJ24" s="36"/>
      <c r="BK24" s="36"/>
      <c r="BL24" s="36"/>
      <c r="BM24" s="36"/>
      <c r="BN24" s="36"/>
      <c r="BO24" s="36"/>
      <c r="BP24" s="36"/>
      <c r="BQ24" s="36"/>
      <c r="BR24" s="36"/>
      <c r="BS24" s="36"/>
      <c r="BT24" s="36"/>
      <c r="BU24" s="37" t="n">
        <f aca="false">'006'!K44</f>
        <v>1.1</v>
      </c>
      <c r="BV24" s="37"/>
      <c r="BW24" s="37"/>
      <c r="BX24" s="37"/>
      <c r="BY24" s="37"/>
      <c r="BZ24" s="37"/>
      <c r="CA24" s="37" t="n">
        <f aca="false">'007'!D47</f>
        <v>14.4</v>
      </c>
      <c r="CB24" s="37"/>
      <c r="CC24" s="37"/>
      <c r="CD24" s="37"/>
      <c r="CE24" s="37"/>
      <c r="CF24" s="37"/>
      <c r="CG24" s="37"/>
      <c r="CH24" s="37"/>
      <c r="CI24" s="37"/>
      <c r="CJ24" s="37"/>
      <c r="CK24" s="37"/>
      <c r="CL24" s="37"/>
      <c r="CM24" s="37"/>
      <c r="CN24" s="37"/>
      <c r="CO24" s="37"/>
      <c r="CP24" s="37"/>
      <c r="CQ24" s="37"/>
      <c r="CR24" s="37"/>
      <c r="CS24" s="37"/>
      <c r="CT24" s="37"/>
      <c r="CU24" s="37"/>
      <c r="CV24" s="37"/>
      <c r="CW24" s="37"/>
      <c r="CX24" s="37"/>
      <c r="CY24" s="37" t="n">
        <f aca="false">'011'!N44</f>
        <v>7.6</v>
      </c>
      <c r="CZ24" s="37"/>
      <c r="DA24" s="37"/>
      <c r="DB24" s="37"/>
      <c r="DC24" s="37"/>
      <c r="DD24" s="37"/>
      <c r="DE24" s="37" t="n">
        <f aca="false">'0012'!J47</f>
        <v>2</v>
      </c>
      <c r="DF24" s="37"/>
      <c r="DG24" s="37"/>
      <c r="DH24" s="37"/>
      <c r="DI24" s="37"/>
      <c r="DJ24" s="37"/>
      <c r="DK24" s="37" t="n">
        <f aca="false">'01'!D47</f>
        <v>16.4</v>
      </c>
      <c r="DL24" s="37"/>
      <c r="DM24" s="37"/>
      <c r="DN24" s="37"/>
      <c r="DO24" s="37"/>
      <c r="DP24" s="37"/>
      <c r="DQ24" s="37"/>
      <c r="DR24" s="37"/>
      <c r="DS24" s="37"/>
      <c r="DT24" s="37"/>
      <c r="DU24" s="37"/>
      <c r="DV24" s="37"/>
      <c r="DW24" s="37"/>
      <c r="DX24" s="37"/>
      <c r="DY24" s="37"/>
      <c r="DZ24" s="37"/>
      <c r="EA24" s="37"/>
      <c r="EB24" s="37"/>
      <c r="EC24" s="37"/>
      <c r="ED24" s="37"/>
      <c r="EE24" s="37"/>
      <c r="EF24" s="37"/>
      <c r="EG24" s="37"/>
      <c r="EH24" s="37"/>
      <c r="EI24" s="37"/>
      <c r="EJ24" s="37"/>
      <c r="EK24" s="37"/>
      <c r="EL24" s="37"/>
      <c r="EM24" s="37"/>
      <c r="EN24" s="37"/>
      <c r="EO24" s="37" t="n">
        <f aca="false">'06'!K44</f>
        <v>1.1</v>
      </c>
      <c r="EP24" s="37"/>
      <c r="EQ24" s="37"/>
      <c r="ER24" s="37"/>
      <c r="ES24" s="37"/>
      <c r="ET24" s="37"/>
      <c r="EU24" s="37" t="n">
        <f aca="false">'07'!D47</f>
        <v>14.4</v>
      </c>
      <c r="EV24" s="37"/>
      <c r="EW24" s="37"/>
      <c r="EX24" s="37"/>
      <c r="EY24" s="37"/>
      <c r="EZ24" s="37"/>
      <c r="FA24" s="37"/>
      <c r="FB24" s="37"/>
      <c r="FC24" s="37"/>
      <c r="FD24" s="37"/>
      <c r="FE24" s="37"/>
      <c r="FF24" s="37"/>
      <c r="FG24" s="37"/>
      <c r="FH24" s="37"/>
      <c r="FI24" s="37"/>
      <c r="FJ24" s="37"/>
      <c r="FK24" s="37"/>
      <c r="FL24" s="37"/>
      <c r="FM24" s="37"/>
      <c r="FN24" s="37"/>
      <c r="FO24" s="37"/>
      <c r="FP24" s="37"/>
      <c r="FQ24" s="37"/>
      <c r="FR24" s="37"/>
      <c r="FS24" s="37" t="n">
        <f aca="false">'11'!N44</f>
        <v>7.6</v>
      </c>
      <c r="FT24" s="37"/>
      <c r="FU24" s="37"/>
      <c r="FV24" s="37"/>
      <c r="FW24" s="37"/>
      <c r="FX24" s="37"/>
      <c r="FY24" s="37" t="n">
        <f aca="false">'12'!J47</f>
        <v>2</v>
      </c>
      <c r="FZ24" s="37"/>
      <c r="GA24" s="37"/>
      <c r="GB24" s="37"/>
      <c r="GC24" s="37"/>
      <c r="GD24" s="37"/>
      <c r="GE24" s="37" t="n">
        <f aca="false">'001'!D47</f>
        <v>16.4</v>
      </c>
      <c r="GF24" s="37"/>
      <c r="GG24" s="37"/>
      <c r="GH24" s="37"/>
      <c r="GI24" s="37"/>
      <c r="GJ24" s="37"/>
      <c r="GK24" s="37"/>
      <c r="GL24" s="37"/>
      <c r="GM24" s="37"/>
      <c r="GN24" s="37"/>
      <c r="GO24" s="37"/>
      <c r="GP24" s="37"/>
      <c r="GQ24" s="37"/>
      <c r="GR24" s="37"/>
      <c r="GS24" s="37"/>
      <c r="GT24" s="37"/>
      <c r="GU24" s="37"/>
      <c r="GV24" s="37"/>
      <c r="GW24" s="37"/>
      <c r="GX24" s="37"/>
      <c r="GY24" s="37"/>
      <c r="GZ24" s="37"/>
      <c r="HA24" s="37"/>
      <c r="HB24" s="37"/>
      <c r="HC24" s="38"/>
      <c r="HD24" s="38"/>
      <c r="HE24" s="38"/>
      <c r="HF24" s="38"/>
      <c r="HG24" s="38"/>
      <c r="HH24" s="38"/>
      <c r="HI24" s="39"/>
      <c r="HJ24" s="39"/>
      <c r="HK24" s="39"/>
      <c r="HL24" s="39"/>
      <c r="HM24" s="39"/>
      <c r="HN24" s="39"/>
      <c r="HO24" s="40"/>
      <c r="HP24" s="40"/>
      <c r="HQ24" s="40"/>
      <c r="HR24" s="40"/>
      <c r="HS24" s="40"/>
      <c r="HT24" s="40"/>
    </row>
    <row r="25" customFormat="false" ht="15" hidden="false" customHeight="true" outlineLevel="0" collapsed="false">
      <c r="A25" s="32" t="s">
        <v>66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41"/>
      <c r="U25" s="41"/>
      <c r="V25" s="41"/>
      <c r="W25" s="41"/>
      <c r="X25" s="41"/>
      <c r="Y25" s="41"/>
      <c r="Z25" s="41"/>
      <c r="AA25" s="25" t="s">
        <v>49</v>
      </c>
      <c r="AB25" s="25"/>
      <c r="AC25" s="25"/>
      <c r="AD25" s="25"/>
      <c r="AE25" s="25"/>
      <c r="AF25" s="25"/>
      <c r="AG25" s="25"/>
      <c r="AH25" s="34" t="n">
        <f aca="false">SUM(BC25:GV25)</f>
        <v>21.2</v>
      </c>
      <c r="AI25" s="34"/>
      <c r="AJ25" s="34"/>
      <c r="AK25" s="34"/>
      <c r="AL25" s="34"/>
      <c r="AM25" s="34"/>
      <c r="AN25" s="34"/>
      <c r="AO25" s="25" t="n">
        <v>55</v>
      </c>
      <c r="AP25" s="25"/>
      <c r="AQ25" s="25"/>
      <c r="AR25" s="25"/>
      <c r="AS25" s="25"/>
      <c r="AT25" s="25"/>
      <c r="AU25" s="25"/>
      <c r="AV25" s="35" t="n">
        <f aca="false">AH25*AO25</f>
        <v>1166</v>
      </c>
      <c r="AW25" s="35"/>
      <c r="AX25" s="35"/>
      <c r="AY25" s="35"/>
      <c r="AZ25" s="35"/>
      <c r="BA25" s="35"/>
      <c r="BB25" s="35"/>
      <c r="BC25" s="36" t="n">
        <f aca="false">'003'!G43</f>
        <v>2</v>
      </c>
      <c r="BD25" s="36"/>
      <c r="BE25" s="36"/>
      <c r="BF25" s="36"/>
      <c r="BG25" s="36"/>
      <c r="BH25" s="36"/>
      <c r="BI25" s="36" t="n">
        <f aca="false">'004'!H47</f>
        <v>0.6</v>
      </c>
      <c r="BJ25" s="36"/>
      <c r="BK25" s="36"/>
      <c r="BL25" s="36"/>
      <c r="BM25" s="36"/>
      <c r="BN25" s="36"/>
      <c r="BO25" s="36" t="n">
        <f aca="false">'005'!G43</f>
        <v>0.6</v>
      </c>
      <c r="BP25" s="36"/>
      <c r="BQ25" s="36"/>
      <c r="BR25" s="36"/>
      <c r="BS25" s="36"/>
      <c r="BT25" s="36"/>
      <c r="BU25" s="37" t="n">
        <f aca="false">'006'!H44</f>
        <v>0.4</v>
      </c>
      <c r="BV25" s="37"/>
      <c r="BW25" s="37"/>
      <c r="BX25" s="37"/>
      <c r="BY25" s="37"/>
      <c r="BZ25" s="37"/>
      <c r="CA25" s="37" t="n">
        <f aca="false">'007'!I47</f>
        <v>0</v>
      </c>
      <c r="CB25" s="37"/>
      <c r="CC25" s="37"/>
      <c r="CD25" s="37"/>
      <c r="CE25" s="37"/>
      <c r="CF25" s="37"/>
      <c r="CG25" s="37" t="n">
        <f aca="false">'008'!G44</f>
        <v>3</v>
      </c>
      <c r="CH25" s="37"/>
      <c r="CI25" s="37"/>
      <c r="CJ25" s="37"/>
      <c r="CK25" s="37"/>
      <c r="CL25" s="37"/>
      <c r="CM25" s="37" t="n">
        <f aca="false">'009'!G43</f>
        <v>0.6</v>
      </c>
      <c r="CN25" s="37"/>
      <c r="CO25" s="37"/>
      <c r="CP25" s="37"/>
      <c r="CQ25" s="37"/>
      <c r="CR25" s="37"/>
      <c r="CS25" s="37" t="n">
        <f aca="false">'010'!G46</f>
        <v>1</v>
      </c>
      <c r="CT25" s="37"/>
      <c r="CU25" s="37"/>
      <c r="CV25" s="37"/>
      <c r="CW25" s="37"/>
      <c r="CX25" s="37"/>
      <c r="CY25" s="37" t="n">
        <f aca="false">'011'!G44</f>
        <v>0</v>
      </c>
      <c r="CZ25" s="37"/>
      <c r="DA25" s="37"/>
      <c r="DB25" s="37"/>
      <c r="DC25" s="37"/>
      <c r="DD25" s="37"/>
      <c r="DE25" s="37" t="n">
        <f aca="false">'0012'!G47</f>
        <v>0.4</v>
      </c>
      <c r="DF25" s="37"/>
      <c r="DG25" s="37"/>
      <c r="DH25" s="37"/>
      <c r="DI25" s="37"/>
      <c r="DJ25" s="37"/>
      <c r="DK25" s="37" t="n">
        <f aca="false">'01'!I47</f>
        <v>0</v>
      </c>
      <c r="DL25" s="37"/>
      <c r="DM25" s="37"/>
      <c r="DN25" s="37"/>
      <c r="DO25" s="37"/>
      <c r="DP25" s="37"/>
      <c r="DQ25" s="37" t="n">
        <f aca="false">'02'!G47</f>
        <v>0.6</v>
      </c>
      <c r="DR25" s="37"/>
      <c r="DS25" s="37"/>
      <c r="DT25" s="37"/>
      <c r="DU25" s="37"/>
      <c r="DV25" s="37"/>
      <c r="DW25" s="37" t="n">
        <f aca="false">'03'!G43</f>
        <v>2.4</v>
      </c>
      <c r="DX25" s="37"/>
      <c r="DY25" s="37"/>
      <c r="DZ25" s="37"/>
      <c r="EA25" s="37"/>
      <c r="EB25" s="37"/>
      <c r="EC25" s="37" t="n">
        <f aca="false">'04'!H47</f>
        <v>0.6</v>
      </c>
      <c r="ED25" s="37"/>
      <c r="EE25" s="37"/>
      <c r="EF25" s="37"/>
      <c r="EG25" s="37"/>
      <c r="EH25" s="37"/>
      <c r="EI25" s="37" t="n">
        <f aca="false">'05'!G44</f>
        <v>1</v>
      </c>
      <c r="EJ25" s="37"/>
      <c r="EK25" s="37"/>
      <c r="EL25" s="37"/>
      <c r="EM25" s="37"/>
      <c r="EN25" s="37"/>
      <c r="EO25" s="37" t="n">
        <f aca="false">'06'!H44</f>
        <v>0.4</v>
      </c>
      <c r="EP25" s="37"/>
      <c r="EQ25" s="37"/>
      <c r="ER25" s="37"/>
      <c r="ES25" s="37"/>
      <c r="ET25" s="37"/>
      <c r="EU25" s="37" t="n">
        <f aca="false">'07'!I47</f>
        <v>0</v>
      </c>
      <c r="EV25" s="37"/>
      <c r="EW25" s="37"/>
      <c r="EX25" s="37"/>
      <c r="EY25" s="37"/>
      <c r="EZ25" s="37"/>
      <c r="FA25" s="37" t="n">
        <f aca="false">'08'!G44</f>
        <v>3</v>
      </c>
      <c r="FB25" s="37"/>
      <c r="FC25" s="37"/>
      <c r="FD25" s="37"/>
      <c r="FE25" s="37"/>
      <c r="FF25" s="37"/>
      <c r="FG25" s="37" t="n">
        <f aca="false">'09'!G43</f>
        <v>0.6</v>
      </c>
      <c r="FH25" s="37"/>
      <c r="FI25" s="37"/>
      <c r="FJ25" s="37"/>
      <c r="FK25" s="37"/>
      <c r="FL25" s="37"/>
      <c r="FM25" s="37" t="n">
        <f aca="false">'10'!G46</f>
        <v>1.2</v>
      </c>
      <c r="FN25" s="37"/>
      <c r="FO25" s="37"/>
      <c r="FP25" s="37"/>
      <c r="FQ25" s="37"/>
      <c r="FR25" s="37"/>
      <c r="FS25" s="37" t="n">
        <f aca="false">'11'!G44</f>
        <v>0</v>
      </c>
      <c r="FT25" s="37"/>
      <c r="FU25" s="37"/>
      <c r="FV25" s="37"/>
      <c r="FW25" s="37"/>
      <c r="FX25" s="37"/>
      <c r="FY25" s="37" t="n">
        <f aca="false">'12'!G47</f>
        <v>0.4</v>
      </c>
      <c r="FZ25" s="37"/>
      <c r="GA25" s="37"/>
      <c r="GB25" s="37"/>
      <c r="GC25" s="37"/>
      <c r="GD25" s="37"/>
      <c r="GE25" s="37" t="n">
        <f aca="false">'001'!I47</f>
        <v>0</v>
      </c>
      <c r="GF25" s="37"/>
      <c r="GG25" s="37"/>
      <c r="GH25" s="37"/>
      <c r="GI25" s="37"/>
      <c r="GJ25" s="37"/>
      <c r="GK25" s="37"/>
      <c r="GL25" s="37"/>
      <c r="GM25" s="37"/>
      <c r="GN25" s="37"/>
      <c r="GO25" s="37"/>
      <c r="GP25" s="37"/>
      <c r="GQ25" s="37" t="n">
        <f aca="false">'3'!G43</f>
        <v>2.4</v>
      </c>
      <c r="GR25" s="37"/>
      <c r="GS25" s="37"/>
      <c r="GT25" s="37"/>
      <c r="GU25" s="37"/>
      <c r="GV25" s="37"/>
      <c r="GW25" s="37"/>
      <c r="GX25" s="37"/>
      <c r="GY25" s="37"/>
      <c r="GZ25" s="37"/>
      <c r="HA25" s="37"/>
      <c r="HB25" s="37"/>
      <c r="HC25" s="38"/>
      <c r="HD25" s="38"/>
      <c r="HE25" s="38"/>
      <c r="HF25" s="38"/>
      <c r="HG25" s="38"/>
      <c r="HH25" s="38"/>
      <c r="HI25" s="39"/>
      <c r="HJ25" s="39"/>
      <c r="HK25" s="39"/>
      <c r="HL25" s="39"/>
      <c r="HM25" s="39"/>
      <c r="HN25" s="39"/>
      <c r="HO25" s="40"/>
      <c r="HP25" s="40"/>
      <c r="HQ25" s="40"/>
      <c r="HR25" s="40"/>
      <c r="HS25" s="40"/>
      <c r="HT25" s="40"/>
    </row>
    <row r="26" customFormat="false" ht="12.75" hidden="false" customHeight="true" outlineLevel="0" collapsed="false">
      <c r="A26" s="32" t="s">
        <v>67</v>
      </c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41"/>
      <c r="U26" s="41"/>
      <c r="V26" s="41"/>
      <c r="W26" s="41"/>
      <c r="X26" s="41"/>
      <c r="Y26" s="41"/>
      <c r="Z26" s="41"/>
      <c r="AA26" s="25" t="s">
        <v>49</v>
      </c>
      <c r="AB26" s="25"/>
      <c r="AC26" s="25"/>
      <c r="AD26" s="25"/>
      <c r="AE26" s="25"/>
      <c r="AF26" s="25"/>
      <c r="AG26" s="25"/>
      <c r="AH26" s="34" t="n">
        <f aca="false">SUM(BC26:GV26)</f>
        <v>2.1</v>
      </c>
      <c r="AI26" s="34"/>
      <c r="AJ26" s="34"/>
      <c r="AK26" s="34"/>
      <c r="AL26" s="34"/>
      <c r="AM26" s="34"/>
      <c r="AN26" s="34"/>
      <c r="AO26" s="25" t="n">
        <v>60</v>
      </c>
      <c r="AP26" s="25"/>
      <c r="AQ26" s="25"/>
      <c r="AR26" s="25"/>
      <c r="AS26" s="25"/>
      <c r="AT26" s="25"/>
      <c r="AU26" s="25"/>
      <c r="AV26" s="35" t="n">
        <f aca="false">AH26*AO26</f>
        <v>126</v>
      </c>
      <c r="AW26" s="35"/>
      <c r="AX26" s="35"/>
      <c r="AY26" s="35"/>
      <c r="AZ26" s="35"/>
      <c r="BA26" s="35"/>
      <c r="BB26" s="35"/>
      <c r="BC26" s="36"/>
      <c r="BD26" s="36"/>
      <c r="BE26" s="36"/>
      <c r="BF26" s="36"/>
      <c r="BG26" s="36"/>
      <c r="BH26" s="36"/>
      <c r="BI26" s="36"/>
      <c r="BJ26" s="36"/>
      <c r="BK26" s="36"/>
      <c r="BL26" s="36"/>
      <c r="BM26" s="36"/>
      <c r="BN26" s="36"/>
      <c r="BO26" s="36" t="n">
        <f aca="false">'005'!O43</f>
        <v>0.3</v>
      </c>
      <c r="BP26" s="36"/>
      <c r="BQ26" s="36"/>
      <c r="BR26" s="36"/>
      <c r="BS26" s="36"/>
      <c r="BT26" s="36"/>
      <c r="BU26" s="37"/>
      <c r="BV26" s="37"/>
      <c r="BW26" s="37"/>
      <c r="BX26" s="37"/>
      <c r="BY26" s="37"/>
      <c r="BZ26" s="37"/>
      <c r="CA26" s="37"/>
      <c r="CB26" s="37"/>
      <c r="CC26" s="37"/>
      <c r="CD26" s="37"/>
      <c r="CE26" s="37"/>
      <c r="CF26" s="37"/>
      <c r="CG26" s="37"/>
      <c r="CH26" s="37"/>
      <c r="CI26" s="37"/>
      <c r="CJ26" s="37"/>
      <c r="CK26" s="37"/>
      <c r="CL26" s="37"/>
      <c r="CM26" s="37" t="n">
        <f aca="false">'009'!O43</f>
        <v>0.3</v>
      </c>
      <c r="CN26" s="37"/>
      <c r="CO26" s="37"/>
      <c r="CP26" s="37"/>
      <c r="CQ26" s="37"/>
      <c r="CR26" s="37"/>
      <c r="CS26" s="37" t="n">
        <f aca="false">'010'!N46</f>
        <v>0.3</v>
      </c>
      <c r="CT26" s="37"/>
      <c r="CU26" s="37"/>
      <c r="CV26" s="37"/>
      <c r="CW26" s="37"/>
      <c r="CX26" s="37"/>
      <c r="CY26" s="37"/>
      <c r="CZ26" s="37"/>
      <c r="DA26" s="37"/>
      <c r="DB26" s="37"/>
      <c r="DC26" s="37"/>
      <c r="DD26" s="37"/>
      <c r="DE26" s="37"/>
      <c r="DF26" s="37"/>
      <c r="DG26" s="37"/>
      <c r="DH26" s="37"/>
      <c r="DI26" s="37"/>
      <c r="DJ26" s="37"/>
      <c r="DK26" s="37"/>
      <c r="DL26" s="37"/>
      <c r="DM26" s="37"/>
      <c r="DN26" s="37"/>
      <c r="DO26" s="37"/>
      <c r="DP26" s="37"/>
      <c r="DQ26" s="37" t="n">
        <f aca="false">'02'!O47</f>
        <v>0.3</v>
      </c>
      <c r="DR26" s="37"/>
      <c r="DS26" s="37"/>
      <c r="DT26" s="37"/>
      <c r="DU26" s="37"/>
      <c r="DV26" s="37"/>
      <c r="DW26" s="37"/>
      <c r="DX26" s="37"/>
      <c r="DY26" s="37"/>
      <c r="DZ26" s="37"/>
      <c r="EA26" s="37"/>
      <c r="EB26" s="37"/>
      <c r="EC26" s="37"/>
      <c r="ED26" s="37"/>
      <c r="EE26" s="37"/>
      <c r="EF26" s="37"/>
      <c r="EG26" s="37"/>
      <c r="EH26" s="37"/>
      <c r="EI26" s="37" t="n">
        <f aca="false">'05'!O44</f>
        <v>0.3</v>
      </c>
      <c r="EJ26" s="37"/>
      <c r="EK26" s="37"/>
      <c r="EL26" s="37"/>
      <c r="EM26" s="37"/>
      <c r="EN26" s="37"/>
      <c r="EO26" s="37"/>
      <c r="EP26" s="37"/>
      <c r="EQ26" s="37"/>
      <c r="ER26" s="37"/>
      <c r="ES26" s="37"/>
      <c r="ET26" s="37"/>
      <c r="EU26" s="37"/>
      <c r="EV26" s="37"/>
      <c r="EW26" s="37"/>
      <c r="EX26" s="37"/>
      <c r="EY26" s="37"/>
      <c r="EZ26" s="37"/>
      <c r="FA26" s="37"/>
      <c r="FB26" s="37"/>
      <c r="FC26" s="37"/>
      <c r="FD26" s="37"/>
      <c r="FE26" s="37"/>
      <c r="FF26" s="37"/>
      <c r="FG26" s="37" t="n">
        <f aca="false">'09'!O43</f>
        <v>0.3</v>
      </c>
      <c r="FH26" s="37"/>
      <c r="FI26" s="37"/>
      <c r="FJ26" s="37"/>
      <c r="FK26" s="37"/>
      <c r="FL26" s="37"/>
      <c r="FM26" s="37" t="n">
        <f aca="false">'10'!N46</f>
        <v>0.3</v>
      </c>
      <c r="FN26" s="37"/>
      <c r="FO26" s="37"/>
      <c r="FP26" s="37"/>
      <c r="FQ26" s="37"/>
      <c r="FR26" s="37"/>
      <c r="FS26" s="37"/>
      <c r="FT26" s="37"/>
      <c r="FU26" s="37"/>
      <c r="FV26" s="37"/>
      <c r="FW26" s="37"/>
      <c r="FX26" s="37"/>
      <c r="FY26" s="37"/>
      <c r="FZ26" s="37"/>
      <c r="GA26" s="37"/>
      <c r="GB26" s="37"/>
      <c r="GC26" s="37"/>
      <c r="GD26" s="37"/>
      <c r="GE26" s="37"/>
      <c r="GF26" s="37"/>
      <c r="GG26" s="37"/>
      <c r="GH26" s="37"/>
      <c r="GI26" s="37"/>
      <c r="GJ26" s="37"/>
      <c r="GK26" s="37"/>
      <c r="GL26" s="37"/>
      <c r="GM26" s="37"/>
      <c r="GN26" s="37"/>
      <c r="GO26" s="37"/>
      <c r="GP26" s="37"/>
      <c r="GQ26" s="37"/>
      <c r="GR26" s="37"/>
      <c r="GS26" s="37"/>
      <c r="GT26" s="37"/>
      <c r="GU26" s="37"/>
      <c r="GV26" s="37"/>
      <c r="GW26" s="37"/>
      <c r="GX26" s="37"/>
      <c r="GY26" s="37"/>
      <c r="GZ26" s="37"/>
      <c r="HA26" s="37"/>
      <c r="HB26" s="37"/>
      <c r="HC26" s="38"/>
      <c r="HD26" s="38"/>
      <c r="HE26" s="38"/>
      <c r="HF26" s="38"/>
      <c r="HG26" s="38"/>
      <c r="HH26" s="38"/>
      <c r="HI26" s="39"/>
      <c r="HJ26" s="39"/>
      <c r="HK26" s="39"/>
      <c r="HL26" s="39"/>
      <c r="HM26" s="39"/>
      <c r="HN26" s="39"/>
      <c r="HO26" s="40"/>
      <c r="HP26" s="40"/>
      <c r="HQ26" s="40"/>
      <c r="HR26" s="40"/>
      <c r="HS26" s="40"/>
      <c r="HT26" s="40"/>
    </row>
    <row r="27" customFormat="false" ht="15.75" hidden="false" customHeight="true" outlineLevel="0" collapsed="false">
      <c r="A27" s="32" t="s">
        <v>68</v>
      </c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41"/>
      <c r="U27" s="41"/>
      <c r="V27" s="41"/>
      <c r="W27" s="41"/>
      <c r="X27" s="41"/>
      <c r="Y27" s="41"/>
      <c r="Z27" s="41"/>
      <c r="AA27" s="25" t="s">
        <v>49</v>
      </c>
      <c r="AB27" s="25"/>
      <c r="AC27" s="25"/>
      <c r="AD27" s="25"/>
      <c r="AE27" s="25"/>
      <c r="AF27" s="25"/>
      <c r="AG27" s="25"/>
      <c r="AH27" s="34" t="n">
        <f aca="false">SUM(BC27:GV27)</f>
        <v>27</v>
      </c>
      <c r="AI27" s="34"/>
      <c r="AJ27" s="34"/>
      <c r="AK27" s="34"/>
      <c r="AL27" s="34"/>
      <c r="AM27" s="34"/>
      <c r="AN27" s="34"/>
      <c r="AO27" s="25" t="n">
        <v>553</v>
      </c>
      <c r="AP27" s="25"/>
      <c r="AQ27" s="25"/>
      <c r="AR27" s="25"/>
      <c r="AS27" s="25"/>
      <c r="AT27" s="25"/>
      <c r="AU27" s="25"/>
      <c r="AV27" s="35" t="n">
        <f aca="false">AH27*AO27</f>
        <v>14931</v>
      </c>
      <c r="AW27" s="35"/>
      <c r="AX27" s="35"/>
      <c r="AY27" s="35"/>
      <c r="AZ27" s="35"/>
      <c r="BA27" s="35"/>
      <c r="BB27" s="35"/>
      <c r="BC27" s="36" t="n">
        <f aca="false">'003'!S43</f>
        <v>3</v>
      </c>
      <c r="BD27" s="36"/>
      <c r="BE27" s="36"/>
      <c r="BF27" s="36"/>
      <c r="BG27" s="36"/>
      <c r="BH27" s="36"/>
      <c r="BI27" s="36" t="n">
        <f aca="false">'004'!D47</f>
        <v>4</v>
      </c>
      <c r="BJ27" s="36"/>
      <c r="BK27" s="36"/>
      <c r="BL27" s="36"/>
      <c r="BM27" s="36"/>
      <c r="BN27" s="36"/>
      <c r="BO27" s="36"/>
      <c r="BP27" s="36"/>
      <c r="BQ27" s="36"/>
      <c r="BR27" s="36"/>
      <c r="BS27" s="36"/>
      <c r="BT27" s="36"/>
      <c r="BU27" s="37" t="n">
        <f aca="false">'006'!D44</f>
        <v>2</v>
      </c>
      <c r="BV27" s="37"/>
      <c r="BW27" s="37"/>
      <c r="BX27" s="37"/>
      <c r="BY27" s="37"/>
      <c r="BZ27" s="37"/>
      <c r="CA27" s="37" t="n">
        <f aca="false">'007'!S47</f>
        <v>0</v>
      </c>
      <c r="CB27" s="37"/>
      <c r="CC27" s="37"/>
      <c r="CD27" s="37"/>
      <c r="CE27" s="37"/>
      <c r="CF27" s="37"/>
      <c r="CG27" s="37" t="n">
        <f aca="false">'008'!R44</f>
        <v>3</v>
      </c>
      <c r="CH27" s="37"/>
      <c r="CI27" s="37"/>
      <c r="CJ27" s="37"/>
      <c r="CK27" s="37"/>
      <c r="CL27" s="37"/>
      <c r="CM27" s="37"/>
      <c r="CN27" s="37"/>
      <c r="CO27" s="37"/>
      <c r="CP27" s="37"/>
      <c r="CQ27" s="37"/>
      <c r="CR27" s="37"/>
      <c r="CS27" s="37"/>
      <c r="CT27" s="37"/>
      <c r="CU27" s="37"/>
      <c r="CV27" s="37"/>
      <c r="CW27" s="37"/>
      <c r="CX27" s="37"/>
      <c r="CY27" s="37"/>
      <c r="CZ27" s="37"/>
      <c r="DA27" s="37"/>
      <c r="DB27" s="37"/>
      <c r="DC27" s="37"/>
      <c r="DD27" s="37"/>
      <c r="DE27" s="37"/>
      <c r="DF27" s="37"/>
      <c r="DG27" s="37"/>
      <c r="DH27" s="37"/>
      <c r="DI27" s="37"/>
      <c r="DJ27" s="37"/>
      <c r="DK27" s="37" t="n">
        <f aca="false">'01'!T47</f>
        <v>0</v>
      </c>
      <c r="DL27" s="37"/>
      <c r="DM27" s="37"/>
      <c r="DN27" s="37"/>
      <c r="DO27" s="37"/>
      <c r="DP27" s="37"/>
      <c r="DQ27" s="37"/>
      <c r="DR27" s="37"/>
      <c r="DS27" s="37"/>
      <c r="DT27" s="37"/>
      <c r="DU27" s="37"/>
      <c r="DV27" s="37"/>
      <c r="DW27" s="37" t="n">
        <f aca="false">'03'!S43</f>
        <v>3</v>
      </c>
      <c r="DX27" s="37"/>
      <c r="DY27" s="37"/>
      <c r="DZ27" s="37"/>
      <c r="EA27" s="37"/>
      <c r="EB27" s="37"/>
      <c r="EC27" s="37" t="n">
        <f aca="false">'04'!D47</f>
        <v>4</v>
      </c>
      <c r="ED27" s="37"/>
      <c r="EE27" s="37"/>
      <c r="EF27" s="37"/>
      <c r="EG27" s="37"/>
      <c r="EH27" s="37"/>
      <c r="EI27" s="37"/>
      <c r="EJ27" s="37"/>
      <c r="EK27" s="37"/>
      <c r="EL27" s="37"/>
      <c r="EM27" s="37"/>
      <c r="EN27" s="37"/>
      <c r="EO27" s="37" t="n">
        <f aca="false">'06'!D44</f>
        <v>2</v>
      </c>
      <c r="EP27" s="37"/>
      <c r="EQ27" s="37"/>
      <c r="ER27" s="37"/>
      <c r="ES27" s="37"/>
      <c r="ET27" s="37"/>
      <c r="EU27" s="37" t="n">
        <f aca="false">'07'!S47</f>
        <v>0</v>
      </c>
      <c r="EV27" s="37"/>
      <c r="EW27" s="37"/>
      <c r="EX27" s="37"/>
      <c r="EY27" s="37"/>
      <c r="EZ27" s="37"/>
      <c r="FA27" s="37" t="n">
        <f aca="false">'08'!R44</f>
        <v>3</v>
      </c>
      <c r="FB27" s="37"/>
      <c r="FC27" s="37"/>
      <c r="FD27" s="37"/>
      <c r="FE27" s="37"/>
      <c r="FF27" s="37"/>
      <c r="FG27" s="37"/>
      <c r="FH27" s="37"/>
      <c r="FI27" s="37"/>
      <c r="FJ27" s="37"/>
      <c r="FK27" s="37"/>
      <c r="FL27" s="37"/>
      <c r="FM27" s="37"/>
      <c r="FN27" s="37"/>
      <c r="FO27" s="37"/>
      <c r="FP27" s="37"/>
      <c r="FQ27" s="37"/>
      <c r="FR27" s="37"/>
      <c r="FS27" s="37"/>
      <c r="FT27" s="37"/>
      <c r="FU27" s="37"/>
      <c r="FV27" s="37"/>
      <c r="FW27" s="37"/>
      <c r="FX27" s="37"/>
      <c r="FY27" s="37"/>
      <c r="FZ27" s="37"/>
      <c r="GA27" s="37"/>
      <c r="GB27" s="37"/>
      <c r="GC27" s="37"/>
      <c r="GD27" s="37"/>
      <c r="GE27" s="37" t="n">
        <f aca="false">'001'!T47</f>
        <v>0</v>
      </c>
      <c r="GF27" s="37"/>
      <c r="GG27" s="37"/>
      <c r="GH27" s="37"/>
      <c r="GI27" s="37"/>
      <c r="GJ27" s="37"/>
      <c r="GK27" s="37"/>
      <c r="GL27" s="37"/>
      <c r="GM27" s="37"/>
      <c r="GN27" s="37"/>
      <c r="GO27" s="37"/>
      <c r="GP27" s="37"/>
      <c r="GQ27" s="37" t="n">
        <f aca="false">'3'!S43</f>
        <v>3</v>
      </c>
      <c r="GR27" s="37"/>
      <c r="GS27" s="37"/>
      <c r="GT27" s="37"/>
      <c r="GU27" s="37"/>
      <c r="GV27" s="37"/>
      <c r="GW27" s="37"/>
      <c r="GX27" s="37"/>
      <c r="GY27" s="37"/>
      <c r="GZ27" s="37"/>
      <c r="HA27" s="37"/>
      <c r="HB27" s="37"/>
      <c r="HC27" s="38"/>
      <c r="HD27" s="38"/>
      <c r="HE27" s="38"/>
      <c r="HF27" s="38"/>
      <c r="HG27" s="38"/>
      <c r="HH27" s="38"/>
      <c r="HI27" s="39"/>
      <c r="HJ27" s="39"/>
      <c r="HK27" s="39"/>
      <c r="HL27" s="39"/>
      <c r="HM27" s="39"/>
      <c r="HN27" s="39"/>
      <c r="HO27" s="40"/>
      <c r="HP27" s="40"/>
      <c r="HQ27" s="40"/>
      <c r="HR27" s="40"/>
      <c r="HS27" s="40"/>
      <c r="HT27" s="40"/>
    </row>
    <row r="28" customFormat="false" ht="15.75" hidden="false" customHeight="true" outlineLevel="0" collapsed="false">
      <c r="A28" s="32" t="s">
        <v>69</v>
      </c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41"/>
      <c r="U28" s="41"/>
      <c r="V28" s="41"/>
      <c r="W28" s="41"/>
      <c r="X28" s="41"/>
      <c r="Y28" s="41"/>
      <c r="Z28" s="41"/>
      <c r="AA28" s="25" t="s">
        <v>49</v>
      </c>
      <c r="AB28" s="25"/>
      <c r="AC28" s="25"/>
      <c r="AD28" s="25"/>
      <c r="AE28" s="25"/>
      <c r="AF28" s="25"/>
      <c r="AG28" s="25"/>
      <c r="AH28" s="34" t="n">
        <f aca="false">SUM(BC28:GV28)</f>
        <v>37</v>
      </c>
      <c r="AI28" s="34"/>
      <c r="AJ28" s="34"/>
      <c r="AK28" s="34"/>
      <c r="AL28" s="34"/>
      <c r="AM28" s="34"/>
      <c r="AN28" s="34"/>
      <c r="AO28" s="25" t="n">
        <v>236</v>
      </c>
      <c r="AP28" s="25"/>
      <c r="AQ28" s="25"/>
      <c r="AR28" s="25"/>
      <c r="AS28" s="25"/>
      <c r="AT28" s="25"/>
      <c r="AU28" s="25"/>
      <c r="AV28" s="35" t="n">
        <f aca="false">AH28*AO28</f>
        <v>8732</v>
      </c>
      <c r="AW28" s="35"/>
      <c r="AX28" s="35"/>
      <c r="AY28" s="35"/>
      <c r="AZ28" s="35"/>
      <c r="BA28" s="35"/>
      <c r="BB28" s="35"/>
      <c r="BC28" s="36"/>
      <c r="BD28" s="36"/>
      <c r="BE28" s="36"/>
      <c r="BF28" s="36"/>
      <c r="BG28" s="36"/>
      <c r="BH28" s="36"/>
      <c r="BI28" s="36"/>
      <c r="BJ28" s="36"/>
      <c r="BK28" s="36"/>
      <c r="BL28" s="36"/>
      <c r="BM28" s="36"/>
      <c r="BN28" s="36"/>
      <c r="BO28" s="36" t="n">
        <f aca="false">'005'!L43</f>
        <v>5</v>
      </c>
      <c r="BP28" s="36"/>
      <c r="BQ28" s="36"/>
      <c r="BR28" s="36"/>
      <c r="BS28" s="36"/>
      <c r="BT28" s="36"/>
      <c r="BU28" s="37"/>
      <c r="BV28" s="37"/>
      <c r="BW28" s="37"/>
      <c r="BX28" s="37"/>
      <c r="BY28" s="37"/>
      <c r="BZ28" s="37"/>
      <c r="CA28" s="37"/>
      <c r="CB28" s="37"/>
      <c r="CC28" s="37"/>
      <c r="CD28" s="37"/>
      <c r="CE28" s="37"/>
      <c r="CF28" s="37"/>
      <c r="CG28" s="37"/>
      <c r="CH28" s="37"/>
      <c r="CI28" s="37"/>
      <c r="CJ28" s="37"/>
      <c r="CK28" s="37"/>
      <c r="CL28" s="37"/>
      <c r="CM28" s="37" t="n">
        <f aca="false">'009'!L43</f>
        <v>5</v>
      </c>
      <c r="CN28" s="37"/>
      <c r="CO28" s="37"/>
      <c r="CP28" s="37"/>
      <c r="CQ28" s="37"/>
      <c r="CR28" s="37"/>
      <c r="CS28" s="37" t="n">
        <f aca="false">'010'!M46</f>
        <v>7</v>
      </c>
      <c r="CT28" s="37"/>
      <c r="CU28" s="37"/>
      <c r="CV28" s="37"/>
      <c r="CW28" s="37"/>
      <c r="CX28" s="37"/>
      <c r="CY28" s="37"/>
      <c r="CZ28" s="37"/>
      <c r="DA28" s="37"/>
      <c r="DB28" s="37"/>
      <c r="DC28" s="37"/>
      <c r="DD28" s="37"/>
      <c r="DE28" s="37"/>
      <c r="DF28" s="37"/>
      <c r="DG28" s="37"/>
      <c r="DH28" s="37"/>
      <c r="DI28" s="37"/>
      <c r="DJ28" s="37"/>
      <c r="DK28" s="37"/>
      <c r="DL28" s="37"/>
      <c r="DM28" s="37"/>
      <c r="DN28" s="37"/>
      <c r="DO28" s="37"/>
      <c r="DP28" s="37"/>
      <c r="DQ28" s="37" t="n">
        <f aca="false">'02'!Q47</f>
        <v>4</v>
      </c>
      <c r="DR28" s="37"/>
      <c r="DS28" s="37"/>
      <c r="DT28" s="37"/>
      <c r="DU28" s="37"/>
      <c r="DV28" s="37"/>
      <c r="DW28" s="37"/>
      <c r="DX28" s="37"/>
      <c r="DY28" s="37"/>
      <c r="DZ28" s="37"/>
      <c r="EA28" s="37"/>
      <c r="EB28" s="37"/>
      <c r="EC28" s="37"/>
      <c r="ED28" s="37"/>
      <c r="EE28" s="37"/>
      <c r="EF28" s="37"/>
      <c r="EG28" s="37"/>
      <c r="EH28" s="37"/>
      <c r="EI28" s="37" t="n">
        <f aca="false">'05'!L44</f>
        <v>4</v>
      </c>
      <c r="EJ28" s="37"/>
      <c r="EK28" s="37"/>
      <c r="EL28" s="37"/>
      <c r="EM28" s="37"/>
      <c r="EN28" s="37"/>
      <c r="EO28" s="37"/>
      <c r="EP28" s="37"/>
      <c r="EQ28" s="37"/>
      <c r="ER28" s="37"/>
      <c r="ES28" s="37"/>
      <c r="ET28" s="37"/>
      <c r="EU28" s="37"/>
      <c r="EV28" s="37"/>
      <c r="EW28" s="37"/>
      <c r="EX28" s="37"/>
      <c r="EY28" s="37"/>
      <c r="EZ28" s="37"/>
      <c r="FA28" s="37"/>
      <c r="FB28" s="37"/>
      <c r="FC28" s="37"/>
      <c r="FD28" s="37"/>
      <c r="FE28" s="37"/>
      <c r="FF28" s="37"/>
      <c r="FG28" s="37" t="n">
        <f aca="false">'09'!L43</f>
        <v>6</v>
      </c>
      <c r="FH28" s="37"/>
      <c r="FI28" s="37"/>
      <c r="FJ28" s="37"/>
      <c r="FK28" s="37"/>
      <c r="FL28" s="37"/>
      <c r="FM28" s="37" t="n">
        <f aca="false">'10'!M46</f>
        <v>6</v>
      </c>
      <c r="FN28" s="37"/>
      <c r="FO28" s="37"/>
      <c r="FP28" s="37"/>
      <c r="FQ28" s="37"/>
      <c r="FR28" s="37"/>
      <c r="FS28" s="37"/>
      <c r="FT28" s="37"/>
      <c r="FU28" s="37"/>
      <c r="FV28" s="37"/>
      <c r="FW28" s="37"/>
      <c r="FX28" s="37"/>
      <c r="FY28" s="37"/>
      <c r="FZ28" s="37"/>
      <c r="GA28" s="37"/>
      <c r="GB28" s="37"/>
      <c r="GC28" s="37"/>
      <c r="GD28" s="37"/>
      <c r="GE28" s="37"/>
      <c r="GF28" s="37"/>
      <c r="GG28" s="37"/>
      <c r="GH28" s="37"/>
      <c r="GI28" s="37"/>
      <c r="GJ28" s="37"/>
      <c r="GK28" s="37"/>
      <c r="GL28" s="37"/>
      <c r="GM28" s="37"/>
      <c r="GN28" s="37"/>
      <c r="GO28" s="37"/>
      <c r="GP28" s="37"/>
      <c r="GQ28" s="37"/>
      <c r="GR28" s="37"/>
      <c r="GS28" s="37"/>
      <c r="GT28" s="37"/>
      <c r="GU28" s="37"/>
      <c r="GV28" s="37"/>
      <c r="GW28" s="37"/>
      <c r="GX28" s="37"/>
      <c r="GY28" s="37"/>
      <c r="GZ28" s="37"/>
      <c r="HA28" s="37"/>
      <c r="HB28" s="37"/>
      <c r="HC28" s="38"/>
      <c r="HD28" s="38"/>
      <c r="HE28" s="38"/>
      <c r="HF28" s="38"/>
      <c r="HG28" s="38"/>
      <c r="HH28" s="38"/>
      <c r="HI28" s="39"/>
      <c r="HJ28" s="39"/>
      <c r="HK28" s="39"/>
      <c r="HL28" s="39"/>
      <c r="HM28" s="39"/>
      <c r="HN28" s="39"/>
      <c r="HO28" s="40"/>
      <c r="HP28" s="40"/>
      <c r="HQ28" s="40"/>
      <c r="HR28" s="40"/>
      <c r="HS28" s="40"/>
      <c r="HT28" s="40"/>
    </row>
    <row r="29" customFormat="false" ht="15.75" hidden="false" customHeight="true" outlineLevel="0" collapsed="false">
      <c r="A29" s="32" t="s">
        <v>70</v>
      </c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41"/>
      <c r="U29" s="41"/>
      <c r="V29" s="41"/>
      <c r="W29" s="41"/>
      <c r="X29" s="41"/>
      <c r="Y29" s="41"/>
      <c r="Z29" s="41"/>
      <c r="AA29" s="25" t="s">
        <v>53</v>
      </c>
      <c r="AB29" s="25"/>
      <c r="AC29" s="25"/>
      <c r="AD29" s="25"/>
      <c r="AE29" s="25"/>
      <c r="AF29" s="25"/>
      <c r="AG29" s="25"/>
      <c r="AH29" s="34" t="n">
        <f aca="false">SUM(BC29:GV29)</f>
        <v>8</v>
      </c>
      <c r="AI29" s="34"/>
      <c r="AJ29" s="34"/>
      <c r="AK29" s="34"/>
      <c r="AL29" s="34"/>
      <c r="AM29" s="34"/>
      <c r="AN29" s="34"/>
      <c r="AO29" s="25" t="n">
        <v>110</v>
      </c>
      <c r="AP29" s="25"/>
      <c r="AQ29" s="25"/>
      <c r="AR29" s="25"/>
      <c r="AS29" s="25"/>
      <c r="AT29" s="25"/>
      <c r="AU29" s="25"/>
      <c r="AV29" s="35" t="n">
        <f aca="false">AH29*AO29</f>
        <v>880</v>
      </c>
      <c r="AW29" s="35"/>
      <c r="AX29" s="35"/>
      <c r="AY29" s="35"/>
      <c r="AZ29" s="35"/>
      <c r="BA29" s="35"/>
      <c r="BB29" s="35"/>
      <c r="BC29" s="36" t="n">
        <f aca="false">'003'!D43</f>
        <v>1.8</v>
      </c>
      <c r="BD29" s="36"/>
      <c r="BE29" s="36"/>
      <c r="BF29" s="36"/>
      <c r="BG29" s="36"/>
      <c r="BH29" s="36"/>
      <c r="BI29" s="36"/>
      <c r="BJ29" s="36"/>
      <c r="BK29" s="36"/>
      <c r="BL29" s="36"/>
      <c r="BM29" s="36"/>
      <c r="BN29" s="36"/>
      <c r="BO29" s="36"/>
      <c r="BP29" s="36"/>
      <c r="BQ29" s="36"/>
      <c r="BR29" s="36"/>
      <c r="BS29" s="36"/>
      <c r="BT29" s="36"/>
      <c r="BU29" s="37"/>
      <c r="BV29" s="37"/>
      <c r="BW29" s="37"/>
      <c r="BX29" s="37"/>
      <c r="BY29" s="37"/>
      <c r="BZ29" s="37"/>
      <c r="CA29" s="37"/>
      <c r="CB29" s="37"/>
      <c r="CC29" s="37"/>
      <c r="CD29" s="37"/>
      <c r="CE29" s="37"/>
      <c r="CF29" s="37"/>
      <c r="CG29" s="37" t="n">
        <f aca="false">'008'!C44</f>
        <v>2</v>
      </c>
      <c r="CH29" s="37"/>
      <c r="CI29" s="37"/>
      <c r="CJ29" s="37"/>
      <c r="CK29" s="37"/>
      <c r="CL29" s="37"/>
      <c r="CM29" s="37"/>
      <c r="CN29" s="37"/>
      <c r="CO29" s="37"/>
      <c r="CP29" s="37"/>
      <c r="CQ29" s="37"/>
      <c r="CR29" s="37"/>
      <c r="CS29" s="37"/>
      <c r="CT29" s="37"/>
      <c r="CU29" s="37"/>
      <c r="CV29" s="37"/>
      <c r="CW29" s="37"/>
      <c r="CX29" s="37"/>
      <c r="CY29" s="37"/>
      <c r="CZ29" s="37"/>
      <c r="DA29" s="37"/>
      <c r="DB29" s="37"/>
      <c r="DC29" s="37"/>
      <c r="DD29" s="37"/>
      <c r="DE29" s="37"/>
      <c r="DF29" s="37"/>
      <c r="DG29" s="37"/>
      <c r="DH29" s="37"/>
      <c r="DI29" s="37"/>
      <c r="DJ29" s="37"/>
      <c r="DK29" s="37"/>
      <c r="DL29" s="37"/>
      <c r="DM29" s="37"/>
      <c r="DN29" s="37"/>
      <c r="DO29" s="37"/>
      <c r="DP29" s="37"/>
      <c r="DQ29" s="37"/>
      <c r="DR29" s="37"/>
      <c r="DS29" s="37"/>
      <c r="DT29" s="37"/>
      <c r="DU29" s="37"/>
      <c r="DV29" s="37"/>
      <c r="DW29" s="37" t="n">
        <f aca="false">'03'!D43</f>
        <v>1.4</v>
      </c>
      <c r="DX29" s="37"/>
      <c r="DY29" s="37"/>
      <c r="DZ29" s="37"/>
      <c r="EA29" s="37"/>
      <c r="EB29" s="37"/>
      <c r="EC29" s="37"/>
      <c r="ED29" s="37"/>
      <c r="EE29" s="37"/>
      <c r="EF29" s="37"/>
      <c r="EG29" s="37"/>
      <c r="EH29" s="37"/>
      <c r="EI29" s="37"/>
      <c r="EJ29" s="37"/>
      <c r="EK29" s="37"/>
      <c r="EL29" s="37"/>
      <c r="EM29" s="37"/>
      <c r="EN29" s="37"/>
      <c r="EO29" s="37"/>
      <c r="EP29" s="37"/>
      <c r="EQ29" s="37"/>
      <c r="ER29" s="37"/>
      <c r="ES29" s="37"/>
      <c r="ET29" s="37"/>
      <c r="EU29" s="37"/>
      <c r="EV29" s="37"/>
      <c r="EW29" s="37"/>
      <c r="EX29" s="37"/>
      <c r="EY29" s="37"/>
      <c r="EZ29" s="37"/>
      <c r="FA29" s="37" t="n">
        <f aca="false">'08'!D44</f>
        <v>1.4</v>
      </c>
      <c r="FB29" s="37"/>
      <c r="FC29" s="37"/>
      <c r="FD29" s="37"/>
      <c r="FE29" s="37"/>
      <c r="FF29" s="37"/>
      <c r="FG29" s="37"/>
      <c r="FH29" s="37"/>
      <c r="FI29" s="37"/>
      <c r="FJ29" s="37"/>
      <c r="FK29" s="37"/>
      <c r="FL29" s="37"/>
      <c r="FM29" s="37"/>
      <c r="FN29" s="37"/>
      <c r="FO29" s="37"/>
      <c r="FP29" s="37"/>
      <c r="FQ29" s="37"/>
      <c r="FR29" s="37"/>
      <c r="FS29" s="37"/>
      <c r="FT29" s="37"/>
      <c r="FU29" s="37"/>
      <c r="FV29" s="37"/>
      <c r="FW29" s="37"/>
      <c r="FX29" s="37"/>
      <c r="FY29" s="37"/>
      <c r="FZ29" s="37"/>
      <c r="GA29" s="37"/>
      <c r="GB29" s="37"/>
      <c r="GC29" s="37"/>
      <c r="GD29" s="37"/>
      <c r="GE29" s="37"/>
      <c r="GF29" s="37"/>
      <c r="GG29" s="37"/>
      <c r="GH29" s="37"/>
      <c r="GI29" s="37"/>
      <c r="GJ29" s="37"/>
      <c r="GK29" s="37"/>
      <c r="GL29" s="37"/>
      <c r="GM29" s="37"/>
      <c r="GN29" s="37"/>
      <c r="GO29" s="37"/>
      <c r="GP29" s="37"/>
      <c r="GQ29" s="37" t="n">
        <f aca="false">'3'!D43</f>
        <v>1.4</v>
      </c>
      <c r="GR29" s="37"/>
      <c r="GS29" s="37"/>
      <c r="GT29" s="37"/>
      <c r="GU29" s="37"/>
      <c r="GV29" s="37"/>
      <c r="GW29" s="37"/>
      <c r="GX29" s="37"/>
      <c r="GY29" s="37"/>
      <c r="GZ29" s="37"/>
      <c r="HA29" s="37"/>
      <c r="HB29" s="37"/>
      <c r="HC29" s="38"/>
      <c r="HD29" s="38"/>
      <c r="HE29" s="38"/>
      <c r="HF29" s="38"/>
      <c r="HG29" s="38"/>
      <c r="HH29" s="38"/>
      <c r="HI29" s="39"/>
      <c r="HJ29" s="39"/>
      <c r="HK29" s="39"/>
      <c r="HL29" s="39"/>
      <c r="HM29" s="39"/>
      <c r="HN29" s="39"/>
      <c r="HO29" s="40"/>
      <c r="HP29" s="40"/>
      <c r="HQ29" s="40"/>
      <c r="HR29" s="40"/>
      <c r="HS29" s="40"/>
      <c r="HT29" s="40"/>
    </row>
    <row r="30" customFormat="false" ht="15.75" hidden="false" customHeight="true" outlineLevel="0" collapsed="false">
      <c r="A30" s="32" t="s">
        <v>71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41"/>
      <c r="U30" s="41"/>
      <c r="V30" s="41"/>
      <c r="W30" s="41"/>
      <c r="X30" s="41"/>
      <c r="Y30" s="41"/>
      <c r="Z30" s="41"/>
      <c r="AA30" s="25" t="s">
        <v>49</v>
      </c>
      <c r="AB30" s="25"/>
      <c r="AC30" s="25"/>
      <c r="AD30" s="25"/>
      <c r="AE30" s="25"/>
      <c r="AF30" s="25"/>
      <c r="AG30" s="25"/>
      <c r="AH30" s="34" t="n">
        <f aca="false">SUM(BC30:GV30)</f>
        <v>6</v>
      </c>
      <c r="AI30" s="34"/>
      <c r="AJ30" s="34"/>
      <c r="AK30" s="34"/>
      <c r="AL30" s="34"/>
      <c r="AM30" s="34"/>
      <c r="AN30" s="34"/>
      <c r="AO30" s="25" t="n">
        <v>260</v>
      </c>
      <c r="AP30" s="25"/>
      <c r="AQ30" s="25"/>
      <c r="AR30" s="25"/>
      <c r="AS30" s="25"/>
      <c r="AT30" s="25"/>
      <c r="AU30" s="25"/>
      <c r="AV30" s="35" t="n">
        <f aca="false">AH30*AO30</f>
        <v>1560</v>
      </c>
      <c r="AW30" s="35"/>
      <c r="AX30" s="35"/>
      <c r="AY30" s="35"/>
      <c r="AZ30" s="35"/>
      <c r="BA30" s="35"/>
      <c r="BB30" s="35"/>
      <c r="BC30" s="36" t="n">
        <f aca="false">'003'!M43</f>
        <v>0</v>
      </c>
      <c r="BD30" s="36"/>
      <c r="BE30" s="36"/>
      <c r="BF30" s="36"/>
      <c r="BG30" s="36"/>
      <c r="BH30" s="36"/>
      <c r="BI30" s="36"/>
      <c r="BJ30" s="36"/>
      <c r="BK30" s="36"/>
      <c r="BL30" s="36"/>
      <c r="BM30" s="36"/>
      <c r="BN30" s="36"/>
      <c r="BO30" s="36"/>
      <c r="BP30" s="36"/>
      <c r="BQ30" s="36"/>
      <c r="BR30" s="36"/>
      <c r="BS30" s="36"/>
      <c r="BT30" s="36"/>
      <c r="BU30" s="37"/>
      <c r="BV30" s="37"/>
      <c r="BW30" s="37"/>
      <c r="BX30" s="37"/>
      <c r="BY30" s="37"/>
      <c r="BZ30" s="37"/>
      <c r="CA30" s="37"/>
      <c r="CB30" s="37"/>
      <c r="CC30" s="37"/>
      <c r="CD30" s="37"/>
      <c r="CE30" s="37"/>
      <c r="CF30" s="37"/>
      <c r="CG30" s="37"/>
      <c r="CH30" s="37"/>
      <c r="CI30" s="37"/>
      <c r="CJ30" s="37"/>
      <c r="CK30" s="37"/>
      <c r="CL30" s="37"/>
      <c r="CM30" s="37"/>
      <c r="CN30" s="37"/>
      <c r="CO30" s="37"/>
      <c r="CP30" s="37"/>
      <c r="CQ30" s="37"/>
      <c r="CR30" s="37"/>
      <c r="CS30" s="37" t="n">
        <f aca="false">'010'!R46</f>
        <v>2</v>
      </c>
      <c r="CT30" s="37"/>
      <c r="CU30" s="37"/>
      <c r="CV30" s="37"/>
      <c r="CW30" s="37"/>
      <c r="CX30" s="37"/>
      <c r="CY30" s="37"/>
      <c r="CZ30" s="37"/>
      <c r="DA30" s="37"/>
      <c r="DB30" s="37"/>
      <c r="DC30" s="37"/>
      <c r="DD30" s="37"/>
      <c r="DE30" s="37"/>
      <c r="DF30" s="37"/>
      <c r="DG30" s="37"/>
      <c r="DH30" s="37"/>
      <c r="DI30" s="37"/>
      <c r="DJ30" s="37"/>
      <c r="DK30" s="37"/>
      <c r="DL30" s="37"/>
      <c r="DM30" s="37"/>
      <c r="DN30" s="37"/>
      <c r="DO30" s="37"/>
      <c r="DP30" s="37"/>
      <c r="DQ30" s="37"/>
      <c r="DR30" s="37"/>
      <c r="DS30" s="37"/>
      <c r="DT30" s="37"/>
      <c r="DU30" s="37"/>
      <c r="DV30" s="37"/>
      <c r="DW30" s="37" t="n">
        <f aca="false">'03'!M43</f>
        <v>1</v>
      </c>
      <c r="DX30" s="37"/>
      <c r="DY30" s="37"/>
      <c r="DZ30" s="37"/>
      <c r="EA30" s="37"/>
      <c r="EB30" s="37"/>
      <c r="EC30" s="37"/>
      <c r="ED30" s="37"/>
      <c r="EE30" s="37"/>
      <c r="EF30" s="37"/>
      <c r="EG30" s="37"/>
      <c r="EH30" s="37"/>
      <c r="EI30" s="37"/>
      <c r="EJ30" s="37"/>
      <c r="EK30" s="37"/>
      <c r="EL30" s="37"/>
      <c r="EM30" s="37"/>
      <c r="EN30" s="37"/>
      <c r="EO30" s="37"/>
      <c r="EP30" s="37"/>
      <c r="EQ30" s="37"/>
      <c r="ER30" s="37"/>
      <c r="ES30" s="37"/>
      <c r="ET30" s="37"/>
      <c r="EU30" s="37"/>
      <c r="EV30" s="37"/>
      <c r="EW30" s="37"/>
      <c r="EX30" s="37"/>
      <c r="EY30" s="37"/>
      <c r="EZ30" s="37"/>
      <c r="FA30" s="37"/>
      <c r="FB30" s="37"/>
      <c r="FC30" s="37"/>
      <c r="FD30" s="37"/>
      <c r="FE30" s="37"/>
      <c r="FF30" s="37"/>
      <c r="FG30" s="37"/>
      <c r="FH30" s="37"/>
      <c r="FI30" s="37"/>
      <c r="FJ30" s="37"/>
      <c r="FK30" s="37"/>
      <c r="FL30" s="37"/>
      <c r="FM30" s="37" t="n">
        <f aca="false">'10'!R46</f>
        <v>2</v>
      </c>
      <c r="FN30" s="37"/>
      <c r="FO30" s="37"/>
      <c r="FP30" s="37"/>
      <c r="FQ30" s="37"/>
      <c r="FR30" s="37"/>
      <c r="FS30" s="37"/>
      <c r="FT30" s="37"/>
      <c r="FU30" s="37"/>
      <c r="FV30" s="37"/>
      <c r="FW30" s="37"/>
      <c r="FX30" s="37"/>
      <c r="FY30" s="37"/>
      <c r="FZ30" s="37"/>
      <c r="GA30" s="37"/>
      <c r="GB30" s="37"/>
      <c r="GC30" s="37"/>
      <c r="GD30" s="37"/>
      <c r="GE30" s="37"/>
      <c r="GF30" s="37"/>
      <c r="GG30" s="37"/>
      <c r="GH30" s="37"/>
      <c r="GI30" s="37"/>
      <c r="GJ30" s="37"/>
      <c r="GK30" s="37"/>
      <c r="GL30" s="37"/>
      <c r="GM30" s="37"/>
      <c r="GN30" s="37"/>
      <c r="GO30" s="37"/>
      <c r="GP30" s="37"/>
      <c r="GQ30" s="37" t="n">
        <f aca="false">'3'!M43</f>
        <v>1</v>
      </c>
      <c r="GR30" s="37"/>
      <c r="GS30" s="37"/>
      <c r="GT30" s="37"/>
      <c r="GU30" s="37"/>
      <c r="GV30" s="37"/>
      <c r="GW30" s="37"/>
      <c r="GX30" s="37"/>
      <c r="GY30" s="37"/>
      <c r="GZ30" s="37"/>
      <c r="HA30" s="37"/>
      <c r="HB30" s="37"/>
      <c r="HC30" s="38"/>
      <c r="HD30" s="38"/>
      <c r="HE30" s="38"/>
      <c r="HF30" s="38"/>
      <c r="HG30" s="38"/>
      <c r="HH30" s="38"/>
      <c r="HI30" s="39"/>
      <c r="HJ30" s="39"/>
      <c r="HK30" s="39"/>
      <c r="HL30" s="39"/>
      <c r="HM30" s="39"/>
      <c r="HN30" s="39"/>
      <c r="HO30" s="40"/>
      <c r="HP30" s="40"/>
      <c r="HQ30" s="40"/>
      <c r="HR30" s="40"/>
      <c r="HS30" s="40"/>
      <c r="HT30" s="40"/>
    </row>
    <row r="31" customFormat="false" ht="13.5" hidden="false" customHeight="true" outlineLevel="0" collapsed="false">
      <c r="A31" s="32" t="s">
        <v>72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41"/>
      <c r="U31" s="41"/>
      <c r="V31" s="41"/>
      <c r="W31" s="41"/>
      <c r="X31" s="41"/>
      <c r="Y31" s="41"/>
      <c r="Z31" s="41"/>
      <c r="AA31" s="25" t="s">
        <v>49</v>
      </c>
      <c r="AB31" s="25"/>
      <c r="AC31" s="25"/>
      <c r="AD31" s="25"/>
      <c r="AE31" s="25"/>
      <c r="AF31" s="25"/>
      <c r="AG31" s="25"/>
      <c r="AH31" s="34" t="n">
        <f aca="false">SUM(BC31:GV31)</f>
        <v>18.8</v>
      </c>
      <c r="AI31" s="34"/>
      <c r="AJ31" s="34"/>
      <c r="AK31" s="34"/>
      <c r="AL31" s="34"/>
      <c r="AM31" s="34"/>
      <c r="AN31" s="34"/>
      <c r="AO31" s="25" t="n">
        <v>115</v>
      </c>
      <c r="AP31" s="25"/>
      <c r="AQ31" s="25"/>
      <c r="AR31" s="25"/>
      <c r="AS31" s="25"/>
      <c r="AT31" s="25"/>
      <c r="AU31" s="25"/>
      <c r="AV31" s="35" t="n">
        <f aca="false">AH31*AO31</f>
        <v>2162</v>
      </c>
      <c r="AW31" s="35"/>
      <c r="AX31" s="35"/>
      <c r="AY31" s="35"/>
      <c r="AZ31" s="35"/>
      <c r="BA31" s="35"/>
      <c r="BB31" s="35"/>
      <c r="BC31" s="36" t="n">
        <f aca="false">'003'!I43</f>
        <v>4.4</v>
      </c>
      <c r="BD31" s="36"/>
      <c r="BE31" s="36"/>
      <c r="BF31" s="36"/>
      <c r="BG31" s="36"/>
      <c r="BH31" s="36"/>
      <c r="BI31" s="36"/>
      <c r="BJ31" s="36"/>
      <c r="BK31" s="36"/>
      <c r="BL31" s="36"/>
      <c r="BM31" s="36"/>
      <c r="BN31" s="36"/>
      <c r="BO31" s="36"/>
      <c r="BP31" s="36"/>
      <c r="BQ31" s="36"/>
      <c r="BR31" s="36"/>
      <c r="BS31" s="36"/>
      <c r="BT31" s="36"/>
      <c r="BU31" s="37"/>
      <c r="BV31" s="37"/>
      <c r="BW31" s="37"/>
      <c r="BX31" s="37"/>
      <c r="BY31" s="37"/>
      <c r="BZ31" s="37"/>
      <c r="CA31" s="37" t="n">
        <f aca="false">'007'!C47</f>
        <v>0</v>
      </c>
      <c r="CB31" s="37"/>
      <c r="CC31" s="37"/>
      <c r="CD31" s="37"/>
      <c r="CE31" s="37"/>
      <c r="CF31" s="37"/>
      <c r="CG31" s="37" t="n">
        <f aca="false">'008'!I44</f>
        <v>3</v>
      </c>
      <c r="CH31" s="37"/>
      <c r="CI31" s="37"/>
      <c r="CJ31" s="37"/>
      <c r="CK31" s="37"/>
      <c r="CL31" s="37"/>
      <c r="CM31" s="37"/>
      <c r="CN31" s="37"/>
      <c r="CO31" s="37"/>
      <c r="CP31" s="37"/>
      <c r="CQ31" s="37"/>
      <c r="CR31" s="37"/>
      <c r="CS31" s="37"/>
      <c r="CT31" s="37"/>
      <c r="CU31" s="37"/>
      <c r="CV31" s="37"/>
      <c r="CW31" s="37"/>
      <c r="CX31" s="37"/>
      <c r="CY31" s="37"/>
      <c r="CZ31" s="37"/>
      <c r="DA31" s="37"/>
      <c r="DB31" s="37"/>
      <c r="DC31" s="37"/>
      <c r="DD31" s="37"/>
      <c r="DE31" s="37"/>
      <c r="DF31" s="37"/>
      <c r="DG31" s="37"/>
      <c r="DH31" s="37"/>
      <c r="DI31" s="37"/>
      <c r="DJ31" s="37"/>
      <c r="DK31" s="37" t="n">
        <f aca="false">'01'!C47</f>
        <v>0</v>
      </c>
      <c r="DL31" s="37"/>
      <c r="DM31" s="37"/>
      <c r="DN31" s="37"/>
      <c r="DO31" s="37"/>
      <c r="DP31" s="37"/>
      <c r="DQ31" s="37"/>
      <c r="DR31" s="37"/>
      <c r="DS31" s="37"/>
      <c r="DT31" s="37"/>
      <c r="DU31" s="37"/>
      <c r="DV31" s="37"/>
      <c r="DW31" s="37" t="n">
        <f aca="false">'03'!I43</f>
        <v>4.4</v>
      </c>
      <c r="DX31" s="37"/>
      <c r="DY31" s="37"/>
      <c r="DZ31" s="37"/>
      <c r="EA31" s="37"/>
      <c r="EB31" s="37"/>
      <c r="EC31" s="37"/>
      <c r="ED31" s="37"/>
      <c r="EE31" s="37"/>
      <c r="EF31" s="37"/>
      <c r="EG31" s="37"/>
      <c r="EH31" s="37"/>
      <c r="EI31" s="37"/>
      <c r="EJ31" s="37"/>
      <c r="EK31" s="37"/>
      <c r="EL31" s="37"/>
      <c r="EM31" s="37"/>
      <c r="EN31" s="37"/>
      <c r="EO31" s="37"/>
      <c r="EP31" s="37"/>
      <c r="EQ31" s="37"/>
      <c r="ER31" s="37"/>
      <c r="ES31" s="37"/>
      <c r="ET31" s="37"/>
      <c r="EU31" s="37" t="n">
        <f aca="false">'07'!C47</f>
        <v>0</v>
      </c>
      <c r="EV31" s="37"/>
      <c r="EW31" s="37"/>
      <c r="EX31" s="37"/>
      <c r="EY31" s="37"/>
      <c r="EZ31" s="37"/>
      <c r="FA31" s="37" t="n">
        <f aca="false">'08'!I44</f>
        <v>3</v>
      </c>
      <c r="FB31" s="37"/>
      <c r="FC31" s="37"/>
      <c r="FD31" s="37"/>
      <c r="FE31" s="37"/>
      <c r="FF31" s="37"/>
      <c r="FG31" s="37"/>
      <c r="FH31" s="37"/>
      <c r="FI31" s="37"/>
      <c r="FJ31" s="37"/>
      <c r="FK31" s="37"/>
      <c r="FL31" s="37"/>
      <c r="FM31" s="37"/>
      <c r="FN31" s="37"/>
      <c r="FO31" s="37"/>
      <c r="FP31" s="37"/>
      <c r="FQ31" s="37"/>
      <c r="FR31" s="37"/>
      <c r="FS31" s="37"/>
      <c r="FT31" s="37"/>
      <c r="FU31" s="37"/>
      <c r="FV31" s="37"/>
      <c r="FW31" s="37"/>
      <c r="FX31" s="37"/>
      <c r="FY31" s="37"/>
      <c r="FZ31" s="37"/>
      <c r="GA31" s="37"/>
      <c r="GB31" s="37"/>
      <c r="GC31" s="37"/>
      <c r="GD31" s="37"/>
      <c r="GE31" s="37" t="n">
        <f aca="false">'001'!C47</f>
        <v>0</v>
      </c>
      <c r="GF31" s="37"/>
      <c r="GG31" s="37"/>
      <c r="GH31" s="37"/>
      <c r="GI31" s="37"/>
      <c r="GJ31" s="37"/>
      <c r="GK31" s="37"/>
      <c r="GL31" s="37"/>
      <c r="GM31" s="37"/>
      <c r="GN31" s="37"/>
      <c r="GO31" s="37"/>
      <c r="GP31" s="37"/>
      <c r="GQ31" s="37" t="n">
        <f aca="false">'3'!I43</f>
        <v>4</v>
      </c>
      <c r="GR31" s="37"/>
      <c r="GS31" s="37"/>
      <c r="GT31" s="37"/>
      <c r="GU31" s="37"/>
      <c r="GV31" s="37"/>
      <c r="GW31" s="46"/>
      <c r="GX31" s="46"/>
      <c r="GY31" s="46"/>
      <c r="GZ31" s="46"/>
      <c r="HA31" s="46"/>
      <c r="HB31" s="46"/>
      <c r="HC31" s="47"/>
      <c r="HD31" s="47"/>
      <c r="HE31" s="47"/>
      <c r="HF31" s="47"/>
      <c r="HG31" s="47"/>
      <c r="HH31" s="47"/>
      <c r="HI31" s="48"/>
      <c r="HJ31" s="48"/>
      <c r="HK31" s="48"/>
      <c r="HL31" s="48"/>
      <c r="HM31" s="48"/>
      <c r="HN31" s="48"/>
      <c r="HO31" s="49"/>
      <c r="HP31" s="49"/>
      <c r="HQ31" s="49"/>
      <c r="HR31" s="49"/>
      <c r="HS31" s="49"/>
      <c r="HT31" s="49"/>
    </row>
    <row r="32" customFormat="false" ht="13.5" hidden="false" customHeight="true" outlineLevel="0" collapsed="false">
      <c r="A32" s="32" t="s">
        <v>73</v>
      </c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41"/>
      <c r="U32" s="41"/>
      <c r="V32" s="41"/>
      <c r="W32" s="41"/>
      <c r="X32" s="41"/>
      <c r="Y32" s="41"/>
      <c r="Z32" s="41"/>
      <c r="AA32" s="25" t="s">
        <v>49</v>
      </c>
      <c r="AB32" s="25"/>
      <c r="AC32" s="25"/>
      <c r="AD32" s="25"/>
      <c r="AE32" s="25"/>
      <c r="AF32" s="25"/>
      <c r="AG32" s="25"/>
      <c r="AH32" s="34" t="n">
        <f aca="false">SUM(BC32:GV32)</f>
        <v>6.1</v>
      </c>
      <c r="AI32" s="34"/>
      <c r="AJ32" s="34"/>
      <c r="AK32" s="34"/>
      <c r="AL32" s="34"/>
      <c r="AM32" s="34"/>
      <c r="AN32" s="34"/>
      <c r="AO32" s="25" t="n">
        <v>220</v>
      </c>
      <c r="AP32" s="25"/>
      <c r="AQ32" s="25"/>
      <c r="AR32" s="25"/>
      <c r="AS32" s="25"/>
      <c r="AT32" s="25"/>
      <c r="AU32" s="25"/>
      <c r="AV32" s="35" t="n">
        <f aca="false">AH32*AO32</f>
        <v>1342</v>
      </c>
      <c r="AW32" s="35"/>
      <c r="AX32" s="35"/>
      <c r="AY32" s="35"/>
      <c r="AZ32" s="35"/>
      <c r="BA32" s="35"/>
      <c r="BB32" s="35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7"/>
      <c r="BV32" s="37"/>
      <c r="BW32" s="37"/>
      <c r="BX32" s="37"/>
      <c r="BY32" s="37"/>
      <c r="BZ32" s="37"/>
      <c r="CA32" s="37"/>
      <c r="CB32" s="37"/>
      <c r="CC32" s="37"/>
      <c r="CD32" s="37"/>
      <c r="CE32" s="37"/>
      <c r="CF32" s="37"/>
      <c r="CG32" s="37"/>
      <c r="CH32" s="37"/>
      <c r="CI32" s="37"/>
      <c r="CJ32" s="37"/>
      <c r="CK32" s="37"/>
      <c r="CL32" s="37"/>
      <c r="CM32" s="37"/>
      <c r="CN32" s="37"/>
      <c r="CO32" s="37"/>
      <c r="CP32" s="37"/>
      <c r="CQ32" s="37"/>
      <c r="CR32" s="37"/>
      <c r="CS32" s="37"/>
      <c r="CT32" s="37"/>
      <c r="CU32" s="37"/>
      <c r="CV32" s="37"/>
      <c r="CW32" s="37"/>
      <c r="CX32" s="37"/>
      <c r="CY32" s="37"/>
      <c r="CZ32" s="37"/>
      <c r="DA32" s="37"/>
      <c r="DB32" s="37"/>
      <c r="DC32" s="37"/>
      <c r="DD32" s="37"/>
      <c r="DE32" s="37" t="n">
        <f aca="false">'0012'!P47</f>
        <v>3.1</v>
      </c>
      <c r="DF32" s="37"/>
      <c r="DG32" s="37"/>
      <c r="DH32" s="37"/>
      <c r="DI32" s="37"/>
      <c r="DJ32" s="37"/>
      <c r="DK32" s="37"/>
      <c r="DL32" s="37"/>
      <c r="DM32" s="37"/>
      <c r="DN32" s="37"/>
      <c r="DO32" s="37"/>
      <c r="DP32" s="37"/>
      <c r="DQ32" s="37"/>
      <c r="DR32" s="37"/>
      <c r="DS32" s="37"/>
      <c r="DT32" s="37"/>
      <c r="DU32" s="37"/>
      <c r="DV32" s="37"/>
      <c r="DW32" s="37"/>
      <c r="DX32" s="37"/>
      <c r="DY32" s="37"/>
      <c r="DZ32" s="37"/>
      <c r="EA32" s="37"/>
      <c r="EB32" s="37"/>
      <c r="EC32" s="37"/>
      <c r="ED32" s="37"/>
      <c r="EE32" s="37"/>
      <c r="EF32" s="37"/>
      <c r="EG32" s="37"/>
      <c r="EH32" s="37"/>
      <c r="EI32" s="37"/>
      <c r="EJ32" s="37"/>
      <c r="EK32" s="37"/>
      <c r="EL32" s="37"/>
      <c r="EM32" s="37"/>
      <c r="EN32" s="37"/>
      <c r="EO32" s="37"/>
      <c r="EP32" s="37"/>
      <c r="EQ32" s="37"/>
      <c r="ER32" s="37"/>
      <c r="ES32" s="37"/>
      <c r="ET32" s="37"/>
      <c r="EU32" s="37"/>
      <c r="EV32" s="37"/>
      <c r="EW32" s="37"/>
      <c r="EX32" s="37"/>
      <c r="EY32" s="37"/>
      <c r="EZ32" s="37"/>
      <c r="FA32" s="37"/>
      <c r="FB32" s="37"/>
      <c r="FC32" s="37"/>
      <c r="FD32" s="37"/>
      <c r="FE32" s="37"/>
      <c r="FF32" s="37"/>
      <c r="FG32" s="37"/>
      <c r="FH32" s="37"/>
      <c r="FI32" s="37"/>
      <c r="FJ32" s="37"/>
      <c r="FK32" s="37"/>
      <c r="FL32" s="37"/>
      <c r="FM32" s="37"/>
      <c r="FN32" s="37"/>
      <c r="FO32" s="37"/>
      <c r="FP32" s="37"/>
      <c r="FQ32" s="37"/>
      <c r="FR32" s="37"/>
      <c r="FS32" s="37"/>
      <c r="FT32" s="37"/>
      <c r="FU32" s="37"/>
      <c r="FV32" s="37"/>
      <c r="FW32" s="37"/>
      <c r="FX32" s="37"/>
      <c r="FY32" s="37" t="n">
        <f aca="false">'12'!P47</f>
        <v>3</v>
      </c>
      <c r="FZ32" s="37"/>
      <c r="GA32" s="37"/>
      <c r="GB32" s="37"/>
      <c r="GC32" s="37"/>
      <c r="GD32" s="37"/>
      <c r="GE32" s="37"/>
      <c r="GF32" s="37"/>
      <c r="GG32" s="37"/>
      <c r="GH32" s="37"/>
      <c r="GI32" s="37"/>
      <c r="GJ32" s="37"/>
      <c r="GK32" s="37"/>
      <c r="GL32" s="37"/>
      <c r="GM32" s="37"/>
      <c r="GN32" s="37"/>
      <c r="GO32" s="37"/>
      <c r="GP32" s="37"/>
      <c r="GQ32" s="50"/>
      <c r="GR32" s="50"/>
      <c r="GS32" s="50"/>
      <c r="GT32" s="50"/>
      <c r="GU32" s="50"/>
      <c r="GV32" s="50"/>
      <c r="GW32" s="37"/>
      <c r="GX32" s="37"/>
      <c r="GY32" s="37"/>
      <c r="GZ32" s="37"/>
      <c r="HA32" s="37"/>
      <c r="HB32" s="37"/>
      <c r="HC32" s="37"/>
      <c r="HD32" s="37"/>
      <c r="HE32" s="37"/>
      <c r="HF32" s="37"/>
      <c r="HG32" s="37"/>
      <c r="HH32" s="37"/>
      <c r="HI32" s="37"/>
      <c r="HJ32" s="37"/>
      <c r="HK32" s="37"/>
      <c r="HL32" s="37"/>
      <c r="HM32" s="37"/>
      <c r="HN32" s="37"/>
      <c r="HO32" s="37"/>
      <c r="HP32" s="37"/>
      <c r="HQ32" s="37"/>
      <c r="HR32" s="37"/>
      <c r="HS32" s="37"/>
      <c r="HT32" s="37"/>
    </row>
    <row r="33" customFormat="false" ht="17.25" hidden="false" customHeight="true" outlineLevel="0" collapsed="false">
      <c r="A33" s="32" t="s">
        <v>74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41"/>
      <c r="U33" s="41"/>
      <c r="V33" s="41"/>
      <c r="W33" s="41"/>
      <c r="X33" s="41"/>
      <c r="Y33" s="41"/>
      <c r="Z33" s="41"/>
      <c r="AA33" s="25" t="s">
        <v>49</v>
      </c>
      <c r="AB33" s="25"/>
      <c r="AC33" s="25"/>
      <c r="AD33" s="25"/>
      <c r="AE33" s="25"/>
      <c r="AF33" s="25"/>
      <c r="AG33" s="25"/>
      <c r="AH33" s="34" t="n">
        <f aca="false">SUM(BC33:GV33)</f>
        <v>23.2</v>
      </c>
      <c r="AI33" s="34"/>
      <c r="AJ33" s="34"/>
      <c r="AK33" s="34"/>
      <c r="AL33" s="34"/>
      <c r="AM33" s="34"/>
      <c r="AN33" s="34"/>
      <c r="AO33" s="25" t="n">
        <v>75</v>
      </c>
      <c r="AP33" s="25"/>
      <c r="AQ33" s="25"/>
      <c r="AR33" s="25"/>
      <c r="AS33" s="25"/>
      <c r="AT33" s="25"/>
      <c r="AU33" s="25"/>
      <c r="AV33" s="35" t="n">
        <f aca="false">AH33*AO33</f>
        <v>1740</v>
      </c>
      <c r="AW33" s="35"/>
      <c r="AX33" s="35"/>
      <c r="AY33" s="35"/>
      <c r="AZ33" s="35"/>
      <c r="BA33" s="35"/>
      <c r="BB33" s="35"/>
      <c r="BC33" s="36" t="n">
        <f aca="false">'003'!E43</f>
        <v>1</v>
      </c>
      <c r="BD33" s="36"/>
      <c r="BE33" s="36"/>
      <c r="BF33" s="36"/>
      <c r="BG33" s="36"/>
      <c r="BH33" s="36"/>
      <c r="BI33" s="36" t="n">
        <f aca="false">'004'!F47</f>
        <v>1</v>
      </c>
      <c r="BJ33" s="36"/>
      <c r="BK33" s="36"/>
      <c r="BL33" s="36"/>
      <c r="BM33" s="36"/>
      <c r="BN33" s="36"/>
      <c r="BO33" s="36" t="n">
        <f aca="false">'005'!E43</f>
        <v>1</v>
      </c>
      <c r="BP33" s="36"/>
      <c r="BQ33" s="36"/>
      <c r="BR33" s="36"/>
      <c r="BS33" s="36"/>
      <c r="BT33" s="36"/>
      <c r="BU33" s="37" t="n">
        <f aca="false">'006'!F44</f>
        <v>0.6</v>
      </c>
      <c r="BV33" s="37"/>
      <c r="BW33" s="37"/>
      <c r="BX33" s="37"/>
      <c r="BY33" s="37"/>
      <c r="BZ33" s="37"/>
      <c r="CA33" s="37" t="n">
        <f aca="false">'007'!G47</f>
        <v>1.4</v>
      </c>
      <c r="CB33" s="37"/>
      <c r="CC33" s="37"/>
      <c r="CD33" s="37"/>
      <c r="CE33" s="37"/>
      <c r="CF33" s="37"/>
      <c r="CG33" s="37" t="n">
        <f aca="false">'008'!E44</f>
        <v>1</v>
      </c>
      <c r="CH33" s="37"/>
      <c r="CI33" s="37"/>
      <c r="CJ33" s="37"/>
      <c r="CK33" s="37"/>
      <c r="CL33" s="37"/>
      <c r="CM33" s="37" t="n">
        <f aca="false">'009'!E43</f>
        <v>1</v>
      </c>
      <c r="CN33" s="37"/>
      <c r="CO33" s="37"/>
      <c r="CP33" s="37"/>
      <c r="CQ33" s="37"/>
      <c r="CR33" s="37"/>
      <c r="CS33" s="37" t="n">
        <f aca="false">'010'!E46</f>
        <v>1</v>
      </c>
      <c r="CT33" s="37"/>
      <c r="CU33" s="37"/>
      <c r="CV33" s="37"/>
      <c r="CW33" s="37"/>
      <c r="CX33" s="37"/>
      <c r="CY33" s="37" t="n">
        <f aca="false">'011'!E44</f>
        <v>1</v>
      </c>
      <c r="CZ33" s="37"/>
      <c r="DA33" s="37"/>
      <c r="DB33" s="37"/>
      <c r="DC33" s="37"/>
      <c r="DD33" s="37"/>
      <c r="DE33" s="37" t="n">
        <f aca="false">'0012'!E47</f>
        <v>0.6</v>
      </c>
      <c r="DF33" s="37"/>
      <c r="DG33" s="37"/>
      <c r="DH33" s="37"/>
      <c r="DI33" s="37"/>
      <c r="DJ33" s="37"/>
      <c r="DK33" s="37" t="n">
        <f aca="false">'01'!G47</f>
        <v>1</v>
      </c>
      <c r="DL33" s="37"/>
      <c r="DM33" s="37"/>
      <c r="DN33" s="37"/>
      <c r="DO33" s="37"/>
      <c r="DP33" s="37"/>
      <c r="DQ33" s="37" t="n">
        <f aca="false">'02'!E47</f>
        <v>1</v>
      </c>
      <c r="DR33" s="37"/>
      <c r="DS33" s="37"/>
      <c r="DT33" s="37"/>
      <c r="DU33" s="37"/>
      <c r="DV33" s="37"/>
      <c r="DW33" s="37" t="n">
        <f aca="false">'03'!E43</f>
        <v>1</v>
      </c>
      <c r="DX33" s="37"/>
      <c r="DY33" s="37"/>
      <c r="DZ33" s="37"/>
      <c r="EA33" s="37"/>
      <c r="EB33" s="37"/>
      <c r="EC33" s="37" t="n">
        <f aca="false">'04'!F47</f>
        <v>1</v>
      </c>
      <c r="ED33" s="37"/>
      <c r="EE33" s="37"/>
      <c r="EF33" s="37"/>
      <c r="EG33" s="37"/>
      <c r="EH33" s="37"/>
      <c r="EI33" s="37" t="n">
        <f aca="false">'05'!E44</f>
        <v>1</v>
      </c>
      <c r="EJ33" s="37"/>
      <c r="EK33" s="37"/>
      <c r="EL33" s="37"/>
      <c r="EM33" s="37"/>
      <c r="EN33" s="37"/>
      <c r="EO33" s="37" t="n">
        <f aca="false">'06'!F44</f>
        <v>0.6</v>
      </c>
      <c r="EP33" s="37"/>
      <c r="EQ33" s="37"/>
      <c r="ER33" s="37"/>
      <c r="ES33" s="37"/>
      <c r="ET33" s="37"/>
      <c r="EU33" s="37" t="n">
        <f aca="false">'07'!G47</f>
        <v>1.4</v>
      </c>
      <c r="EV33" s="37"/>
      <c r="EW33" s="37"/>
      <c r="EX33" s="37"/>
      <c r="EY33" s="37"/>
      <c r="EZ33" s="37"/>
      <c r="FA33" s="37" t="n">
        <f aca="false">'08'!E44</f>
        <v>1</v>
      </c>
      <c r="FB33" s="37"/>
      <c r="FC33" s="37"/>
      <c r="FD33" s="37"/>
      <c r="FE33" s="37"/>
      <c r="FF33" s="37"/>
      <c r="FG33" s="37" t="n">
        <f aca="false">'09'!E43</f>
        <v>1</v>
      </c>
      <c r="FH33" s="37"/>
      <c r="FI33" s="37"/>
      <c r="FJ33" s="37"/>
      <c r="FK33" s="37"/>
      <c r="FL33" s="37"/>
      <c r="FM33" s="37" t="n">
        <f aca="false">'10'!E46</f>
        <v>1</v>
      </c>
      <c r="FN33" s="37"/>
      <c r="FO33" s="37"/>
      <c r="FP33" s="37"/>
      <c r="FQ33" s="37"/>
      <c r="FR33" s="37"/>
      <c r="FS33" s="37" t="n">
        <f aca="false">'11'!E44</f>
        <v>1</v>
      </c>
      <c r="FT33" s="37"/>
      <c r="FU33" s="37"/>
      <c r="FV33" s="37"/>
      <c r="FW33" s="37"/>
      <c r="FX33" s="37"/>
      <c r="FY33" s="37" t="n">
        <f aca="false">'12'!E47</f>
        <v>0.6</v>
      </c>
      <c r="FZ33" s="37"/>
      <c r="GA33" s="37"/>
      <c r="GB33" s="37"/>
      <c r="GC33" s="37"/>
      <c r="GD33" s="37"/>
      <c r="GE33" s="37" t="n">
        <f aca="false">'001'!G47</f>
        <v>1</v>
      </c>
      <c r="GF33" s="37"/>
      <c r="GG33" s="37"/>
      <c r="GH33" s="37"/>
      <c r="GI33" s="37"/>
      <c r="GJ33" s="37"/>
      <c r="GK33" s="37"/>
      <c r="GL33" s="37"/>
      <c r="GM33" s="37"/>
      <c r="GN33" s="37"/>
      <c r="GO33" s="37"/>
      <c r="GP33" s="37"/>
      <c r="GQ33" s="37" t="n">
        <f aca="false">'3'!E43</f>
        <v>1</v>
      </c>
      <c r="GR33" s="37"/>
      <c r="GS33" s="37"/>
      <c r="GT33" s="37"/>
      <c r="GU33" s="37"/>
      <c r="GV33" s="37"/>
      <c r="GW33" s="51"/>
      <c r="GX33" s="51"/>
      <c r="GY33" s="51"/>
      <c r="GZ33" s="51"/>
      <c r="HA33" s="51"/>
      <c r="HB33" s="51"/>
      <c r="HC33" s="52"/>
      <c r="HD33" s="52"/>
      <c r="HE33" s="52"/>
      <c r="HF33" s="52"/>
      <c r="HG33" s="52"/>
      <c r="HH33" s="52"/>
      <c r="HI33" s="53"/>
      <c r="HJ33" s="53"/>
      <c r="HK33" s="53"/>
      <c r="HL33" s="53"/>
      <c r="HM33" s="53"/>
      <c r="HN33" s="53"/>
      <c r="HO33" s="54"/>
      <c r="HP33" s="54"/>
      <c r="HQ33" s="54"/>
      <c r="HR33" s="54"/>
      <c r="HS33" s="54"/>
      <c r="HT33" s="54"/>
    </row>
    <row r="34" customFormat="false" ht="13.5" hidden="false" customHeight="true" outlineLevel="0" collapsed="false">
      <c r="A34" s="32" t="s">
        <v>75</v>
      </c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41"/>
      <c r="U34" s="41"/>
      <c r="V34" s="41"/>
      <c r="W34" s="41"/>
      <c r="X34" s="41"/>
      <c r="Y34" s="41"/>
      <c r="Z34" s="41"/>
      <c r="AA34" s="25" t="s">
        <v>49</v>
      </c>
      <c r="AB34" s="25"/>
      <c r="AC34" s="25"/>
      <c r="AD34" s="25"/>
      <c r="AE34" s="25"/>
      <c r="AF34" s="25"/>
      <c r="AG34" s="25"/>
      <c r="AH34" s="34" t="n">
        <f aca="false">SUM(BC34:GV34)</f>
        <v>10</v>
      </c>
      <c r="AI34" s="34"/>
      <c r="AJ34" s="34"/>
      <c r="AK34" s="34"/>
      <c r="AL34" s="34"/>
      <c r="AM34" s="34"/>
      <c r="AN34" s="34"/>
      <c r="AO34" s="25" t="n">
        <v>475</v>
      </c>
      <c r="AP34" s="25"/>
      <c r="AQ34" s="25"/>
      <c r="AR34" s="25"/>
      <c r="AS34" s="25"/>
      <c r="AT34" s="25"/>
      <c r="AU34" s="25"/>
      <c r="AV34" s="35" t="n">
        <f aca="false">AH34*AO34</f>
        <v>4750</v>
      </c>
      <c r="AW34" s="35"/>
      <c r="AX34" s="35"/>
      <c r="AY34" s="35"/>
      <c r="AZ34" s="35"/>
      <c r="BA34" s="35"/>
      <c r="BB34" s="35"/>
      <c r="BC34" s="36"/>
      <c r="BD34" s="36"/>
      <c r="BE34" s="36"/>
      <c r="BF34" s="36"/>
      <c r="BG34" s="36"/>
      <c r="BH34" s="36"/>
      <c r="BI34" s="36"/>
      <c r="BJ34" s="36"/>
      <c r="BK34" s="36"/>
      <c r="BL34" s="36"/>
      <c r="BM34" s="36"/>
      <c r="BN34" s="36"/>
      <c r="BO34" s="36" t="n">
        <f aca="false">'005'!J43</f>
        <v>2</v>
      </c>
      <c r="BP34" s="36"/>
      <c r="BQ34" s="36"/>
      <c r="BR34" s="36"/>
      <c r="BS34" s="36"/>
      <c r="BT34" s="36"/>
      <c r="BU34" s="37"/>
      <c r="BV34" s="37"/>
      <c r="BW34" s="37"/>
      <c r="BX34" s="37"/>
      <c r="BY34" s="37"/>
      <c r="BZ34" s="37"/>
      <c r="CA34" s="37"/>
      <c r="CB34" s="37"/>
      <c r="CC34" s="37"/>
      <c r="CD34" s="37"/>
      <c r="CE34" s="37"/>
      <c r="CF34" s="37"/>
      <c r="CG34" s="37"/>
      <c r="CH34" s="37"/>
      <c r="CI34" s="37"/>
      <c r="CJ34" s="37"/>
      <c r="CK34" s="37"/>
      <c r="CL34" s="37"/>
      <c r="CM34" s="37" t="n">
        <f aca="false">'009'!J43</f>
        <v>2</v>
      </c>
      <c r="CN34" s="37"/>
      <c r="CO34" s="37"/>
      <c r="CP34" s="37"/>
      <c r="CQ34" s="37"/>
      <c r="CR34" s="37"/>
      <c r="CS34" s="37"/>
      <c r="CT34" s="37"/>
      <c r="CU34" s="37"/>
      <c r="CV34" s="37"/>
      <c r="CW34" s="37"/>
      <c r="CX34" s="37"/>
      <c r="CY34" s="37"/>
      <c r="CZ34" s="37"/>
      <c r="DA34" s="37"/>
      <c r="DB34" s="37"/>
      <c r="DC34" s="37"/>
      <c r="DD34" s="37"/>
      <c r="DE34" s="37"/>
      <c r="DF34" s="37"/>
      <c r="DG34" s="37"/>
      <c r="DH34" s="37"/>
      <c r="DI34" s="37"/>
      <c r="DJ34" s="37"/>
      <c r="DK34" s="37"/>
      <c r="DL34" s="37"/>
      <c r="DM34" s="37"/>
      <c r="DN34" s="37"/>
      <c r="DO34" s="37"/>
      <c r="DP34" s="37"/>
      <c r="DQ34" s="37" t="n">
        <f aca="false">'02'!L47</f>
        <v>2</v>
      </c>
      <c r="DR34" s="37"/>
      <c r="DS34" s="37"/>
      <c r="DT34" s="37"/>
      <c r="DU34" s="37"/>
      <c r="DV34" s="37"/>
      <c r="DW34" s="37"/>
      <c r="DX34" s="37"/>
      <c r="DY34" s="37"/>
      <c r="DZ34" s="37"/>
      <c r="EA34" s="37"/>
      <c r="EB34" s="37"/>
      <c r="EC34" s="37"/>
      <c r="ED34" s="37"/>
      <c r="EE34" s="37"/>
      <c r="EF34" s="37"/>
      <c r="EG34" s="37"/>
      <c r="EH34" s="37"/>
      <c r="EI34" s="37" t="n">
        <f aca="false">'05'!J44</f>
        <v>2</v>
      </c>
      <c r="EJ34" s="37"/>
      <c r="EK34" s="37"/>
      <c r="EL34" s="37"/>
      <c r="EM34" s="37"/>
      <c r="EN34" s="37"/>
      <c r="EO34" s="37"/>
      <c r="EP34" s="37"/>
      <c r="EQ34" s="37"/>
      <c r="ER34" s="37"/>
      <c r="ES34" s="37"/>
      <c r="ET34" s="37"/>
      <c r="EU34" s="37"/>
      <c r="EV34" s="37"/>
      <c r="EW34" s="37"/>
      <c r="EX34" s="37"/>
      <c r="EY34" s="37"/>
      <c r="EZ34" s="37"/>
      <c r="FA34" s="37"/>
      <c r="FB34" s="37"/>
      <c r="FC34" s="37"/>
      <c r="FD34" s="37"/>
      <c r="FE34" s="37"/>
      <c r="FF34" s="37"/>
      <c r="FG34" s="37" t="n">
        <f aca="false">'09'!J43</f>
        <v>2</v>
      </c>
      <c r="FH34" s="37"/>
      <c r="FI34" s="37"/>
      <c r="FJ34" s="37"/>
      <c r="FK34" s="37"/>
      <c r="FL34" s="37"/>
      <c r="FM34" s="37"/>
      <c r="FN34" s="37"/>
      <c r="FO34" s="37"/>
      <c r="FP34" s="37"/>
      <c r="FQ34" s="37"/>
      <c r="FR34" s="37"/>
      <c r="FS34" s="37"/>
      <c r="FT34" s="37"/>
      <c r="FU34" s="37"/>
      <c r="FV34" s="37"/>
      <c r="FW34" s="37"/>
      <c r="FX34" s="37"/>
      <c r="FY34" s="37"/>
      <c r="FZ34" s="37"/>
      <c r="GA34" s="37"/>
      <c r="GB34" s="37"/>
      <c r="GC34" s="37"/>
      <c r="GD34" s="37"/>
      <c r="GE34" s="37"/>
      <c r="GF34" s="37"/>
      <c r="GG34" s="37"/>
      <c r="GH34" s="37"/>
      <c r="GI34" s="37"/>
      <c r="GJ34" s="37"/>
      <c r="GK34" s="37"/>
      <c r="GL34" s="37"/>
      <c r="GM34" s="37"/>
      <c r="GN34" s="37"/>
      <c r="GO34" s="37"/>
      <c r="GP34" s="37"/>
      <c r="GQ34" s="37"/>
      <c r="GR34" s="37"/>
      <c r="GS34" s="37"/>
      <c r="GT34" s="37"/>
      <c r="GU34" s="37"/>
      <c r="GV34" s="37"/>
      <c r="GW34" s="37"/>
      <c r="GX34" s="37"/>
      <c r="GY34" s="37"/>
      <c r="GZ34" s="37"/>
      <c r="HA34" s="37"/>
      <c r="HB34" s="37"/>
      <c r="HC34" s="38"/>
      <c r="HD34" s="38"/>
      <c r="HE34" s="38"/>
      <c r="HF34" s="38"/>
      <c r="HG34" s="38"/>
      <c r="HH34" s="38"/>
      <c r="HI34" s="39"/>
      <c r="HJ34" s="39"/>
      <c r="HK34" s="39"/>
      <c r="HL34" s="39"/>
      <c r="HM34" s="39"/>
      <c r="HN34" s="39"/>
      <c r="HO34" s="40"/>
      <c r="HP34" s="40"/>
      <c r="HQ34" s="40"/>
      <c r="HR34" s="40"/>
      <c r="HS34" s="40"/>
      <c r="HT34" s="40"/>
    </row>
    <row r="35" customFormat="false" ht="13.5" hidden="false" customHeight="true" outlineLevel="0" collapsed="false">
      <c r="A35" s="32" t="s">
        <v>76</v>
      </c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41"/>
      <c r="U35" s="41"/>
      <c r="V35" s="41"/>
      <c r="W35" s="41"/>
      <c r="X35" s="41"/>
      <c r="Y35" s="41"/>
      <c r="Z35" s="41"/>
      <c r="AA35" s="25" t="s">
        <v>49</v>
      </c>
      <c r="AB35" s="25"/>
      <c r="AC35" s="25"/>
      <c r="AD35" s="25"/>
      <c r="AE35" s="25"/>
      <c r="AF35" s="25"/>
      <c r="AG35" s="25"/>
      <c r="AH35" s="34" t="n">
        <f aca="false">SUM(BC35:GV35)</f>
        <v>2.5</v>
      </c>
      <c r="AI35" s="34"/>
      <c r="AJ35" s="34"/>
      <c r="AK35" s="34"/>
      <c r="AL35" s="34"/>
      <c r="AM35" s="34"/>
      <c r="AN35" s="34"/>
      <c r="AO35" s="25" t="n">
        <v>390</v>
      </c>
      <c r="AP35" s="25"/>
      <c r="AQ35" s="25"/>
      <c r="AR35" s="25"/>
      <c r="AS35" s="25"/>
      <c r="AT35" s="25"/>
      <c r="AU35" s="25"/>
      <c r="AV35" s="35" t="n">
        <f aca="false">AH35*AO35</f>
        <v>975</v>
      </c>
      <c r="AW35" s="35"/>
      <c r="AX35" s="35"/>
      <c r="AY35" s="35"/>
      <c r="AZ35" s="35"/>
      <c r="BA35" s="35"/>
      <c r="BB35" s="35"/>
      <c r="BC35" s="36"/>
      <c r="BD35" s="36"/>
      <c r="BE35" s="36"/>
      <c r="BF35" s="36"/>
      <c r="BG35" s="36"/>
      <c r="BH35" s="36"/>
      <c r="BI35" s="36" t="n">
        <f aca="false">'004'!N47</f>
        <v>0</v>
      </c>
      <c r="BJ35" s="36"/>
      <c r="BK35" s="36"/>
      <c r="BL35" s="36"/>
      <c r="BM35" s="36"/>
      <c r="BN35" s="36"/>
      <c r="BO35" s="36"/>
      <c r="BP35" s="36"/>
      <c r="BQ35" s="36"/>
      <c r="BR35" s="36"/>
      <c r="BS35" s="36"/>
      <c r="BT35" s="36"/>
      <c r="BU35" s="37"/>
      <c r="BV35" s="37"/>
      <c r="BW35" s="37"/>
      <c r="BX35" s="37"/>
      <c r="BY35" s="37"/>
      <c r="BZ35" s="37"/>
      <c r="CA35" s="37"/>
      <c r="CB35" s="37"/>
      <c r="CC35" s="37"/>
      <c r="CD35" s="37"/>
      <c r="CE35" s="37"/>
      <c r="CF35" s="37"/>
      <c r="CG35" s="37"/>
      <c r="CH35" s="37"/>
      <c r="CI35" s="37"/>
      <c r="CJ35" s="37"/>
      <c r="CK35" s="37"/>
      <c r="CL35" s="37"/>
      <c r="CM35" s="37"/>
      <c r="CN35" s="37"/>
      <c r="CO35" s="37"/>
      <c r="CP35" s="37"/>
      <c r="CQ35" s="37"/>
      <c r="CR35" s="37"/>
      <c r="CS35" s="37"/>
      <c r="CT35" s="37"/>
      <c r="CU35" s="37"/>
      <c r="CV35" s="37"/>
      <c r="CW35" s="37"/>
      <c r="CX35" s="37"/>
      <c r="CY35" s="37" t="n">
        <f aca="false">'011'!O44</f>
        <v>1.2</v>
      </c>
      <c r="CZ35" s="37"/>
      <c r="DA35" s="37"/>
      <c r="DB35" s="37"/>
      <c r="DC35" s="37"/>
      <c r="DD35" s="37"/>
      <c r="DE35" s="37"/>
      <c r="DF35" s="37"/>
      <c r="DG35" s="37"/>
      <c r="DH35" s="37"/>
      <c r="DI35" s="37"/>
      <c r="DJ35" s="37"/>
      <c r="DK35" s="37" t="n">
        <f aca="false">'01'!Q47</f>
        <v>0</v>
      </c>
      <c r="DL35" s="37"/>
      <c r="DM35" s="37"/>
      <c r="DN35" s="37"/>
      <c r="DO35" s="37"/>
      <c r="DP35" s="37"/>
      <c r="DQ35" s="37"/>
      <c r="DR35" s="37"/>
      <c r="DS35" s="37"/>
      <c r="DT35" s="37"/>
      <c r="DU35" s="37"/>
      <c r="DV35" s="37"/>
      <c r="DW35" s="37"/>
      <c r="DX35" s="37"/>
      <c r="DY35" s="37"/>
      <c r="DZ35" s="37"/>
      <c r="EA35" s="37"/>
      <c r="EB35" s="37"/>
      <c r="EC35" s="37" t="n">
        <f aca="false">'04'!N47</f>
        <v>0</v>
      </c>
      <c r="ED35" s="37"/>
      <c r="EE35" s="37"/>
      <c r="EF35" s="37"/>
      <c r="EG35" s="37"/>
      <c r="EH35" s="37"/>
      <c r="EI35" s="37"/>
      <c r="EJ35" s="37"/>
      <c r="EK35" s="37"/>
      <c r="EL35" s="37"/>
      <c r="EM35" s="37"/>
      <c r="EN35" s="37"/>
      <c r="EO35" s="37"/>
      <c r="EP35" s="37"/>
      <c r="EQ35" s="37"/>
      <c r="ER35" s="37"/>
      <c r="ES35" s="37"/>
      <c r="ET35" s="37"/>
      <c r="EU35" s="37"/>
      <c r="EV35" s="37"/>
      <c r="EW35" s="37"/>
      <c r="EX35" s="37"/>
      <c r="EY35" s="37"/>
      <c r="EZ35" s="37"/>
      <c r="FA35" s="37"/>
      <c r="FB35" s="37"/>
      <c r="FC35" s="37"/>
      <c r="FD35" s="37"/>
      <c r="FE35" s="37"/>
      <c r="FF35" s="37"/>
      <c r="FG35" s="37"/>
      <c r="FH35" s="37"/>
      <c r="FI35" s="37"/>
      <c r="FJ35" s="37"/>
      <c r="FK35" s="37"/>
      <c r="FL35" s="37"/>
      <c r="FM35" s="37"/>
      <c r="FN35" s="37"/>
      <c r="FO35" s="37"/>
      <c r="FP35" s="37"/>
      <c r="FQ35" s="37"/>
      <c r="FR35" s="37"/>
      <c r="FS35" s="37" t="n">
        <f aca="false">'11'!O44</f>
        <v>1.3</v>
      </c>
      <c r="FT35" s="37"/>
      <c r="FU35" s="37"/>
      <c r="FV35" s="37"/>
      <c r="FW35" s="37"/>
      <c r="FX35" s="37"/>
      <c r="FY35" s="37"/>
      <c r="FZ35" s="37"/>
      <c r="GA35" s="37"/>
      <c r="GB35" s="37"/>
      <c r="GC35" s="37"/>
      <c r="GD35" s="37"/>
      <c r="GE35" s="37" t="n">
        <f aca="false">'001'!Q47</f>
        <v>0</v>
      </c>
      <c r="GF35" s="37"/>
      <c r="GG35" s="37"/>
      <c r="GH35" s="37"/>
      <c r="GI35" s="37"/>
      <c r="GJ35" s="37"/>
      <c r="GK35" s="37"/>
      <c r="GL35" s="37"/>
      <c r="GM35" s="37"/>
      <c r="GN35" s="37"/>
      <c r="GO35" s="37"/>
      <c r="GP35" s="37"/>
      <c r="GQ35" s="37"/>
      <c r="GR35" s="37"/>
      <c r="GS35" s="37"/>
      <c r="GT35" s="37"/>
      <c r="GU35" s="37"/>
      <c r="GV35" s="37"/>
      <c r="GW35" s="37"/>
      <c r="GX35" s="37"/>
      <c r="GY35" s="37"/>
      <c r="GZ35" s="37"/>
      <c r="HA35" s="37"/>
      <c r="HB35" s="37"/>
      <c r="HC35" s="38"/>
      <c r="HD35" s="38"/>
      <c r="HE35" s="38"/>
      <c r="HF35" s="38"/>
      <c r="HG35" s="38"/>
      <c r="HH35" s="38"/>
      <c r="HI35" s="39"/>
      <c r="HJ35" s="39"/>
      <c r="HK35" s="39"/>
      <c r="HL35" s="39"/>
      <c r="HM35" s="39"/>
      <c r="HN35" s="39"/>
      <c r="HO35" s="40"/>
      <c r="HP35" s="40"/>
      <c r="HQ35" s="40"/>
      <c r="HR35" s="40"/>
      <c r="HS35" s="40"/>
      <c r="HT35" s="40"/>
    </row>
    <row r="36" customFormat="false" ht="13.5" hidden="false" customHeight="true" outlineLevel="0" collapsed="false">
      <c r="A36" s="32" t="s">
        <v>77</v>
      </c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41"/>
      <c r="U36" s="41"/>
      <c r="V36" s="41"/>
      <c r="W36" s="41"/>
      <c r="X36" s="41"/>
      <c r="Y36" s="41"/>
      <c r="Z36" s="41"/>
      <c r="AA36" s="25" t="s">
        <v>49</v>
      </c>
      <c r="AB36" s="25"/>
      <c r="AC36" s="25"/>
      <c r="AD36" s="25"/>
      <c r="AE36" s="25"/>
      <c r="AF36" s="25"/>
      <c r="AG36" s="25"/>
      <c r="AH36" s="34" t="n">
        <f aca="false">SUM(BC36:GV36)</f>
        <v>4</v>
      </c>
      <c r="AI36" s="34"/>
      <c r="AJ36" s="34"/>
      <c r="AK36" s="34"/>
      <c r="AL36" s="34"/>
      <c r="AM36" s="34"/>
      <c r="AN36" s="34"/>
      <c r="AO36" s="25" t="n">
        <v>20</v>
      </c>
      <c r="AP36" s="25"/>
      <c r="AQ36" s="25"/>
      <c r="AR36" s="25"/>
      <c r="AS36" s="25"/>
      <c r="AT36" s="25"/>
      <c r="AU36" s="25"/>
      <c r="AV36" s="35" t="n">
        <f aca="false">AH36*AO36</f>
        <v>80</v>
      </c>
      <c r="AW36" s="35"/>
      <c r="AX36" s="35"/>
      <c r="AY36" s="35"/>
      <c r="AZ36" s="35"/>
      <c r="BA36" s="35"/>
      <c r="BB36" s="35"/>
      <c r="BC36" s="36" t="n">
        <f aca="false">'003'!B43</f>
        <v>0.7</v>
      </c>
      <c r="BD36" s="36"/>
      <c r="BE36" s="36"/>
      <c r="BF36" s="36"/>
      <c r="BG36" s="36"/>
      <c r="BH36" s="36"/>
      <c r="BI36" s="36" t="n">
        <f aca="false">'004'!C47</f>
        <v>0.1</v>
      </c>
      <c r="BJ36" s="36"/>
      <c r="BK36" s="36"/>
      <c r="BL36" s="36"/>
      <c r="BM36" s="36"/>
      <c r="BN36" s="36"/>
      <c r="BO36" s="36" t="n">
        <f aca="false">'005'!C43</f>
        <v>0.2</v>
      </c>
      <c r="BP36" s="36"/>
      <c r="BQ36" s="36"/>
      <c r="BR36" s="36"/>
      <c r="BS36" s="36"/>
      <c r="BT36" s="36"/>
      <c r="BU36" s="37" t="n">
        <f aca="false">'006'!C44</f>
        <v>0.1</v>
      </c>
      <c r="BV36" s="37"/>
      <c r="BW36" s="37"/>
      <c r="BX36" s="37"/>
      <c r="BY36" s="37"/>
      <c r="BZ36" s="37"/>
      <c r="CA36" s="37" t="n">
        <f aca="false">'007'!E47</f>
        <v>0.2</v>
      </c>
      <c r="CB36" s="37"/>
      <c r="CC36" s="37"/>
      <c r="CD36" s="37"/>
      <c r="CE36" s="37"/>
      <c r="CF36" s="37"/>
      <c r="CG36" s="37" t="n">
        <f aca="false">'008'!B44</f>
        <v>0.1</v>
      </c>
      <c r="CH36" s="37"/>
      <c r="CI36" s="37"/>
      <c r="CJ36" s="37"/>
      <c r="CK36" s="37"/>
      <c r="CL36" s="37"/>
      <c r="CM36" s="37" t="n">
        <f aca="false">'009'!C43</f>
        <v>0.2</v>
      </c>
      <c r="CN36" s="37"/>
      <c r="CO36" s="37"/>
      <c r="CP36" s="37"/>
      <c r="CQ36" s="37"/>
      <c r="CR36" s="37"/>
      <c r="CS36" s="37" t="n">
        <f aca="false">'010'!C46</f>
        <v>0.1</v>
      </c>
      <c r="CT36" s="37"/>
      <c r="CU36" s="37"/>
      <c r="CV36" s="37"/>
      <c r="CW36" s="37"/>
      <c r="CX36" s="37"/>
      <c r="CY36" s="37" t="n">
        <f aca="false">'011'!C44</f>
        <v>0.2</v>
      </c>
      <c r="CZ36" s="37"/>
      <c r="DA36" s="37"/>
      <c r="DB36" s="37"/>
      <c r="DC36" s="37"/>
      <c r="DD36" s="37"/>
      <c r="DE36" s="37" t="n">
        <f aca="false">'0012'!C47</f>
        <v>0.1</v>
      </c>
      <c r="DF36" s="37"/>
      <c r="DG36" s="37"/>
      <c r="DH36" s="37"/>
      <c r="DI36" s="37"/>
      <c r="DJ36" s="37"/>
      <c r="DK36" s="37" t="n">
        <f aca="false">'01'!E47</f>
        <v>0.2</v>
      </c>
      <c r="DL36" s="37"/>
      <c r="DM36" s="37"/>
      <c r="DN36" s="37"/>
      <c r="DO36" s="37"/>
      <c r="DP36" s="37"/>
      <c r="DQ36" s="37" t="n">
        <f aca="false">'02'!C47</f>
        <v>0.2</v>
      </c>
      <c r="DR36" s="37"/>
      <c r="DS36" s="37"/>
      <c r="DT36" s="37"/>
      <c r="DU36" s="37"/>
      <c r="DV36" s="37"/>
      <c r="DW36" s="37" t="n">
        <f aca="false">'03'!B43</f>
        <v>0.2</v>
      </c>
      <c r="DX36" s="37"/>
      <c r="DY36" s="37"/>
      <c r="DZ36" s="37"/>
      <c r="EA36" s="37"/>
      <c r="EB36" s="37"/>
      <c r="EC36" s="37" t="n">
        <f aca="false">'04'!C47</f>
        <v>0.1</v>
      </c>
      <c r="ED36" s="37"/>
      <c r="EE36" s="37"/>
      <c r="EF36" s="37"/>
      <c r="EG36" s="37"/>
      <c r="EH36" s="37"/>
      <c r="EI36" s="37" t="n">
        <f aca="false">'05'!C44</f>
        <v>0.2</v>
      </c>
      <c r="EJ36" s="37"/>
      <c r="EK36" s="37"/>
      <c r="EL36" s="37"/>
      <c r="EM36" s="37"/>
      <c r="EN36" s="37"/>
      <c r="EO36" s="37" t="n">
        <f aca="false">'06'!C44</f>
        <v>0.1</v>
      </c>
      <c r="EP36" s="37"/>
      <c r="EQ36" s="37"/>
      <c r="ER36" s="37"/>
      <c r="ES36" s="37"/>
      <c r="ET36" s="37"/>
      <c r="EU36" s="37" t="n">
        <f aca="false">'07'!E47</f>
        <v>0.2</v>
      </c>
      <c r="EV36" s="37"/>
      <c r="EW36" s="37"/>
      <c r="EX36" s="37"/>
      <c r="EY36" s="37"/>
      <c r="EZ36" s="37"/>
      <c r="FA36" s="37" t="n">
        <f aca="false">'08'!B44</f>
        <v>0.2</v>
      </c>
      <c r="FB36" s="37"/>
      <c r="FC36" s="37"/>
      <c r="FD36" s="37"/>
      <c r="FE36" s="37"/>
      <c r="FF36" s="37"/>
      <c r="FG36" s="37" t="n">
        <f aca="false">'09'!C43</f>
        <v>0.2</v>
      </c>
      <c r="FH36" s="37"/>
      <c r="FI36" s="37"/>
      <c r="FJ36" s="37"/>
      <c r="FK36" s="37"/>
      <c r="FL36" s="37"/>
      <c r="FM36" s="37" t="n">
        <f aca="false">'10'!C46</f>
        <v>0.1</v>
      </c>
      <c r="FN36" s="37"/>
      <c r="FO36" s="37"/>
      <c r="FP36" s="37"/>
      <c r="FQ36" s="37"/>
      <c r="FR36" s="37"/>
      <c r="FS36" s="37" t="n">
        <f aca="false">'11'!C44</f>
        <v>0</v>
      </c>
      <c r="FT36" s="37"/>
      <c r="FU36" s="37"/>
      <c r="FV36" s="37"/>
      <c r="FW36" s="37"/>
      <c r="FX36" s="37"/>
      <c r="FY36" s="37" t="n">
        <f aca="false">'12'!C47</f>
        <v>0.1</v>
      </c>
      <c r="FZ36" s="37"/>
      <c r="GA36" s="37"/>
      <c r="GB36" s="37"/>
      <c r="GC36" s="37"/>
      <c r="GD36" s="37"/>
      <c r="GE36" s="37" t="n">
        <f aca="false">'001'!E47</f>
        <v>0.1</v>
      </c>
      <c r="GF36" s="37"/>
      <c r="GG36" s="37"/>
      <c r="GH36" s="37"/>
      <c r="GI36" s="37"/>
      <c r="GJ36" s="37"/>
      <c r="GK36" s="37"/>
      <c r="GL36" s="37"/>
      <c r="GM36" s="37"/>
      <c r="GN36" s="37"/>
      <c r="GO36" s="37"/>
      <c r="GP36" s="37"/>
      <c r="GQ36" s="37" t="n">
        <f aca="false">'3'!B43</f>
        <v>0.1</v>
      </c>
      <c r="GR36" s="37"/>
      <c r="GS36" s="37"/>
      <c r="GT36" s="37"/>
      <c r="GU36" s="37"/>
      <c r="GV36" s="37"/>
      <c r="GW36" s="37"/>
      <c r="GX36" s="37"/>
      <c r="GY36" s="37"/>
      <c r="GZ36" s="37"/>
      <c r="HA36" s="37"/>
      <c r="HB36" s="37"/>
      <c r="HC36" s="38"/>
      <c r="HD36" s="38"/>
      <c r="HE36" s="38"/>
      <c r="HF36" s="38"/>
      <c r="HG36" s="38"/>
      <c r="HH36" s="38"/>
      <c r="HI36" s="39"/>
      <c r="HJ36" s="39"/>
      <c r="HK36" s="39"/>
      <c r="HL36" s="39"/>
      <c r="HM36" s="39"/>
      <c r="HN36" s="39"/>
      <c r="HO36" s="40"/>
      <c r="HP36" s="40"/>
      <c r="HQ36" s="40"/>
      <c r="HR36" s="40"/>
      <c r="HS36" s="40"/>
      <c r="HT36" s="40"/>
    </row>
    <row r="37" customFormat="false" ht="13.5" hidden="false" customHeight="true" outlineLevel="0" collapsed="false">
      <c r="A37" s="32" t="s">
        <v>78</v>
      </c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41"/>
      <c r="U37" s="41"/>
      <c r="V37" s="41"/>
      <c r="W37" s="41"/>
      <c r="X37" s="41"/>
      <c r="Y37" s="41"/>
      <c r="Z37" s="41"/>
      <c r="AA37" s="25" t="s">
        <v>49</v>
      </c>
      <c r="AB37" s="25"/>
      <c r="AC37" s="25"/>
      <c r="AD37" s="25"/>
      <c r="AE37" s="25"/>
      <c r="AF37" s="25"/>
      <c r="AG37" s="25"/>
      <c r="AH37" s="34" t="n">
        <f aca="false">SUM(BC37:GV37)</f>
        <v>4</v>
      </c>
      <c r="AI37" s="34"/>
      <c r="AJ37" s="34"/>
      <c r="AK37" s="34"/>
      <c r="AL37" s="34"/>
      <c r="AM37" s="34"/>
      <c r="AN37" s="34"/>
      <c r="AO37" s="25" t="n">
        <v>770</v>
      </c>
      <c r="AP37" s="25"/>
      <c r="AQ37" s="25"/>
      <c r="AR37" s="25"/>
      <c r="AS37" s="25"/>
      <c r="AT37" s="25"/>
      <c r="AU37" s="25"/>
      <c r="AV37" s="35" t="n">
        <f aca="false">AH37*AO37</f>
        <v>3080</v>
      </c>
      <c r="AW37" s="35"/>
      <c r="AX37" s="35"/>
      <c r="AY37" s="35"/>
      <c r="AZ37" s="35"/>
      <c r="BA37" s="35"/>
      <c r="BB37" s="35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7"/>
      <c r="BV37" s="37"/>
      <c r="BW37" s="37"/>
      <c r="BX37" s="37"/>
      <c r="BY37" s="37"/>
      <c r="BZ37" s="37"/>
      <c r="CA37" s="37" t="n">
        <f aca="false">'007'!R47</f>
        <v>1</v>
      </c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  <c r="CW37" s="37"/>
      <c r="CX37" s="37"/>
      <c r="CY37" s="37"/>
      <c r="CZ37" s="37"/>
      <c r="DA37" s="37"/>
      <c r="DB37" s="37"/>
      <c r="DC37" s="37"/>
      <c r="DD37" s="37"/>
      <c r="DE37" s="37"/>
      <c r="DF37" s="37"/>
      <c r="DG37" s="37"/>
      <c r="DH37" s="37"/>
      <c r="DI37" s="37"/>
      <c r="DJ37" s="37"/>
      <c r="DK37" s="37" t="n">
        <f aca="false">'01'!S47</f>
        <v>1</v>
      </c>
      <c r="DL37" s="37"/>
      <c r="DM37" s="37"/>
      <c r="DN37" s="37"/>
      <c r="DO37" s="37"/>
      <c r="DP37" s="37"/>
      <c r="DQ37" s="37"/>
      <c r="DR37" s="37"/>
      <c r="DS37" s="37"/>
      <c r="DT37" s="37"/>
      <c r="DU37" s="37"/>
      <c r="DV37" s="37"/>
      <c r="DW37" s="37"/>
      <c r="DX37" s="37"/>
      <c r="DY37" s="37"/>
      <c r="DZ37" s="37"/>
      <c r="EA37" s="37"/>
      <c r="EB37" s="37"/>
      <c r="EC37" s="37"/>
      <c r="ED37" s="37"/>
      <c r="EE37" s="37"/>
      <c r="EF37" s="37"/>
      <c r="EG37" s="37"/>
      <c r="EH37" s="37"/>
      <c r="EI37" s="37"/>
      <c r="EJ37" s="37"/>
      <c r="EK37" s="37"/>
      <c r="EL37" s="37"/>
      <c r="EM37" s="37"/>
      <c r="EN37" s="37"/>
      <c r="EO37" s="37"/>
      <c r="EP37" s="37"/>
      <c r="EQ37" s="37"/>
      <c r="ER37" s="37"/>
      <c r="ES37" s="37"/>
      <c r="ET37" s="37"/>
      <c r="EU37" s="37" t="n">
        <f aca="false">'07'!R47</f>
        <v>1</v>
      </c>
      <c r="EV37" s="37"/>
      <c r="EW37" s="37"/>
      <c r="EX37" s="37"/>
      <c r="EY37" s="37"/>
      <c r="EZ37" s="37"/>
      <c r="FA37" s="37"/>
      <c r="FB37" s="37"/>
      <c r="FC37" s="37"/>
      <c r="FD37" s="37"/>
      <c r="FE37" s="37"/>
      <c r="FF37" s="37"/>
      <c r="FG37" s="37"/>
      <c r="FH37" s="37"/>
      <c r="FI37" s="37"/>
      <c r="FJ37" s="37"/>
      <c r="FK37" s="37"/>
      <c r="FL37" s="37"/>
      <c r="FM37" s="37"/>
      <c r="FN37" s="37"/>
      <c r="FO37" s="37"/>
      <c r="FP37" s="37"/>
      <c r="FQ37" s="37"/>
      <c r="FR37" s="37"/>
      <c r="FS37" s="37"/>
      <c r="FT37" s="37"/>
      <c r="FU37" s="37"/>
      <c r="FV37" s="37"/>
      <c r="FW37" s="37"/>
      <c r="FX37" s="37"/>
      <c r="FY37" s="37"/>
      <c r="FZ37" s="37"/>
      <c r="GA37" s="37"/>
      <c r="GB37" s="37"/>
      <c r="GC37" s="37"/>
      <c r="GD37" s="37"/>
      <c r="GE37" s="37" t="n">
        <f aca="false">'001'!S47</f>
        <v>1</v>
      </c>
      <c r="GF37" s="37"/>
      <c r="GG37" s="37"/>
      <c r="GH37" s="37"/>
      <c r="GI37" s="37"/>
      <c r="GJ37" s="37"/>
      <c r="GK37" s="37"/>
      <c r="GL37" s="37"/>
      <c r="GM37" s="37"/>
      <c r="GN37" s="37"/>
      <c r="GO37" s="37"/>
      <c r="GP37" s="37"/>
      <c r="GQ37" s="37"/>
      <c r="GR37" s="37"/>
      <c r="GS37" s="37"/>
      <c r="GT37" s="37"/>
      <c r="GU37" s="37"/>
      <c r="GV37" s="37"/>
      <c r="GW37" s="37"/>
      <c r="GX37" s="37"/>
      <c r="GY37" s="37"/>
      <c r="GZ37" s="37"/>
      <c r="HA37" s="37"/>
      <c r="HB37" s="37"/>
      <c r="HC37" s="38"/>
      <c r="HD37" s="38"/>
      <c r="HE37" s="38"/>
      <c r="HF37" s="38"/>
      <c r="HG37" s="38"/>
      <c r="HH37" s="38"/>
      <c r="HI37" s="39"/>
      <c r="HJ37" s="39"/>
      <c r="HK37" s="39"/>
      <c r="HL37" s="39"/>
      <c r="HM37" s="39"/>
      <c r="HN37" s="39"/>
      <c r="HO37" s="40"/>
      <c r="HP37" s="40"/>
      <c r="HQ37" s="40"/>
      <c r="HR37" s="40"/>
      <c r="HS37" s="40"/>
      <c r="HT37" s="40"/>
    </row>
    <row r="38" customFormat="false" ht="13.5" hidden="false" customHeight="true" outlineLevel="0" collapsed="false">
      <c r="A38" s="32" t="s">
        <v>79</v>
      </c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41"/>
      <c r="U38" s="41"/>
      <c r="V38" s="41"/>
      <c r="W38" s="41"/>
      <c r="X38" s="41"/>
      <c r="Y38" s="41"/>
      <c r="Z38" s="41"/>
      <c r="AA38" s="25" t="s">
        <v>49</v>
      </c>
      <c r="AB38" s="25"/>
      <c r="AC38" s="25"/>
      <c r="AD38" s="25"/>
      <c r="AE38" s="25"/>
      <c r="AF38" s="25"/>
      <c r="AG38" s="25"/>
      <c r="AH38" s="34" t="n">
        <f aca="false">SUM(BC38:GV38)</f>
        <v>10.2</v>
      </c>
      <c r="AI38" s="34"/>
      <c r="AJ38" s="34"/>
      <c r="AK38" s="34"/>
      <c r="AL38" s="34"/>
      <c r="AM38" s="34"/>
      <c r="AN38" s="34"/>
      <c r="AO38" s="25" t="n">
        <v>450</v>
      </c>
      <c r="AP38" s="25"/>
      <c r="AQ38" s="25"/>
      <c r="AR38" s="25"/>
      <c r="AS38" s="25"/>
      <c r="AT38" s="25"/>
      <c r="AU38" s="25"/>
      <c r="AV38" s="35" t="n">
        <f aca="false">AH38*AO38</f>
        <v>4590</v>
      </c>
      <c r="AW38" s="35"/>
      <c r="AX38" s="35"/>
      <c r="AY38" s="35"/>
      <c r="AZ38" s="35"/>
      <c r="BA38" s="35"/>
      <c r="BB38" s="35"/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6"/>
      <c r="BP38" s="36"/>
      <c r="BQ38" s="36"/>
      <c r="BR38" s="36"/>
      <c r="BS38" s="36"/>
      <c r="BT38" s="36"/>
      <c r="BU38" s="37"/>
      <c r="BV38" s="37"/>
      <c r="BW38" s="37"/>
      <c r="BX38" s="37"/>
      <c r="BY38" s="37"/>
      <c r="BZ38" s="37"/>
      <c r="CA38" s="37"/>
      <c r="CB38" s="37"/>
      <c r="CC38" s="37"/>
      <c r="CD38" s="37"/>
      <c r="CE38" s="37"/>
      <c r="CF38" s="37"/>
      <c r="CG38" s="37"/>
      <c r="CH38" s="37"/>
      <c r="CI38" s="37"/>
      <c r="CJ38" s="37"/>
      <c r="CK38" s="37"/>
      <c r="CL38" s="37"/>
      <c r="CM38" s="37"/>
      <c r="CN38" s="37"/>
      <c r="CO38" s="37"/>
      <c r="CP38" s="37"/>
      <c r="CQ38" s="37"/>
      <c r="CR38" s="37"/>
      <c r="CS38" s="37"/>
      <c r="CT38" s="37"/>
      <c r="CU38" s="37"/>
      <c r="CV38" s="37"/>
      <c r="CW38" s="37"/>
      <c r="CX38" s="37"/>
      <c r="CY38" s="37" t="n">
        <f aca="false">'011'!M44</f>
        <v>5</v>
      </c>
      <c r="CZ38" s="37"/>
      <c r="DA38" s="37"/>
      <c r="DB38" s="37"/>
      <c r="DC38" s="37"/>
      <c r="DD38" s="37"/>
      <c r="DE38" s="37"/>
      <c r="DF38" s="37"/>
      <c r="DG38" s="37"/>
      <c r="DH38" s="37"/>
      <c r="DI38" s="37"/>
      <c r="DJ38" s="37"/>
      <c r="DK38" s="37"/>
      <c r="DL38" s="37"/>
      <c r="DM38" s="37"/>
      <c r="DN38" s="37"/>
      <c r="DO38" s="37"/>
      <c r="DP38" s="37"/>
      <c r="DQ38" s="37"/>
      <c r="DR38" s="37"/>
      <c r="DS38" s="37"/>
      <c r="DT38" s="37"/>
      <c r="DU38" s="37"/>
      <c r="DV38" s="37"/>
      <c r="DW38" s="37"/>
      <c r="DX38" s="37"/>
      <c r="DY38" s="37"/>
      <c r="DZ38" s="37"/>
      <c r="EA38" s="37"/>
      <c r="EB38" s="37"/>
      <c r="EC38" s="37"/>
      <c r="ED38" s="37"/>
      <c r="EE38" s="37"/>
      <c r="EF38" s="37"/>
      <c r="EG38" s="37"/>
      <c r="EH38" s="37"/>
      <c r="EI38" s="37"/>
      <c r="EJ38" s="37"/>
      <c r="EK38" s="37"/>
      <c r="EL38" s="37"/>
      <c r="EM38" s="37"/>
      <c r="EN38" s="37"/>
      <c r="EO38" s="37"/>
      <c r="EP38" s="37"/>
      <c r="EQ38" s="37"/>
      <c r="ER38" s="37"/>
      <c r="ES38" s="37"/>
      <c r="ET38" s="37"/>
      <c r="EU38" s="37"/>
      <c r="EV38" s="37"/>
      <c r="EW38" s="37"/>
      <c r="EX38" s="37"/>
      <c r="EY38" s="37"/>
      <c r="EZ38" s="37"/>
      <c r="FA38" s="37"/>
      <c r="FB38" s="37"/>
      <c r="FC38" s="37"/>
      <c r="FD38" s="37"/>
      <c r="FE38" s="37"/>
      <c r="FF38" s="37"/>
      <c r="FG38" s="37"/>
      <c r="FH38" s="37"/>
      <c r="FI38" s="37"/>
      <c r="FJ38" s="37"/>
      <c r="FK38" s="37"/>
      <c r="FL38" s="37"/>
      <c r="FM38" s="37"/>
      <c r="FN38" s="37"/>
      <c r="FO38" s="37"/>
      <c r="FP38" s="37"/>
      <c r="FQ38" s="37"/>
      <c r="FR38" s="37"/>
      <c r="FS38" s="37" t="n">
        <f aca="false">'11'!M44</f>
        <v>5.2</v>
      </c>
      <c r="FT38" s="37"/>
      <c r="FU38" s="37"/>
      <c r="FV38" s="37"/>
      <c r="FW38" s="37"/>
      <c r="FX38" s="37"/>
      <c r="FY38" s="37"/>
      <c r="FZ38" s="37"/>
      <c r="GA38" s="37"/>
      <c r="GB38" s="37"/>
      <c r="GC38" s="37"/>
      <c r="GD38" s="37"/>
      <c r="GE38" s="37"/>
      <c r="GF38" s="37"/>
      <c r="GG38" s="37"/>
      <c r="GH38" s="37"/>
      <c r="GI38" s="37"/>
      <c r="GJ38" s="37"/>
      <c r="GK38" s="37"/>
      <c r="GL38" s="37"/>
      <c r="GM38" s="37"/>
      <c r="GN38" s="37"/>
      <c r="GO38" s="37"/>
      <c r="GP38" s="37"/>
      <c r="GQ38" s="37"/>
      <c r="GR38" s="37"/>
      <c r="GS38" s="37"/>
      <c r="GT38" s="37"/>
      <c r="GU38" s="37"/>
      <c r="GV38" s="37"/>
      <c r="GW38" s="37"/>
      <c r="GX38" s="37"/>
      <c r="GY38" s="37"/>
      <c r="GZ38" s="37"/>
      <c r="HA38" s="37"/>
      <c r="HB38" s="37"/>
      <c r="HC38" s="38"/>
      <c r="HD38" s="38"/>
      <c r="HE38" s="38"/>
      <c r="HF38" s="38"/>
      <c r="HG38" s="38"/>
      <c r="HH38" s="38"/>
      <c r="HI38" s="39"/>
      <c r="HJ38" s="39"/>
      <c r="HK38" s="39"/>
      <c r="HL38" s="39"/>
      <c r="HM38" s="39"/>
      <c r="HN38" s="39"/>
      <c r="HO38" s="40"/>
      <c r="HP38" s="40"/>
      <c r="HQ38" s="40"/>
      <c r="HR38" s="40"/>
      <c r="HS38" s="40"/>
      <c r="HT38" s="40"/>
    </row>
    <row r="39" customFormat="false" ht="13.5" hidden="false" customHeight="true" outlineLevel="0" collapsed="false">
      <c r="A39" s="45" t="s">
        <v>80</v>
      </c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1"/>
      <c r="U39" s="41"/>
      <c r="V39" s="41"/>
      <c r="W39" s="41"/>
      <c r="X39" s="41"/>
      <c r="Y39" s="41"/>
      <c r="Z39" s="41"/>
      <c r="AA39" s="25" t="s">
        <v>49</v>
      </c>
      <c r="AB39" s="25"/>
      <c r="AC39" s="25"/>
      <c r="AD39" s="25"/>
      <c r="AE39" s="25"/>
      <c r="AF39" s="25"/>
      <c r="AG39" s="25"/>
      <c r="AH39" s="34" t="n">
        <f aca="false">SUM(BC39:GV39)</f>
        <v>3</v>
      </c>
      <c r="AI39" s="34"/>
      <c r="AJ39" s="34"/>
      <c r="AK39" s="34"/>
      <c r="AL39" s="34"/>
      <c r="AM39" s="34"/>
      <c r="AN39" s="34"/>
      <c r="AO39" s="25" t="n">
        <v>230</v>
      </c>
      <c r="AP39" s="25"/>
      <c r="AQ39" s="25"/>
      <c r="AR39" s="25"/>
      <c r="AS39" s="25"/>
      <c r="AT39" s="25"/>
      <c r="AU39" s="25"/>
      <c r="AV39" s="35" t="n">
        <f aca="false">AH39*AO39</f>
        <v>690</v>
      </c>
      <c r="AW39" s="35"/>
      <c r="AX39" s="35"/>
      <c r="AY39" s="35"/>
      <c r="AZ39" s="35"/>
      <c r="BA39" s="35"/>
      <c r="BB39" s="35"/>
      <c r="BC39" s="36" t="n">
        <f aca="false">'003'!O43</f>
        <v>0.1</v>
      </c>
      <c r="BD39" s="36"/>
      <c r="BE39" s="36"/>
      <c r="BF39" s="36"/>
      <c r="BG39" s="36"/>
      <c r="BH39" s="36"/>
      <c r="BI39" s="36" t="n">
        <f aca="false">'004'!M47</f>
        <v>0.2</v>
      </c>
      <c r="BJ39" s="36"/>
      <c r="BK39" s="36"/>
      <c r="BL39" s="36"/>
      <c r="BM39" s="36"/>
      <c r="BN39" s="36"/>
      <c r="BO39" s="36" t="n">
        <f aca="false">'005'!P43</f>
        <v>0.3</v>
      </c>
      <c r="BP39" s="36"/>
      <c r="BQ39" s="36"/>
      <c r="BR39" s="36"/>
      <c r="BS39" s="36"/>
      <c r="BT39" s="36"/>
      <c r="BU39" s="37" t="n">
        <f aca="false">'006'!M44</f>
        <v>0.1</v>
      </c>
      <c r="BV39" s="37"/>
      <c r="BW39" s="37"/>
      <c r="BX39" s="37"/>
      <c r="BY39" s="37"/>
      <c r="BZ39" s="37"/>
      <c r="CA39" s="37" t="n">
        <f aca="false">'007'!F47</f>
        <v>0</v>
      </c>
      <c r="CB39" s="37"/>
      <c r="CC39" s="37"/>
      <c r="CD39" s="37"/>
      <c r="CE39" s="37"/>
      <c r="CF39" s="37"/>
      <c r="CG39" s="37"/>
      <c r="CH39" s="37"/>
      <c r="CI39" s="37"/>
      <c r="CJ39" s="37"/>
      <c r="CK39" s="37"/>
      <c r="CL39" s="37"/>
      <c r="CM39" s="37" t="n">
        <f aca="false">'009'!P43</f>
        <v>0.3</v>
      </c>
      <c r="CN39" s="37"/>
      <c r="CO39" s="37"/>
      <c r="CP39" s="37"/>
      <c r="CQ39" s="37"/>
      <c r="CR39" s="37"/>
      <c r="CS39" s="37" t="n">
        <f aca="false">'010'!B46</f>
        <v>0.3</v>
      </c>
      <c r="CT39" s="37"/>
      <c r="CU39" s="37"/>
      <c r="CV39" s="37"/>
      <c r="CW39" s="37"/>
      <c r="CX39" s="37"/>
      <c r="CY39" s="37" t="n">
        <f aca="false">'011'!B44</f>
        <v>0</v>
      </c>
      <c r="CZ39" s="37"/>
      <c r="DA39" s="37"/>
      <c r="DB39" s="37"/>
      <c r="DC39" s="37"/>
      <c r="DD39" s="37"/>
      <c r="DE39" s="37" t="n">
        <f aca="false">'0012'!L47</f>
        <v>0</v>
      </c>
      <c r="DF39" s="37"/>
      <c r="DG39" s="37"/>
      <c r="DH39" s="37"/>
      <c r="DI39" s="37"/>
      <c r="DJ39" s="37"/>
      <c r="DK39" s="37" t="n">
        <f aca="false">'01'!F47</f>
        <v>0</v>
      </c>
      <c r="DL39" s="37"/>
      <c r="DM39" s="37"/>
      <c r="DN39" s="37"/>
      <c r="DO39" s="37"/>
      <c r="DP39" s="37"/>
      <c r="DQ39" s="37" t="n">
        <f aca="false">'02'!B47</f>
        <v>0.3</v>
      </c>
      <c r="DR39" s="37"/>
      <c r="DS39" s="37"/>
      <c r="DT39" s="37"/>
      <c r="DU39" s="37"/>
      <c r="DV39" s="37"/>
      <c r="DW39" s="37" t="n">
        <f aca="false">'03'!O43</f>
        <v>0.1</v>
      </c>
      <c r="DX39" s="37"/>
      <c r="DY39" s="37"/>
      <c r="DZ39" s="37"/>
      <c r="EA39" s="37"/>
      <c r="EB39" s="37"/>
      <c r="EC39" s="37" t="n">
        <f aca="false">'04'!M47</f>
        <v>0.2</v>
      </c>
      <c r="ED39" s="37"/>
      <c r="EE39" s="37"/>
      <c r="EF39" s="37"/>
      <c r="EG39" s="37"/>
      <c r="EH39" s="37"/>
      <c r="EI39" s="37" t="n">
        <f aca="false">'05'!P44</f>
        <v>0.3</v>
      </c>
      <c r="EJ39" s="37"/>
      <c r="EK39" s="37"/>
      <c r="EL39" s="37"/>
      <c r="EM39" s="37"/>
      <c r="EN39" s="37"/>
      <c r="EO39" s="37" t="n">
        <f aca="false">'06'!M44</f>
        <v>0.1</v>
      </c>
      <c r="EP39" s="37"/>
      <c r="EQ39" s="37"/>
      <c r="ER39" s="37"/>
      <c r="ES39" s="37"/>
      <c r="ET39" s="37"/>
      <c r="EU39" s="37" t="n">
        <f aca="false">'07'!F47</f>
        <v>0</v>
      </c>
      <c r="EV39" s="37"/>
      <c r="EW39" s="37"/>
      <c r="EX39" s="37"/>
      <c r="EY39" s="37"/>
      <c r="EZ39" s="37"/>
      <c r="FA39" s="37"/>
      <c r="FB39" s="37"/>
      <c r="FC39" s="37"/>
      <c r="FD39" s="37"/>
      <c r="FE39" s="37"/>
      <c r="FF39" s="37"/>
      <c r="FG39" s="37" t="n">
        <f aca="false">'09'!P43</f>
        <v>0.3</v>
      </c>
      <c r="FH39" s="37"/>
      <c r="FI39" s="37"/>
      <c r="FJ39" s="37"/>
      <c r="FK39" s="37"/>
      <c r="FL39" s="37"/>
      <c r="FM39" s="37" t="n">
        <f aca="false">'10'!B46</f>
        <v>0.3</v>
      </c>
      <c r="FN39" s="37"/>
      <c r="FO39" s="37"/>
      <c r="FP39" s="37"/>
      <c r="FQ39" s="37"/>
      <c r="FR39" s="37"/>
      <c r="FS39" s="37" t="n">
        <f aca="false">'11'!B44</f>
        <v>0</v>
      </c>
      <c r="FT39" s="37"/>
      <c r="FU39" s="37"/>
      <c r="FV39" s="37"/>
      <c r="FW39" s="37"/>
      <c r="FX39" s="37"/>
      <c r="FY39" s="37" t="n">
        <f aca="false">'12'!L47</f>
        <v>0</v>
      </c>
      <c r="FZ39" s="37"/>
      <c r="GA39" s="37"/>
      <c r="GB39" s="37"/>
      <c r="GC39" s="37"/>
      <c r="GD39" s="37"/>
      <c r="GE39" s="37" t="n">
        <f aca="false">'001'!F47</f>
        <v>0</v>
      </c>
      <c r="GF39" s="37"/>
      <c r="GG39" s="37"/>
      <c r="GH39" s="37"/>
      <c r="GI39" s="37"/>
      <c r="GJ39" s="37"/>
      <c r="GK39" s="37"/>
      <c r="GL39" s="37"/>
      <c r="GM39" s="37"/>
      <c r="GN39" s="37"/>
      <c r="GO39" s="37"/>
      <c r="GP39" s="37"/>
      <c r="GQ39" s="37" t="n">
        <f aca="false">'3'!O43</f>
        <v>0.1</v>
      </c>
      <c r="GR39" s="37"/>
      <c r="GS39" s="37"/>
      <c r="GT39" s="37"/>
      <c r="GU39" s="37"/>
      <c r="GV39" s="37"/>
      <c r="GW39" s="37"/>
      <c r="GX39" s="37"/>
      <c r="GY39" s="37"/>
      <c r="GZ39" s="37"/>
      <c r="HA39" s="37"/>
      <c r="HB39" s="37"/>
      <c r="HC39" s="38"/>
      <c r="HD39" s="38"/>
      <c r="HE39" s="38"/>
      <c r="HF39" s="38"/>
      <c r="HG39" s="38"/>
      <c r="HH39" s="38"/>
      <c r="HI39" s="39"/>
      <c r="HJ39" s="39"/>
      <c r="HK39" s="39"/>
      <c r="HL39" s="39"/>
      <c r="HM39" s="39"/>
      <c r="HN39" s="39"/>
      <c r="HO39" s="40"/>
      <c r="HP39" s="40"/>
      <c r="HQ39" s="40"/>
      <c r="HR39" s="40"/>
      <c r="HS39" s="40"/>
      <c r="HT39" s="40"/>
    </row>
    <row r="40" customFormat="false" ht="13.5" hidden="false" customHeight="true" outlineLevel="0" collapsed="false">
      <c r="A40" s="32" t="s">
        <v>81</v>
      </c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41"/>
      <c r="U40" s="41"/>
      <c r="V40" s="41"/>
      <c r="W40" s="41"/>
      <c r="X40" s="41"/>
      <c r="Y40" s="41"/>
      <c r="Z40" s="41"/>
      <c r="AA40" s="25" t="s">
        <v>49</v>
      </c>
      <c r="AB40" s="25"/>
      <c r="AC40" s="25"/>
      <c r="AD40" s="25"/>
      <c r="AE40" s="25"/>
      <c r="AF40" s="25"/>
      <c r="AG40" s="25"/>
      <c r="AH40" s="34" t="n">
        <f aca="false">SUM(BC40:GV40)</f>
        <v>2</v>
      </c>
      <c r="AI40" s="34"/>
      <c r="AJ40" s="34"/>
      <c r="AK40" s="34"/>
      <c r="AL40" s="34"/>
      <c r="AM40" s="34"/>
      <c r="AN40" s="34"/>
      <c r="AO40" s="25" t="n">
        <v>180</v>
      </c>
      <c r="AP40" s="25"/>
      <c r="AQ40" s="25"/>
      <c r="AR40" s="25"/>
      <c r="AS40" s="25"/>
      <c r="AT40" s="25"/>
      <c r="AU40" s="25"/>
      <c r="AV40" s="35" t="n">
        <f aca="false">AH40*AO40</f>
        <v>360</v>
      </c>
      <c r="AW40" s="35"/>
      <c r="AX40" s="35"/>
      <c r="AY40" s="35"/>
      <c r="AZ40" s="35"/>
      <c r="BA40" s="35"/>
      <c r="BB40" s="35"/>
      <c r="BC40" s="36"/>
      <c r="BD40" s="36"/>
      <c r="BE40" s="36"/>
      <c r="BF40" s="36"/>
      <c r="BG40" s="36"/>
      <c r="BH40" s="36"/>
      <c r="BI40" s="36"/>
      <c r="BJ40" s="36"/>
      <c r="BK40" s="36"/>
      <c r="BL40" s="36"/>
      <c r="BM40" s="36"/>
      <c r="BN40" s="36"/>
      <c r="BO40" s="36"/>
      <c r="BP40" s="36"/>
      <c r="BQ40" s="36"/>
      <c r="BR40" s="36"/>
      <c r="BS40" s="36"/>
      <c r="BT40" s="36"/>
      <c r="BU40" s="37" t="n">
        <f aca="false">'006'!N44</f>
        <v>0</v>
      </c>
      <c r="BV40" s="37"/>
      <c r="BW40" s="37"/>
      <c r="BX40" s="37"/>
      <c r="BY40" s="37"/>
      <c r="BZ40" s="37"/>
      <c r="CA40" s="37"/>
      <c r="CB40" s="37"/>
      <c r="CC40" s="37"/>
      <c r="CD40" s="37"/>
      <c r="CE40" s="37"/>
      <c r="CF40" s="37"/>
      <c r="CG40" s="37" t="n">
        <f aca="false">'008'!P44</f>
        <v>1</v>
      </c>
      <c r="CH40" s="37"/>
      <c r="CI40" s="37"/>
      <c r="CJ40" s="37"/>
      <c r="CK40" s="37"/>
      <c r="CL40" s="37"/>
      <c r="CM40" s="37"/>
      <c r="CN40" s="37"/>
      <c r="CO40" s="37"/>
      <c r="CP40" s="37"/>
      <c r="CQ40" s="37"/>
      <c r="CR40" s="37"/>
      <c r="CS40" s="37"/>
      <c r="CT40" s="37"/>
      <c r="CU40" s="37"/>
      <c r="CV40" s="37"/>
      <c r="CW40" s="37"/>
      <c r="CX40" s="37"/>
      <c r="CY40" s="37"/>
      <c r="CZ40" s="37"/>
      <c r="DA40" s="37"/>
      <c r="DB40" s="37"/>
      <c r="DC40" s="37"/>
      <c r="DD40" s="37"/>
      <c r="DE40" s="37" t="n">
        <f aca="false">'0012'!M47</f>
        <v>0</v>
      </c>
      <c r="DF40" s="37"/>
      <c r="DG40" s="37"/>
      <c r="DH40" s="37"/>
      <c r="DI40" s="37"/>
      <c r="DJ40" s="37"/>
      <c r="DK40" s="37"/>
      <c r="DL40" s="37"/>
      <c r="DM40" s="37"/>
      <c r="DN40" s="37"/>
      <c r="DO40" s="37"/>
      <c r="DP40" s="37"/>
      <c r="DQ40" s="37"/>
      <c r="DR40" s="37"/>
      <c r="DS40" s="37"/>
      <c r="DT40" s="37"/>
      <c r="DU40" s="37"/>
      <c r="DV40" s="37"/>
      <c r="DW40" s="37"/>
      <c r="DX40" s="37"/>
      <c r="DY40" s="37"/>
      <c r="DZ40" s="37"/>
      <c r="EA40" s="37"/>
      <c r="EB40" s="37"/>
      <c r="EC40" s="37"/>
      <c r="ED40" s="37"/>
      <c r="EE40" s="37"/>
      <c r="EF40" s="37"/>
      <c r="EG40" s="37"/>
      <c r="EH40" s="37"/>
      <c r="EI40" s="37"/>
      <c r="EJ40" s="37"/>
      <c r="EK40" s="37"/>
      <c r="EL40" s="37"/>
      <c r="EM40" s="37"/>
      <c r="EN40" s="37"/>
      <c r="EO40" s="37" t="n">
        <f aca="false">'06'!N44</f>
        <v>0</v>
      </c>
      <c r="EP40" s="37"/>
      <c r="EQ40" s="37"/>
      <c r="ER40" s="37"/>
      <c r="ES40" s="37"/>
      <c r="ET40" s="37"/>
      <c r="EU40" s="37"/>
      <c r="EV40" s="37"/>
      <c r="EW40" s="37"/>
      <c r="EX40" s="37"/>
      <c r="EY40" s="37"/>
      <c r="EZ40" s="37"/>
      <c r="FA40" s="37" t="n">
        <f aca="false">'08'!P44</f>
        <v>1</v>
      </c>
      <c r="FB40" s="37"/>
      <c r="FC40" s="37"/>
      <c r="FD40" s="37"/>
      <c r="FE40" s="37"/>
      <c r="FF40" s="37"/>
      <c r="FG40" s="37"/>
      <c r="FH40" s="37"/>
      <c r="FI40" s="37"/>
      <c r="FJ40" s="37"/>
      <c r="FK40" s="37"/>
      <c r="FL40" s="37"/>
      <c r="FM40" s="37"/>
      <c r="FN40" s="37"/>
      <c r="FO40" s="37"/>
      <c r="FP40" s="37"/>
      <c r="FQ40" s="37"/>
      <c r="FR40" s="37"/>
      <c r="FS40" s="37"/>
      <c r="FT40" s="37"/>
      <c r="FU40" s="37"/>
      <c r="FV40" s="37"/>
      <c r="FW40" s="37"/>
      <c r="FX40" s="37"/>
      <c r="FY40" s="37" t="n">
        <f aca="false">'12'!M47</f>
        <v>0</v>
      </c>
      <c r="FZ40" s="37"/>
      <c r="GA40" s="37"/>
      <c r="GB40" s="37"/>
      <c r="GC40" s="37"/>
      <c r="GD40" s="37"/>
      <c r="GE40" s="37"/>
      <c r="GF40" s="37"/>
      <c r="GG40" s="37"/>
      <c r="GH40" s="37"/>
      <c r="GI40" s="37"/>
      <c r="GJ40" s="37"/>
      <c r="GK40" s="37"/>
      <c r="GL40" s="37"/>
      <c r="GM40" s="37"/>
      <c r="GN40" s="37"/>
      <c r="GO40" s="37"/>
      <c r="GP40" s="37"/>
      <c r="GQ40" s="37"/>
      <c r="GR40" s="37"/>
      <c r="GS40" s="37"/>
      <c r="GT40" s="37"/>
      <c r="GU40" s="37"/>
      <c r="GV40" s="37"/>
      <c r="GW40" s="37"/>
      <c r="GX40" s="37"/>
      <c r="GY40" s="37"/>
      <c r="GZ40" s="37"/>
      <c r="HA40" s="37"/>
      <c r="HB40" s="37"/>
      <c r="HC40" s="38"/>
      <c r="HD40" s="38"/>
      <c r="HE40" s="38"/>
      <c r="HF40" s="38"/>
      <c r="HG40" s="38"/>
      <c r="HH40" s="38"/>
      <c r="HI40" s="39"/>
      <c r="HJ40" s="39"/>
      <c r="HK40" s="39"/>
      <c r="HL40" s="39"/>
      <c r="HM40" s="39"/>
      <c r="HN40" s="39"/>
      <c r="HO40" s="40"/>
      <c r="HP40" s="40"/>
      <c r="HQ40" s="40"/>
      <c r="HR40" s="40"/>
      <c r="HS40" s="40"/>
      <c r="HT40" s="40"/>
    </row>
    <row r="41" customFormat="false" ht="13.5" hidden="false" customHeight="true" outlineLevel="0" collapsed="false">
      <c r="A41" s="32" t="s">
        <v>82</v>
      </c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41"/>
      <c r="U41" s="41"/>
      <c r="V41" s="41"/>
      <c r="W41" s="41"/>
      <c r="X41" s="41"/>
      <c r="Y41" s="41"/>
      <c r="Z41" s="41"/>
      <c r="AA41" s="25" t="s">
        <v>55</v>
      </c>
      <c r="AB41" s="25"/>
      <c r="AC41" s="25"/>
      <c r="AD41" s="25"/>
      <c r="AE41" s="25"/>
      <c r="AF41" s="25"/>
      <c r="AG41" s="25"/>
      <c r="AH41" s="34" t="n">
        <f aca="false">SUM(BC41:GV41)</f>
        <v>147</v>
      </c>
      <c r="AI41" s="34"/>
      <c r="AJ41" s="34"/>
      <c r="AK41" s="34"/>
      <c r="AL41" s="34"/>
      <c r="AM41" s="34"/>
      <c r="AN41" s="34"/>
      <c r="AO41" s="25" t="n">
        <v>40</v>
      </c>
      <c r="AP41" s="25"/>
      <c r="AQ41" s="25"/>
      <c r="AR41" s="25"/>
      <c r="AS41" s="25"/>
      <c r="AT41" s="25"/>
      <c r="AU41" s="25"/>
      <c r="AV41" s="35" t="n">
        <f aca="false">AH41*AO41</f>
        <v>5880</v>
      </c>
      <c r="AW41" s="35"/>
      <c r="AX41" s="35"/>
      <c r="AY41" s="35"/>
      <c r="AZ41" s="35"/>
      <c r="BA41" s="35"/>
      <c r="BB41" s="35"/>
      <c r="BC41" s="36" t="n">
        <f aca="false">'003'!H43</f>
        <v>7</v>
      </c>
      <c r="BD41" s="36"/>
      <c r="BE41" s="36"/>
      <c r="BF41" s="36"/>
      <c r="BG41" s="36"/>
      <c r="BH41" s="36"/>
      <c r="BI41" s="36" t="n">
        <f aca="false">'004'!I47</f>
        <v>6.7</v>
      </c>
      <c r="BJ41" s="36"/>
      <c r="BK41" s="36"/>
      <c r="BL41" s="36"/>
      <c r="BM41" s="36"/>
      <c r="BN41" s="36"/>
      <c r="BO41" s="36" t="n">
        <f aca="false">'005'!H43</f>
        <v>6</v>
      </c>
      <c r="BP41" s="36"/>
      <c r="BQ41" s="36"/>
      <c r="BR41" s="36"/>
      <c r="BS41" s="36"/>
      <c r="BT41" s="36"/>
      <c r="BU41" s="37" t="n">
        <f aca="false">'006'!I44</f>
        <v>4</v>
      </c>
      <c r="BV41" s="37"/>
      <c r="BW41" s="37"/>
      <c r="BX41" s="37"/>
      <c r="BY41" s="37"/>
      <c r="BZ41" s="37"/>
      <c r="CA41" s="37" t="n">
        <f aca="false">'007'!J47</f>
        <v>6.4</v>
      </c>
      <c r="CB41" s="37"/>
      <c r="CC41" s="37"/>
      <c r="CD41" s="37"/>
      <c r="CE41" s="37"/>
      <c r="CF41" s="37"/>
      <c r="CG41" s="37" t="n">
        <f aca="false">'008'!H44</f>
        <v>6.4</v>
      </c>
      <c r="CH41" s="37"/>
      <c r="CI41" s="37"/>
      <c r="CJ41" s="37"/>
      <c r="CK41" s="37"/>
      <c r="CL41" s="37"/>
      <c r="CM41" s="37" t="n">
        <f aca="false">'009'!H43</f>
        <v>6.4</v>
      </c>
      <c r="CN41" s="37"/>
      <c r="CO41" s="37"/>
      <c r="CP41" s="37"/>
      <c r="CQ41" s="37"/>
      <c r="CR41" s="37"/>
      <c r="CS41" s="37" t="n">
        <f aca="false">'010'!I46</f>
        <v>6.5</v>
      </c>
      <c r="CT41" s="37"/>
      <c r="CU41" s="37"/>
      <c r="CV41" s="37"/>
      <c r="CW41" s="37"/>
      <c r="CX41" s="37"/>
      <c r="CY41" s="37" t="n">
        <f aca="false">'011'!H44</f>
        <v>6.4</v>
      </c>
      <c r="CZ41" s="37"/>
      <c r="DA41" s="37"/>
      <c r="DB41" s="37"/>
      <c r="DC41" s="37"/>
      <c r="DD41" s="37"/>
      <c r="DE41" s="37" t="n">
        <f aca="false">'0012'!H47</f>
        <v>5</v>
      </c>
      <c r="DF41" s="37"/>
      <c r="DG41" s="37"/>
      <c r="DH41" s="37"/>
      <c r="DI41" s="37"/>
      <c r="DJ41" s="37"/>
      <c r="DK41" s="37" t="n">
        <f aca="false">'01'!J47</f>
        <v>6.4</v>
      </c>
      <c r="DL41" s="37"/>
      <c r="DM41" s="37"/>
      <c r="DN41" s="37"/>
      <c r="DO41" s="37"/>
      <c r="DP41" s="37"/>
      <c r="DQ41" s="37" t="n">
        <f aca="false">'02'!H47</f>
        <v>6.4</v>
      </c>
      <c r="DR41" s="37"/>
      <c r="DS41" s="37"/>
      <c r="DT41" s="37"/>
      <c r="DU41" s="37"/>
      <c r="DV41" s="37"/>
      <c r="DW41" s="37" t="n">
        <f aca="false">'03'!H43</f>
        <v>6.4</v>
      </c>
      <c r="DX41" s="37"/>
      <c r="DY41" s="37"/>
      <c r="DZ41" s="37"/>
      <c r="EA41" s="37"/>
      <c r="EB41" s="37"/>
      <c r="EC41" s="37" t="n">
        <f aca="false">'04'!I47</f>
        <v>6.5</v>
      </c>
      <c r="ED41" s="37"/>
      <c r="EE41" s="37"/>
      <c r="EF41" s="37"/>
      <c r="EG41" s="37"/>
      <c r="EH41" s="37"/>
      <c r="EI41" s="37" t="n">
        <f aca="false">'05'!H44</f>
        <v>6.4</v>
      </c>
      <c r="EJ41" s="37"/>
      <c r="EK41" s="37"/>
      <c r="EL41" s="37"/>
      <c r="EM41" s="37"/>
      <c r="EN41" s="37"/>
      <c r="EO41" s="37" t="n">
        <f aca="false">'06'!I44</f>
        <v>4</v>
      </c>
      <c r="EP41" s="37"/>
      <c r="EQ41" s="37"/>
      <c r="ER41" s="37"/>
      <c r="ES41" s="37"/>
      <c r="ET41" s="37"/>
      <c r="EU41" s="37" t="n">
        <f aca="false">'07'!J47</f>
        <v>6.4</v>
      </c>
      <c r="EV41" s="37"/>
      <c r="EW41" s="37"/>
      <c r="EX41" s="37"/>
      <c r="EY41" s="37"/>
      <c r="EZ41" s="37"/>
      <c r="FA41" s="37" t="n">
        <f aca="false">'08'!H44</f>
        <v>6.4</v>
      </c>
      <c r="FB41" s="37"/>
      <c r="FC41" s="37"/>
      <c r="FD41" s="37"/>
      <c r="FE41" s="37"/>
      <c r="FF41" s="37"/>
      <c r="FG41" s="37" t="n">
        <f aca="false">'09'!H43</f>
        <v>6.5</v>
      </c>
      <c r="FH41" s="37"/>
      <c r="FI41" s="37"/>
      <c r="FJ41" s="37"/>
      <c r="FK41" s="37"/>
      <c r="FL41" s="37"/>
      <c r="FM41" s="37" t="n">
        <f aca="false">'10'!I46</f>
        <v>6.4</v>
      </c>
      <c r="FN41" s="37"/>
      <c r="FO41" s="37"/>
      <c r="FP41" s="37"/>
      <c r="FQ41" s="37"/>
      <c r="FR41" s="37"/>
      <c r="FS41" s="37" t="n">
        <f aca="false">'11'!H44</f>
        <v>6.5</v>
      </c>
      <c r="FT41" s="37"/>
      <c r="FU41" s="37"/>
      <c r="FV41" s="37"/>
      <c r="FW41" s="37"/>
      <c r="FX41" s="37"/>
      <c r="FY41" s="37" t="n">
        <f aca="false">'12'!H47</f>
        <v>5</v>
      </c>
      <c r="FZ41" s="37"/>
      <c r="GA41" s="37"/>
      <c r="GB41" s="37"/>
      <c r="GC41" s="37"/>
      <c r="GD41" s="37"/>
      <c r="GE41" s="37" t="n">
        <f aca="false">'001'!J47</f>
        <v>6.5</v>
      </c>
      <c r="GF41" s="37"/>
      <c r="GG41" s="37"/>
      <c r="GH41" s="37"/>
      <c r="GI41" s="37"/>
      <c r="GJ41" s="37"/>
      <c r="GK41" s="37"/>
      <c r="GL41" s="37"/>
      <c r="GM41" s="37"/>
      <c r="GN41" s="37"/>
      <c r="GO41" s="37"/>
      <c r="GP41" s="37"/>
      <c r="GQ41" s="37" t="n">
        <f aca="false">'3'!H43</f>
        <v>6.4</v>
      </c>
      <c r="GR41" s="37"/>
      <c r="GS41" s="37"/>
      <c r="GT41" s="37"/>
      <c r="GU41" s="37"/>
      <c r="GV41" s="37"/>
      <c r="GW41" s="37"/>
      <c r="GX41" s="37"/>
      <c r="GY41" s="37"/>
      <c r="GZ41" s="37"/>
      <c r="HA41" s="37"/>
      <c r="HB41" s="37"/>
      <c r="HC41" s="38"/>
      <c r="HD41" s="38"/>
      <c r="HE41" s="38"/>
      <c r="HF41" s="38"/>
      <c r="HG41" s="38"/>
      <c r="HH41" s="38"/>
      <c r="HI41" s="39"/>
      <c r="HJ41" s="39"/>
      <c r="HK41" s="39"/>
      <c r="HL41" s="39"/>
      <c r="HM41" s="39"/>
      <c r="HN41" s="39"/>
      <c r="HO41" s="40"/>
      <c r="HP41" s="40"/>
      <c r="HQ41" s="40"/>
      <c r="HR41" s="40"/>
      <c r="HS41" s="40"/>
      <c r="HT41" s="40"/>
    </row>
    <row r="42" customFormat="false" ht="13.5" hidden="false" customHeight="true" outlineLevel="0" collapsed="false">
      <c r="A42" s="32" t="s">
        <v>83</v>
      </c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41"/>
      <c r="U42" s="41"/>
      <c r="V42" s="41"/>
      <c r="W42" s="41"/>
      <c r="X42" s="41"/>
      <c r="Y42" s="41"/>
      <c r="Z42" s="41"/>
      <c r="AA42" s="25" t="s">
        <v>55</v>
      </c>
      <c r="AB42" s="25"/>
      <c r="AC42" s="25"/>
      <c r="AD42" s="25"/>
      <c r="AE42" s="25"/>
      <c r="AF42" s="25"/>
      <c r="AG42" s="25"/>
      <c r="AH42" s="34" t="n">
        <f aca="false">SUM(BC42:GV42)</f>
        <v>72</v>
      </c>
      <c r="AI42" s="34"/>
      <c r="AJ42" s="34"/>
      <c r="AK42" s="34"/>
      <c r="AL42" s="34"/>
      <c r="AM42" s="34"/>
      <c r="AN42" s="34"/>
      <c r="AO42" s="25" t="n">
        <v>45</v>
      </c>
      <c r="AP42" s="25"/>
      <c r="AQ42" s="25"/>
      <c r="AR42" s="25"/>
      <c r="AS42" s="25"/>
      <c r="AT42" s="25"/>
      <c r="AU42" s="25"/>
      <c r="AV42" s="35" t="n">
        <f aca="false">AH42*AO42</f>
        <v>3240</v>
      </c>
      <c r="AW42" s="35"/>
      <c r="AX42" s="35"/>
      <c r="AY42" s="35"/>
      <c r="AZ42" s="35"/>
      <c r="BA42" s="35"/>
      <c r="BB42" s="35"/>
      <c r="BC42" s="36" t="n">
        <f aca="false">'003'!P43</f>
        <v>3.2</v>
      </c>
      <c r="BD42" s="36"/>
      <c r="BE42" s="36"/>
      <c r="BF42" s="36"/>
      <c r="BG42" s="36"/>
      <c r="BH42" s="36"/>
      <c r="BI42" s="36" t="n">
        <f aca="false">'004'!P47</f>
        <v>3.2</v>
      </c>
      <c r="BJ42" s="36"/>
      <c r="BK42" s="36"/>
      <c r="BL42" s="36"/>
      <c r="BM42" s="36"/>
      <c r="BN42" s="36"/>
      <c r="BO42" s="36" t="n">
        <f aca="false">'005'!N43</f>
        <v>3.2</v>
      </c>
      <c r="BP42" s="36"/>
      <c r="BQ42" s="36"/>
      <c r="BR42" s="36"/>
      <c r="BS42" s="36"/>
      <c r="BT42" s="36"/>
      <c r="BU42" s="37" t="n">
        <f aca="false">'006'!O44</f>
        <v>2</v>
      </c>
      <c r="BV42" s="37"/>
      <c r="BW42" s="37"/>
      <c r="BX42" s="37"/>
      <c r="BY42" s="37"/>
      <c r="BZ42" s="37"/>
      <c r="CA42" s="37" t="n">
        <f aca="false">'007'!Q47</f>
        <v>3.2</v>
      </c>
      <c r="CB42" s="37"/>
      <c r="CC42" s="37"/>
      <c r="CD42" s="37"/>
      <c r="CE42" s="37"/>
      <c r="CF42" s="37"/>
      <c r="CG42" s="37" t="n">
        <f aca="false">'008'!O44</f>
        <v>3.2</v>
      </c>
      <c r="CH42" s="37"/>
      <c r="CI42" s="37"/>
      <c r="CJ42" s="37"/>
      <c r="CK42" s="37"/>
      <c r="CL42" s="37"/>
      <c r="CM42" s="37" t="n">
        <f aca="false">'009'!N43</f>
        <v>3.2</v>
      </c>
      <c r="CN42" s="37"/>
      <c r="CO42" s="37"/>
      <c r="CP42" s="37"/>
      <c r="CQ42" s="37"/>
      <c r="CR42" s="37"/>
      <c r="CS42" s="37" t="n">
        <f aca="false">'010'!O46</f>
        <v>3.2</v>
      </c>
      <c r="CT42" s="37"/>
      <c r="CU42" s="37"/>
      <c r="CV42" s="37"/>
      <c r="CW42" s="37"/>
      <c r="CX42" s="37"/>
      <c r="CY42" s="37" t="n">
        <f aca="false">'011'!L44</f>
        <v>3.2</v>
      </c>
      <c r="CZ42" s="37"/>
      <c r="DA42" s="37"/>
      <c r="DB42" s="37"/>
      <c r="DC42" s="37"/>
      <c r="DD42" s="37"/>
      <c r="DE42" s="37" t="n">
        <f aca="false">'0012'!N47</f>
        <v>2</v>
      </c>
      <c r="DF42" s="37"/>
      <c r="DG42" s="37"/>
      <c r="DH42" s="37"/>
      <c r="DI42" s="37"/>
      <c r="DJ42" s="37"/>
      <c r="DK42" s="37" t="n">
        <f aca="false">'01'!P47</f>
        <v>3.2</v>
      </c>
      <c r="DL42" s="37"/>
      <c r="DM42" s="37"/>
      <c r="DN42" s="37"/>
      <c r="DO42" s="37"/>
      <c r="DP42" s="37"/>
      <c r="DQ42" s="37" t="n">
        <f aca="false">'02'!P47</f>
        <v>3.2</v>
      </c>
      <c r="DR42" s="37"/>
      <c r="DS42" s="37"/>
      <c r="DT42" s="37"/>
      <c r="DU42" s="37"/>
      <c r="DV42" s="37"/>
      <c r="DW42" s="37" t="n">
        <f aca="false">'03'!P43</f>
        <v>3.2</v>
      </c>
      <c r="DX42" s="37"/>
      <c r="DY42" s="37"/>
      <c r="DZ42" s="37"/>
      <c r="EA42" s="37"/>
      <c r="EB42" s="37"/>
      <c r="EC42" s="37" t="n">
        <f aca="false">'04'!P47</f>
        <v>3.2</v>
      </c>
      <c r="ED42" s="37"/>
      <c r="EE42" s="37"/>
      <c r="EF42" s="37"/>
      <c r="EG42" s="37"/>
      <c r="EH42" s="37"/>
      <c r="EI42" s="37" t="n">
        <f aca="false">'05'!N44</f>
        <v>3.2</v>
      </c>
      <c r="EJ42" s="37"/>
      <c r="EK42" s="37"/>
      <c r="EL42" s="37"/>
      <c r="EM42" s="37"/>
      <c r="EN42" s="37"/>
      <c r="EO42" s="37" t="n">
        <f aca="false">'06'!O44</f>
        <v>2</v>
      </c>
      <c r="EP42" s="37"/>
      <c r="EQ42" s="37"/>
      <c r="ER42" s="37"/>
      <c r="ES42" s="37"/>
      <c r="ET42" s="37"/>
      <c r="EU42" s="37" t="n">
        <f aca="false">'07'!Q47</f>
        <v>3.2</v>
      </c>
      <c r="EV42" s="37"/>
      <c r="EW42" s="37"/>
      <c r="EX42" s="37"/>
      <c r="EY42" s="37"/>
      <c r="EZ42" s="37"/>
      <c r="FA42" s="37" t="n">
        <f aca="false">'08'!O44</f>
        <v>3.2</v>
      </c>
      <c r="FB42" s="37"/>
      <c r="FC42" s="37"/>
      <c r="FD42" s="37"/>
      <c r="FE42" s="37"/>
      <c r="FF42" s="37"/>
      <c r="FG42" s="37" t="n">
        <f aca="false">'09'!N43</f>
        <v>3.2</v>
      </c>
      <c r="FH42" s="37"/>
      <c r="FI42" s="37"/>
      <c r="FJ42" s="37"/>
      <c r="FK42" s="37"/>
      <c r="FL42" s="37"/>
      <c r="FM42" s="37" t="n">
        <f aca="false">'10'!O46</f>
        <v>3.2</v>
      </c>
      <c r="FN42" s="37"/>
      <c r="FO42" s="37"/>
      <c r="FP42" s="37"/>
      <c r="FQ42" s="37"/>
      <c r="FR42" s="37"/>
      <c r="FS42" s="37" t="n">
        <f aca="false">'11'!L44</f>
        <v>3.2</v>
      </c>
      <c r="FT42" s="37"/>
      <c r="FU42" s="37"/>
      <c r="FV42" s="37"/>
      <c r="FW42" s="37"/>
      <c r="FX42" s="37"/>
      <c r="FY42" s="37" t="n">
        <f aca="false">'12'!N47</f>
        <v>2</v>
      </c>
      <c r="FZ42" s="37"/>
      <c r="GA42" s="37"/>
      <c r="GB42" s="37"/>
      <c r="GC42" s="37"/>
      <c r="GD42" s="37"/>
      <c r="GE42" s="37" t="n">
        <f aca="false">'001'!P47</f>
        <v>3.2</v>
      </c>
      <c r="GF42" s="37"/>
      <c r="GG42" s="37"/>
      <c r="GH42" s="37"/>
      <c r="GI42" s="37"/>
      <c r="GJ42" s="37"/>
      <c r="GK42" s="37"/>
      <c r="GL42" s="37"/>
      <c r="GM42" s="37"/>
      <c r="GN42" s="37"/>
      <c r="GO42" s="37"/>
      <c r="GP42" s="37"/>
      <c r="GQ42" s="37" t="n">
        <f aca="false">'3'!P43</f>
        <v>3.2</v>
      </c>
      <c r="GR42" s="37"/>
      <c r="GS42" s="37"/>
      <c r="GT42" s="37"/>
      <c r="GU42" s="37"/>
      <c r="GV42" s="37"/>
      <c r="GW42" s="37"/>
      <c r="GX42" s="37"/>
      <c r="GY42" s="37"/>
      <c r="GZ42" s="37"/>
      <c r="HA42" s="37"/>
      <c r="HB42" s="37"/>
      <c r="HC42" s="38"/>
      <c r="HD42" s="38"/>
      <c r="HE42" s="38"/>
      <c r="HF42" s="38"/>
      <c r="HG42" s="38"/>
      <c r="HH42" s="38"/>
      <c r="HI42" s="39"/>
      <c r="HJ42" s="39"/>
      <c r="HK42" s="39"/>
      <c r="HL42" s="39"/>
      <c r="HM42" s="39"/>
      <c r="HN42" s="39"/>
      <c r="HO42" s="40"/>
      <c r="HP42" s="40"/>
      <c r="HQ42" s="40"/>
      <c r="HR42" s="40"/>
      <c r="HS42" s="40"/>
      <c r="HT42" s="40"/>
    </row>
    <row r="43" customFormat="false" ht="13.5" hidden="false" customHeight="true" outlineLevel="0" collapsed="false">
      <c r="A43" s="45" t="s">
        <v>84</v>
      </c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1"/>
      <c r="U43" s="41"/>
      <c r="V43" s="41"/>
      <c r="W43" s="41"/>
      <c r="X43" s="41"/>
      <c r="Y43" s="41"/>
      <c r="Z43" s="41"/>
      <c r="AA43" s="25" t="s">
        <v>55</v>
      </c>
      <c r="AB43" s="25"/>
      <c r="AC43" s="25"/>
      <c r="AD43" s="25"/>
      <c r="AE43" s="25"/>
      <c r="AF43" s="25"/>
      <c r="AG43" s="25"/>
      <c r="AH43" s="34" t="n">
        <f aca="false">SUM(BC43:GV43)</f>
        <v>8</v>
      </c>
      <c r="AI43" s="34"/>
      <c r="AJ43" s="34"/>
      <c r="AK43" s="34"/>
      <c r="AL43" s="34"/>
      <c r="AM43" s="34"/>
      <c r="AN43" s="34"/>
      <c r="AO43" s="25" t="n">
        <v>135</v>
      </c>
      <c r="AP43" s="25"/>
      <c r="AQ43" s="25"/>
      <c r="AR43" s="25"/>
      <c r="AS43" s="25"/>
      <c r="AT43" s="25"/>
      <c r="AU43" s="25"/>
      <c r="AV43" s="35" t="n">
        <f aca="false">AH43*AO43</f>
        <v>1080</v>
      </c>
      <c r="AW43" s="35"/>
      <c r="AX43" s="35"/>
      <c r="AY43" s="35"/>
      <c r="AZ43" s="35"/>
      <c r="BA43" s="35"/>
      <c r="BB43" s="35"/>
      <c r="BC43" s="36" t="n">
        <f aca="false">'003'!L43</f>
        <v>0.4</v>
      </c>
      <c r="BD43" s="36"/>
      <c r="BE43" s="36"/>
      <c r="BF43" s="36"/>
      <c r="BG43" s="36"/>
      <c r="BH43" s="36"/>
      <c r="BI43" s="36" t="n">
        <f aca="false">'004'!R47</f>
        <v>0.6</v>
      </c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7" t="n">
        <f aca="false">'006'!B44</f>
        <v>0.4</v>
      </c>
      <c r="BV43" s="37"/>
      <c r="BW43" s="37"/>
      <c r="BX43" s="37"/>
      <c r="BY43" s="37"/>
      <c r="BZ43" s="37"/>
      <c r="CA43" s="37"/>
      <c r="CB43" s="37"/>
      <c r="CC43" s="37"/>
      <c r="CD43" s="37"/>
      <c r="CE43" s="37"/>
      <c r="CF43" s="37"/>
      <c r="CG43" s="37" t="n">
        <f aca="false">'008'!L44</f>
        <v>0.6</v>
      </c>
      <c r="CH43" s="37"/>
      <c r="CI43" s="37"/>
      <c r="CJ43" s="37"/>
      <c r="CK43" s="37"/>
      <c r="CL43" s="37"/>
      <c r="CM43" s="37"/>
      <c r="CN43" s="37"/>
      <c r="CO43" s="37"/>
      <c r="CP43" s="37"/>
      <c r="CQ43" s="37"/>
      <c r="CR43" s="37"/>
      <c r="CS43" s="37" t="n">
        <f aca="false">'010'!K46</f>
        <v>0.6</v>
      </c>
      <c r="CT43" s="37"/>
      <c r="CU43" s="37"/>
      <c r="CV43" s="37"/>
      <c r="CW43" s="37"/>
      <c r="CX43" s="37"/>
      <c r="CY43" s="37" t="n">
        <f aca="false">'011'!P44</f>
        <v>0.6</v>
      </c>
      <c r="CZ43" s="37"/>
      <c r="DA43" s="37"/>
      <c r="DB43" s="37"/>
      <c r="DC43" s="37"/>
      <c r="DD43" s="37"/>
      <c r="DE43" s="37" t="n">
        <f aca="false">'0012'!B47</f>
        <v>0.4</v>
      </c>
      <c r="DF43" s="37"/>
      <c r="DG43" s="37"/>
      <c r="DH43" s="37"/>
      <c r="DI43" s="37"/>
      <c r="DJ43" s="37"/>
      <c r="DK43" s="37"/>
      <c r="DL43" s="37"/>
      <c r="DM43" s="37"/>
      <c r="DN43" s="37"/>
      <c r="DO43" s="37"/>
      <c r="DP43" s="37"/>
      <c r="DQ43" s="37"/>
      <c r="DR43" s="37"/>
      <c r="DS43" s="37"/>
      <c r="DT43" s="37"/>
      <c r="DU43" s="37"/>
      <c r="DV43" s="37"/>
      <c r="DW43" s="37" t="n">
        <f aca="false">'03'!L43</f>
        <v>0.6</v>
      </c>
      <c r="DX43" s="37"/>
      <c r="DY43" s="37"/>
      <c r="DZ43" s="37"/>
      <c r="EA43" s="37"/>
      <c r="EB43" s="37"/>
      <c r="EC43" s="37" t="n">
        <f aca="false">'04'!R47</f>
        <v>0.6</v>
      </c>
      <c r="ED43" s="37"/>
      <c r="EE43" s="37"/>
      <c r="EF43" s="37"/>
      <c r="EG43" s="37"/>
      <c r="EH43" s="37"/>
      <c r="EI43" s="37"/>
      <c r="EJ43" s="37"/>
      <c r="EK43" s="37"/>
      <c r="EL43" s="37"/>
      <c r="EM43" s="37"/>
      <c r="EN43" s="37"/>
      <c r="EO43" s="37" t="n">
        <f aca="false">'06'!B44</f>
        <v>0.4</v>
      </c>
      <c r="EP43" s="37"/>
      <c r="EQ43" s="37"/>
      <c r="ER43" s="37"/>
      <c r="ES43" s="37"/>
      <c r="ET43" s="37"/>
      <c r="EU43" s="37"/>
      <c r="EV43" s="37"/>
      <c r="EW43" s="37"/>
      <c r="EX43" s="37"/>
      <c r="EY43" s="37"/>
      <c r="EZ43" s="37"/>
      <c r="FA43" s="37" t="n">
        <f aca="false">'08'!L44</f>
        <v>0.6</v>
      </c>
      <c r="FB43" s="37"/>
      <c r="FC43" s="37"/>
      <c r="FD43" s="37"/>
      <c r="FE43" s="37"/>
      <c r="FF43" s="37"/>
      <c r="FG43" s="37"/>
      <c r="FH43" s="37"/>
      <c r="FI43" s="37"/>
      <c r="FJ43" s="37"/>
      <c r="FK43" s="37"/>
      <c r="FL43" s="37"/>
      <c r="FM43" s="37" t="n">
        <f aca="false">'10'!K46</f>
        <v>0.6</v>
      </c>
      <c r="FN43" s="37"/>
      <c r="FO43" s="37"/>
      <c r="FP43" s="37"/>
      <c r="FQ43" s="37"/>
      <c r="FR43" s="37"/>
      <c r="FS43" s="37" t="n">
        <f aca="false">'11'!P44</f>
        <v>0.6</v>
      </c>
      <c r="FT43" s="37"/>
      <c r="FU43" s="37"/>
      <c r="FV43" s="37"/>
      <c r="FW43" s="37"/>
      <c r="FX43" s="37"/>
      <c r="FY43" s="37" t="n">
        <f aca="false">'12'!B47</f>
        <v>0.4</v>
      </c>
      <c r="FZ43" s="37"/>
      <c r="GA43" s="37"/>
      <c r="GB43" s="37"/>
      <c r="GC43" s="37"/>
      <c r="GD43" s="37"/>
      <c r="GE43" s="37"/>
      <c r="GF43" s="37"/>
      <c r="GG43" s="37"/>
      <c r="GH43" s="37"/>
      <c r="GI43" s="37"/>
      <c r="GJ43" s="37"/>
      <c r="GK43" s="37"/>
      <c r="GL43" s="37"/>
      <c r="GM43" s="37"/>
      <c r="GN43" s="37"/>
      <c r="GO43" s="37"/>
      <c r="GP43" s="37"/>
      <c r="GQ43" s="37" t="n">
        <f aca="false">'3'!L43</f>
        <v>0.6</v>
      </c>
      <c r="GR43" s="37"/>
      <c r="GS43" s="37"/>
      <c r="GT43" s="37"/>
      <c r="GU43" s="37"/>
      <c r="GV43" s="37"/>
      <c r="GW43" s="37"/>
      <c r="GX43" s="37"/>
      <c r="GY43" s="37"/>
      <c r="GZ43" s="37"/>
      <c r="HA43" s="37"/>
      <c r="HB43" s="37"/>
      <c r="HC43" s="38"/>
      <c r="HD43" s="38"/>
      <c r="HE43" s="38"/>
      <c r="HF43" s="38"/>
      <c r="HG43" s="38"/>
      <c r="HH43" s="38"/>
      <c r="HI43" s="39"/>
      <c r="HJ43" s="39"/>
      <c r="HK43" s="39"/>
      <c r="HL43" s="39"/>
      <c r="HM43" s="39"/>
      <c r="HN43" s="39"/>
      <c r="HO43" s="40"/>
      <c r="HP43" s="40"/>
      <c r="HQ43" s="40"/>
      <c r="HR43" s="40"/>
      <c r="HS43" s="40"/>
      <c r="HT43" s="40"/>
    </row>
    <row r="44" customFormat="false" ht="13.5" hidden="false" customHeight="true" outlineLevel="0" collapsed="false">
      <c r="A44" s="32" t="s">
        <v>85</v>
      </c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41"/>
      <c r="U44" s="41"/>
      <c r="V44" s="41"/>
      <c r="W44" s="41"/>
      <c r="X44" s="41"/>
      <c r="Y44" s="41"/>
      <c r="Z44" s="41"/>
      <c r="AA44" s="25" t="s">
        <v>49</v>
      </c>
      <c r="AB44" s="25"/>
      <c r="AC44" s="25"/>
      <c r="AD44" s="25"/>
      <c r="AE44" s="25"/>
      <c r="AF44" s="25"/>
      <c r="AG44" s="25"/>
      <c r="AH44" s="34" t="n">
        <f aca="false">SUM(BC44:GV44)</f>
        <v>47.8</v>
      </c>
      <c r="AI44" s="34"/>
      <c r="AJ44" s="34"/>
      <c r="AK44" s="34"/>
      <c r="AL44" s="34"/>
      <c r="AM44" s="34"/>
      <c r="AN44" s="34"/>
      <c r="AO44" s="25" t="n">
        <v>120</v>
      </c>
      <c r="AP44" s="25"/>
      <c r="AQ44" s="25"/>
      <c r="AR44" s="25"/>
      <c r="AS44" s="25"/>
      <c r="AT44" s="25"/>
      <c r="AU44" s="25"/>
      <c r="AV44" s="35" t="n">
        <f aca="false">AH44*AO44</f>
        <v>5736</v>
      </c>
      <c r="AW44" s="35"/>
      <c r="AX44" s="35"/>
      <c r="AY44" s="35"/>
      <c r="AZ44" s="35"/>
      <c r="BA44" s="35"/>
      <c r="BB44" s="35"/>
      <c r="BC44" s="36"/>
      <c r="BD44" s="36"/>
      <c r="BE44" s="36"/>
      <c r="BF44" s="36"/>
      <c r="BG44" s="36"/>
      <c r="BH44" s="36"/>
      <c r="BI44" s="36" t="n">
        <f aca="false">'004'!B47</f>
        <v>6.3</v>
      </c>
      <c r="BJ44" s="36"/>
      <c r="BK44" s="36"/>
      <c r="BL44" s="36"/>
      <c r="BM44" s="36"/>
      <c r="BN44" s="36"/>
      <c r="BO44" s="36"/>
      <c r="BP44" s="36"/>
      <c r="BQ44" s="36"/>
      <c r="BR44" s="36"/>
      <c r="BS44" s="36"/>
      <c r="BT44" s="36"/>
      <c r="BU44" s="37"/>
      <c r="BV44" s="37"/>
      <c r="BW44" s="37"/>
      <c r="BX44" s="37"/>
      <c r="BY44" s="37"/>
      <c r="BZ44" s="37"/>
      <c r="CA44" s="37" t="n">
        <f aca="false">'007'!N47</f>
        <v>6</v>
      </c>
      <c r="CB44" s="37"/>
      <c r="CC44" s="37"/>
      <c r="CD44" s="37"/>
      <c r="CE44" s="37"/>
      <c r="CF44" s="37"/>
      <c r="CG44" s="37"/>
      <c r="CH44" s="37"/>
      <c r="CI44" s="37"/>
      <c r="CJ44" s="37"/>
      <c r="CK44" s="37"/>
      <c r="CL44" s="37"/>
      <c r="CM44" s="37"/>
      <c r="CN44" s="37"/>
      <c r="CO44" s="37"/>
      <c r="CP44" s="37"/>
      <c r="CQ44" s="37"/>
      <c r="CR44" s="37"/>
      <c r="CS44" s="37"/>
      <c r="CT44" s="37"/>
      <c r="CU44" s="37"/>
      <c r="CV44" s="37"/>
      <c r="CW44" s="37"/>
      <c r="CX44" s="37"/>
      <c r="CY44" s="37"/>
      <c r="CZ44" s="37"/>
      <c r="DA44" s="37"/>
      <c r="DB44" s="37"/>
      <c r="DC44" s="37"/>
      <c r="DD44" s="37"/>
      <c r="DE44" s="37" t="n">
        <f aca="false">'0012'!O47</f>
        <v>4</v>
      </c>
      <c r="DF44" s="37"/>
      <c r="DG44" s="37"/>
      <c r="DH44" s="37"/>
      <c r="DI44" s="37"/>
      <c r="DJ44" s="37"/>
      <c r="DK44" s="37" t="n">
        <f aca="false">'01'!M47</f>
        <v>7.2</v>
      </c>
      <c r="DL44" s="37"/>
      <c r="DM44" s="37"/>
      <c r="DN44" s="37"/>
      <c r="DO44" s="37"/>
      <c r="DP44" s="37"/>
      <c r="DQ44" s="37"/>
      <c r="DR44" s="37"/>
      <c r="DS44" s="37"/>
      <c r="DT44" s="37"/>
      <c r="DU44" s="37"/>
      <c r="DV44" s="37"/>
      <c r="DW44" s="37"/>
      <c r="DX44" s="37"/>
      <c r="DY44" s="37"/>
      <c r="DZ44" s="37"/>
      <c r="EA44" s="37"/>
      <c r="EB44" s="37"/>
      <c r="EC44" s="37" t="n">
        <f aca="false">'04'!B47</f>
        <v>7.3</v>
      </c>
      <c r="ED44" s="37"/>
      <c r="EE44" s="37"/>
      <c r="EF44" s="37"/>
      <c r="EG44" s="37"/>
      <c r="EH44" s="37"/>
      <c r="EI44" s="37"/>
      <c r="EJ44" s="37"/>
      <c r="EK44" s="37"/>
      <c r="EL44" s="37"/>
      <c r="EM44" s="37"/>
      <c r="EN44" s="37"/>
      <c r="EO44" s="37"/>
      <c r="EP44" s="37"/>
      <c r="EQ44" s="37"/>
      <c r="ER44" s="37"/>
      <c r="ES44" s="37"/>
      <c r="ET44" s="37"/>
      <c r="EU44" s="37" t="n">
        <f aca="false">'07'!N47</f>
        <v>6</v>
      </c>
      <c r="EV44" s="37"/>
      <c r="EW44" s="37"/>
      <c r="EX44" s="37"/>
      <c r="EY44" s="37"/>
      <c r="EZ44" s="37"/>
      <c r="FA44" s="37"/>
      <c r="FB44" s="37"/>
      <c r="FC44" s="37"/>
      <c r="FD44" s="37"/>
      <c r="FE44" s="37"/>
      <c r="FF44" s="37"/>
      <c r="FG44" s="37"/>
      <c r="FH44" s="37"/>
      <c r="FI44" s="37"/>
      <c r="FJ44" s="37"/>
      <c r="FK44" s="37"/>
      <c r="FL44" s="37"/>
      <c r="FM44" s="37"/>
      <c r="FN44" s="37"/>
      <c r="FO44" s="37"/>
      <c r="FP44" s="37"/>
      <c r="FQ44" s="37"/>
      <c r="FR44" s="37"/>
      <c r="FS44" s="37"/>
      <c r="FT44" s="37"/>
      <c r="FU44" s="37"/>
      <c r="FV44" s="37"/>
      <c r="FW44" s="37"/>
      <c r="FX44" s="37"/>
      <c r="FY44" s="37" t="n">
        <f aca="false">'12'!O47</f>
        <v>4</v>
      </c>
      <c r="FZ44" s="37"/>
      <c r="GA44" s="37"/>
      <c r="GB44" s="37"/>
      <c r="GC44" s="37"/>
      <c r="GD44" s="37"/>
      <c r="GE44" s="37" t="n">
        <f aca="false">'001'!M47</f>
        <v>7</v>
      </c>
      <c r="GF44" s="37"/>
      <c r="GG44" s="37"/>
      <c r="GH44" s="37"/>
      <c r="GI44" s="37"/>
      <c r="GJ44" s="37"/>
      <c r="GK44" s="37"/>
      <c r="GL44" s="37"/>
      <c r="GM44" s="37"/>
      <c r="GN44" s="37"/>
      <c r="GO44" s="37"/>
      <c r="GP44" s="37"/>
      <c r="GQ44" s="37"/>
      <c r="GR44" s="37"/>
      <c r="GS44" s="37"/>
      <c r="GT44" s="37"/>
      <c r="GU44" s="37"/>
      <c r="GV44" s="37"/>
      <c r="GW44" s="37"/>
      <c r="GX44" s="37"/>
      <c r="GY44" s="37"/>
      <c r="GZ44" s="37"/>
      <c r="HA44" s="37"/>
      <c r="HB44" s="37"/>
      <c r="HC44" s="38"/>
      <c r="HD44" s="38"/>
      <c r="HE44" s="38"/>
      <c r="HF44" s="38"/>
      <c r="HG44" s="38"/>
      <c r="HH44" s="38"/>
      <c r="HI44" s="39"/>
      <c r="HJ44" s="39"/>
      <c r="HK44" s="39"/>
      <c r="HL44" s="39"/>
      <c r="HM44" s="39"/>
      <c r="HN44" s="39"/>
      <c r="HO44" s="40"/>
      <c r="HP44" s="40"/>
      <c r="HQ44" s="40"/>
      <c r="HR44" s="40"/>
      <c r="HS44" s="40"/>
      <c r="HT44" s="40"/>
    </row>
    <row r="45" customFormat="false" ht="13.5" hidden="false" customHeight="true" outlineLevel="0" collapsed="false">
      <c r="A45" s="32" t="s">
        <v>86</v>
      </c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41"/>
      <c r="U45" s="41"/>
      <c r="V45" s="41"/>
      <c r="W45" s="41"/>
      <c r="X45" s="41"/>
      <c r="Y45" s="41"/>
      <c r="Z45" s="41"/>
      <c r="AA45" s="25" t="s">
        <v>55</v>
      </c>
      <c r="AB45" s="25"/>
      <c r="AC45" s="25"/>
      <c r="AD45" s="25"/>
      <c r="AE45" s="25"/>
      <c r="AF45" s="25"/>
      <c r="AG45" s="25"/>
      <c r="AH45" s="34" t="n">
        <f aca="false">SUM(BC45:GV45)</f>
        <v>130</v>
      </c>
      <c r="AI45" s="34"/>
      <c r="AJ45" s="34"/>
      <c r="AK45" s="34"/>
      <c r="AL45" s="34"/>
      <c r="AM45" s="34"/>
      <c r="AN45" s="34"/>
      <c r="AO45" s="25" t="n">
        <v>10</v>
      </c>
      <c r="AP45" s="25"/>
      <c r="AQ45" s="25"/>
      <c r="AR45" s="25"/>
      <c r="AS45" s="25"/>
      <c r="AT45" s="25"/>
      <c r="AU45" s="25"/>
      <c r="AV45" s="35" t="n">
        <f aca="false">AH45*AO45</f>
        <v>1300</v>
      </c>
      <c r="AW45" s="35"/>
      <c r="AX45" s="35"/>
      <c r="AY45" s="35"/>
      <c r="AZ45" s="35"/>
      <c r="BA45" s="35"/>
      <c r="BB45" s="35"/>
      <c r="BC45" s="36"/>
      <c r="BD45" s="36"/>
      <c r="BE45" s="36"/>
      <c r="BF45" s="36"/>
      <c r="BG45" s="36"/>
      <c r="BH45" s="36"/>
      <c r="BI45" s="36"/>
      <c r="BJ45" s="36"/>
      <c r="BK45" s="36"/>
      <c r="BL45" s="36"/>
      <c r="BM45" s="36"/>
      <c r="BN45" s="36"/>
      <c r="BO45" s="36"/>
      <c r="BP45" s="36"/>
      <c r="BQ45" s="36"/>
      <c r="BR45" s="36"/>
      <c r="BS45" s="36"/>
      <c r="BT45" s="36"/>
      <c r="BU45" s="37"/>
      <c r="BV45" s="37"/>
      <c r="BW45" s="37"/>
      <c r="BX45" s="37"/>
      <c r="BY45" s="37"/>
      <c r="BZ45" s="37"/>
      <c r="CA45" s="37" t="n">
        <f aca="false">'007'!K47</f>
        <v>65</v>
      </c>
      <c r="CB45" s="37"/>
      <c r="CC45" s="37"/>
      <c r="CD45" s="37"/>
      <c r="CE45" s="37"/>
      <c r="CF45" s="37"/>
      <c r="CG45" s="37"/>
      <c r="CH45" s="37"/>
      <c r="CI45" s="37"/>
      <c r="CJ45" s="37"/>
      <c r="CK45" s="37"/>
      <c r="CL45" s="37"/>
      <c r="CM45" s="37"/>
      <c r="CN45" s="37"/>
      <c r="CO45" s="37"/>
      <c r="CP45" s="37"/>
      <c r="CQ45" s="37"/>
      <c r="CR45" s="37"/>
      <c r="CS45" s="37"/>
      <c r="CT45" s="37"/>
      <c r="CU45" s="37"/>
      <c r="CV45" s="37"/>
      <c r="CW45" s="37"/>
      <c r="CX45" s="37"/>
      <c r="CY45" s="37"/>
      <c r="CZ45" s="37"/>
      <c r="DA45" s="37"/>
      <c r="DB45" s="37"/>
      <c r="DC45" s="37"/>
      <c r="DD45" s="37"/>
      <c r="DE45" s="37"/>
      <c r="DF45" s="37"/>
      <c r="DG45" s="37"/>
      <c r="DH45" s="37"/>
      <c r="DI45" s="37"/>
      <c r="DJ45" s="37"/>
      <c r="DK45" s="37"/>
      <c r="DL45" s="37"/>
      <c r="DM45" s="37"/>
      <c r="DN45" s="37"/>
      <c r="DO45" s="37"/>
      <c r="DP45" s="37"/>
      <c r="DQ45" s="37"/>
      <c r="DR45" s="37"/>
      <c r="DS45" s="37"/>
      <c r="DT45" s="37"/>
      <c r="DU45" s="37"/>
      <c r="DV45" s="37"/>
      <c r="DW45" s="37"/>
      <c r="DX45" s="37"/>
      <c r="DY45" s="37"/>
      <c r="DZ45" s="37"/>
      <c r="EA45" s="37"/>
      <c r="EB45" s="37"/>
      <c r="EC45" s="37"/>
      <c r="ED45" s="37"/>
      <c r="EE45" s="37"/>
      <c r="EF45" s="37"/>
      <c r="EG45" s="37"/>
      <c r="EH45" s="37"/>
      <c r="EI45" s="37"/>
      <c r="EJ45" s="37"/>
      <c r="EK45" s="37"/>
      <c r="EL45" s="37"/>
      <c r="EM45" s="37"/>
      <c r="EN45" s="37"/>
      <c r="EO45" s="37"/>
      <c r="EP45" s="37"/>
      <c r="EQ45" s="37"/>
      <c r="ER45" s="37"/>
      <c r="ES45" s="37"/>
      <c r="ET45" s="37"/>
      <c r="EU45" s="37" t="n">
        <f aca="false">'07'!K47</f>
        <v>65</v>
      </c>
      <c r="EV45" s="37"/>
      <c r="EW45" s="37"/>
      <c r="EX45" s="37"/>
      <c r="EY45" s="37"/>
      <c r="EZ45" s="37"/>
      <c r="FA45" s="37"/>
      <c r="FB45" s="37"/>
      <c r="FC45" s="37"/>
      <c r="FD45" s="37"/>
      <c r="FE45" s="37"/>
      <c r="FF45" s="37"/>
      <c r="FG45" s="37"/>
      <c r="FH45" s="37"/>
      <c r="FI45" s="37"/>
      <c r="FJ45" s="37"/>
      <c r="FK45" s="37"/>
      <c r="FL45" s="37"/>
      <c r="FM45" s="37"/>
      <c r="FN45" s="37"/>
      <c r="FO45" s="37"/>
      <c r="FP45" s="37"/>
      <c r="FQ45" s="37"/>
      <c r="FR45" s="37"/>
      <c r="FS45" s="37"/>
      <c r="FT45" s="37"/>
      <c r="FU45" s="37"/>
      <c r="FV45" s="37"/>
      <c r="FW45" s="37"/>
      <c r="FX45" s="37"/>
      <c r="FY45" s="37"/>
      <c r="FZ45" s="37"/>
      <c r="GA45" s="37"/>
      <c r="GB45" s="37"/>
      <c r="GC45" s="37"/>
      <c r="GD45" s="37"/>
      <c r="GE45" s="37"/>
      <c r="GF45" s="37"/>
      <c r="GG45" s="37"/>
      <c r="GH45" s="37"/>
      <c r="GI45" s="37"/>
      <c r="GJ45" s="37"/>
      <c r="GK45" s="37"/>
      <c r="GL45" s="37"/>
      <c r="GM45" s="37"/>
      <c r="GN45" s="37"/>
      <c r="GO45" s="37"/>
      <c r="GP45" s="37"/>
      <c r="GQ45" s="37"/>
      <c r="GR45" s="37"/>
      <c r="GS45" s="37"/>
      <c r="GT45" s="37"/>
      <c r="GU45" s="37"/>
      <c r="GV45" s="37"/>
      <c r="GW45" s="37"/>
      <c r="GX45" s="37"/>
      <c r="GY45" s="37"/>
      <c r="GZ45" s="37"/>
      <c r="HA45" s="37"/>
      <c r="HB45" s="37"/>
      <c r="HC45" s="38"/>
      <c r="HD45" s="38"/>
      <c r="HE45" s="38"/>
      <c r="HF45" s="38"/>
      <c r="HG45" s="38"/>
      <c r="HH45" s="38"/>
      <c r="HI45" s="39"/>
      <c r="HJ45" s="39"/>
      <c r="HK45" s="39"/>
      <c r="HL45" s="39"/>
      <c r="HM45" s="39"/>
      <c r="HN45" s="39"/>
      <c r="HO45" s="40"/>
      <c r="HP45" s="40"/>
      <c r="HQ45" s="40"/>
      <c r="HR45" s="40"/>
      <c r="HS45" s="40"/>
      <c r="HT45" s="40"/>
    </row>
    <row r="46" customFormat="false" ht="15" hidden="false" customHeight="true" outlineLevel="0" collapsed="false">
      <c r="AE46" s="11" t="s">
        <v>87</v>
      </c>
      <c r="AH46" s="55"/>
      <c r="AI46" s="55"/>
      <c r="AJ46" s="55"/>
      <c r="AK46" s="55"/>
      <c r="AL46" s="55"/>
      <c r="AM46" s="55"/>
      <c r="AN46" s="55"/>
      <c r="AO46" s="33"/>
      <c r="AP46" s="33"/>
      <c r="AQ46" s="33"/>
      <c r="AR46" s="33"/>
      <c r="AS46" s="33"/>
      <c r="AT46" s="33"/>
      <c r="AU46" s="33"/>
      <c r="AV46" s="33" t="n">
        <f aca="false">SUM(AV11:BB45)</f>
        <v>110434</v>
      </c>
      <c r="AW46" s="33"/>
      <c r="AX46" s="33"/>
      <c r="AY46" s="33"/>
      <c r="AZ46" s="33"/>
      <c r="BA46" s="33"/>
      <c r="BB46" s="33"/>
      <c r="BC46" s="56"/>
      <c r="BD46" s="56"/>
      <c r="BE46" s="56"/>
      <c r="BF46" s="56"/>
      <c r="BG46" s="56"/>
      <c r="BH46" s="56"/>
      <c r="BI46" s="56"/>
      <c r="BJ46" s="56"/>
      <c r="BK46" s="56"/>
      <c r="BL46" s="56"/>
      <c r="BM46" s="56"/>
      <c r="BN46" s="56"/>
      <c r="BO46" s="56"/>
      <c r="BP46" s="56"/>
      <c r="BQ46" s="56"/>
      <c r="BR46" s="56"/>
      <c r="BS46" s="56"/>
      <c r="BT46" s="56"/>
      <c r="BU46" s="56"/>
      <c r="BV46" s="56"/>
      <c r="BW46" s="56"/>
      <c r="BX46" s="56"/>
      <c r="BY46" s="56"/>
      <c r="BZ46" s="56"/>
      <c r="CA46" s="56"/>
      <c r="CB46" s="56"/>
      <c r="CC46" s="56"/>
      <c r="CD46" s="56"/>
      <c r="CE46" s="56"/>
      <c r="CF46" s="56"/>
      <c r="CG46" s="56"/>
      <c r="CH46" s="56"/>
      <c r="CI46" s="56"/>
      <c r="CJ46" s="56"/>
      <c r="CK46" s="56"/>
      <c r="CL46" s="56"/>
      <c r="CM46" s="56"/>
      <c r="CN46" s="56"/>
      <c r="CO46" s="56"/>
      <c r="CP46" s="56"/>
      <c r="CQ46" s="56"/>
      <c r="CR46" s="56"/>
      <c r="CS46" s="56"/>
      <c r="CT46" s="56"/>
      <c r="CU46" s="56"/>
      <c r="CV46" s="56"/>
      <c r="CW46" s="56"/>
      <c r="CX46" s="56"/>
      <c r="CY46" s="56"/>
      <c r="CZ46" s="56"/>
      <c r="DA46" s="56"/>
      <c r="DB46" s="56"/>
      <c r="DC46" s="56"/>
      <c r="DD46" s="56"/>
      <c r="DE46" s="56"/>
      <c r="DF46" s="56"/>
      <c r="DG46" s="56"/>
      <c r="DH46" s="56"/>
      <c r="DI46" s="56"/>
      <c r="DJ46" s="56"/>
      <c r="DK46" s="56"/>
      <c r="DL46" s="56"/>
      <c r="DM46" s="56"/>
      <c r="DN46" s="56"/>
      <c r="DO46" s="56"/>
      <c r="DP46" s="56"/>
      <c r="DQ46" s="56"/>
      <c r="DR46" s="56"/>
      <c r="DS46" s="56"/>
      <c r="DT46" s="56"/>
      <c r="DU46" s="56"/>
      <c r="DV46" s="56"/>
      <c r="DW46" s="56"/>
      <c r="DX46" s="56"/>
      <c r="DY46" s="56"/>
      <c r="DZ46" s="56"/>
      <c r="EA46" s="56"/>
      <c r="EB46" s="56"/>
      <c r="EC46" s="56"/>
      <c r="ED46" s="56"/>
      <c r="EE46" s="56"/>
      <c r="EF46" s="56"/>
      <c r="EG46" s="56"/>
      <c r="EH46" s="56"/>
      <c r="EI46" s="56"/>
      <c r="EJ46" s="56"/>
      <c r="EK46" s="56"/>
      <c r="EL46" s="56"/>
      <c r="EM46" s="56"/>
      <c r="EN46" s="56"/>
      <c r="EO46" s="56"/>
      <c r="EP46" s="56"/>
      <c r="EQ46" s="56"/>
      <c r="ER46" s="56"/>
      <c r="ES46" s="56"/>
      <c r="ET46" s="56"/>
      <c r="EU46" s="56"/>
      <c r="EV46" s="56"/>
      <c r="EW46" s="56"/>
      <c r="EX46" s="56"/>
      <c r="EY46" s="56"/>
      <c r="EZ46" s="56"/>
      <c r="FA46" s="56"/>
      <c r="FB46" s="56"/>
      <c r="FC46" s="56"/>
      <c r="FD46" s="56"/>
      <c r="FE46" s="56"/>
      <c r="FF46" s="56"/>
      <c r="FG46" s="56"/>
      <c r="FH46" s="56"/>
      <c r="FI46" s="56"/>
      <c r="FJ46" s="56"/>
      <c r="FK46" s="56"/>
      <c r="FL46" s="56"/>
      <c r="FM46" s="56"/>
      <c r="FN46" s="56"/>
      <c r="FO46" s="56"/>
      <c r="FP46" s="56"/>
      <c r="FQ46" s="56"/>
      <c r="FR46" s="56"/>
      <c r="FS46" s="56"/>
      <c r="FT46" s="56"/>
      <c r="FU46" s="56"/>
      <c r="FV46" s="56"/>
      <c r="FW46" s="56"/>
      <c r="FX46" s="56"/>
      <c r="FY46" s="56"/>
      <c r="FZ46" s="56"/>
      <c r="GA46" s="56"/>
      <c r="GB46" s="56"/>
      <c r="GC46" s="56"/>
      <c r="GD46" s="56"/>
      <c r="GE46" s="57"/>
      <c r="GF46" s="57"/>
      <c r="GG46" s="57"/>
      <c r="GH46" s="57"/>
      <c r="GI46" s="57"/>
      <c r="GJ46" s="57"/>
      <c r="GK46" s="57"/>
      <c r="GL46" s="57"/>
      <c r="GM46" s="57"/>
      <c r="GN46" s="57"/>
      <c r="GO46" s="57"/>
      <c r="GP46" s="57"/>
      <c r="GQ46" s="57"/>
      <c r="GR46" s="57"/>
      <c r="GS46" s="57"/>
      <c r="GT46" s="57"/>
      <c r="GU46" s="57"/>
      <c r="GV46" s="57"/>
      <c r="GW46" s="37"/>
      <c r="GX46" s="37"/>
      <c r="GY46" s="37"/>
      <c r="GZ46" s="37"/>
      <c r="HA46" s="37"/>
      <c r="HB46" s="37"/>
      <c r="HC46" s="37"/>
      <c r="HD46" s="37"/>
      <c r="HE46" s="37"/>
      <c r="HF46" s="37"/>
      <c r="HG46" s="37"/>
      <c r="HH46" s="37"/>
      <c r="HI46" s="37"/>
      <c r="HJ46" s="37"/>
      <c r="HK46" s="37"/>
      <c r="HL46" s="37"/>
      <c r="HM46" s="37"/>
      <c r="HN46" s="37"/>
      <c r="HO46" s="37"/>
      <c r="HP46" s="37"/>
      <c r="HQ46" s="37"/>
      <c r="HR46" s="37"/>
      <c r="HS46" s="37"/>
      <c r="HT46" s="37"/>
    </row>
    <row r="49" customFormat="false" ht="10.2" hidden="false" customHeight="false" outlineLevel="0" collapsed="false">
      <c r="A49" s="1" t="s">
        <v>88</v>
      </c>
      <c r="M49" s="58" t="n">
        <v>25</v>
      </c>
      <c r="N49" s="58"/>
      <c r="O49" s="58"/>
      <c r="P49" s="58"/>
      <c r="Q49" s="58"/>
      <c r="R49" s="58"/>
      <c r="S49" s="58"/>
      <c r="T49" s="1" t="s">
        <v>89</v>
      </c>
      <c r="AQ49" s="1" t="s">
        <v>90</v>
      </c>
      <c r="AZ49" s="59"/>
      <c r="BA49" s="59"/>
      <c r="BB49" s="59"/>
      <c r="BC49" s="58"/>
      <c r="BD49" s="58"/>
      <c r="BE49" s="58"/>
      <c r="BF49" s="58"/>
      <c r="BG49" s="58"/>
      <c r="BH49" s="58"/>
      <c r="BI49" s="58"/>
      <c r="BJ49" s="58"/>
      <c r="BK49" s="58"/>
      <c r="BN49" s="58"/>
      <c r="BO49" s="58"/>
      <c r="BP49" s="58"/>
      <c r="BQ49" s="58"/>
      <c r="BR49" s="58"/>
      <c r="BS49" s="58"/>
      <c r="BT49" s="58"/>
      <c r="BU49" s="58"/>
      <c r="BV49" s="58"/>
      <c r="BW49" s="58"/>
      <c r="BX49" s="58"/>
      <c r="BY49" s="58"/>
      <c r="BZ49" s="58"/>
      <c r="CA49" s="58"/>
      <c r="CB49" s="58"/>
      <c r="CC49" s="58"/>
      <c r="CD49" s="58"/>
      <c r="CE49" s="58"/>
      <c r="CF49" s="58"/>
      <c r="CG49" s="58"/>
      <c r="CH49" s="58"/>
      <c r="CI49" s="58"/>
      <c r="CJ49" s="58"/>
      <c r="CK49" s="58"/>
      <c r="CL49" s="58"/>
      <c r="CM49" s="58"/>
      <c r="CN49" s="58"/>
      <c r="CO49" s="58"/>
      <c r="CP49" s="58"/>
      <c r="CQ49" s="58"/>
      <c r="CR49" s="58"/>
      <c r="CS49" s="58"/>
      <c r="CT49" s="58"/>
      <c r="CU49" s="58"/>
      <c r="CV49" s="58"/>
      <c r="CW49" s="58"/>
      <c r="DB49" s="60"/>
      <c r="DC49" s="60"/>
      <c r="DD49" s="60"/>
      <c r="DE49" s="60"/>
      <c r="DF49" s="60"/>
      <c r="DG49" s="60"/>
      <c r="DH49" s="60"/>
      <c r="DI49" s="60"/>
      <c r="DJ49" s="60"/>
      <c r="DK49" s="60"/>
      <c r="DL49" s="60"/>
      <c r="DM49" s="60"/>
      <c r="DN49" s="60"/>
      <c r="DO49" s="60"/>
      <c r="DP49" s="60"/>
      <c r="DQ49" s="60"/>
      <c r="DU49" s="1" t="s">
        <v>91</v>
      </c>
      <c r="EC49" s="58"/>
      <c r="ED49" s="58"/>
      <c r="EE49" s="58"/>
      <c r="EF49" s="58"/>
      <c r="EG49" s="58"/>
      <c r="EJ49" s="58"/>
      <c r="EK49" s="58"/>
      <c r="EL49" s="58"/>
      <c r="EM49" s="58"/>
      <c r="EN49" s="58"/>
      <c r="EO49" s="58"/>
      <c r="EP49" s="58"/>
      <c r="EQ49" s="58"/>
      <c r="ER49" s="58"/>
      <c r="ES49" s="58"/>
      <c r="ET49" s="58"/>
      <c r="EU49" s="58"/>
      <c r="EX49" s="58"/>
      <c r="EY49" s="58"/>
      <c r="EZ49" s="58"/>
      <c r="FA49" s="58"/>
      <c r="FB49" s="58"/>
      <c r="FC49" s="58"/>
      <c r="FD49" s="58"/>
      <c r="FE49" s="58"/>
      <c r="FF49" s="58"/>
      <c r="FG49" s="58"/>
      <c r="FH49" s="58"/>
      <c r="FI49" s="58"/>
      <c r="FJ49" s="58"/>
      <c r="FK49" s="58"/>
      <c r="FL49" s="58"/>
      <c r="FM49" s="58"/>
      <c r="FN49" s="58"/>
      <c r="FO49" s="58"/>
      <c r="FP49" s="58"/>
      <c r="FQ49" s="58"/>
      <c r="FR49" s="58"/>
      <c r="FS49" s="58"/>
      <c r="FT49" s="58"/>
      <c r="FU49" s="58"/>
      <c r="FV49" s="58"/>
      <c r="FW49" s="58"/>
      <c r="FX49" s="58"/>
      <c r="FY49" s="58"/>
      <c r="FZ49" s="58"/>
      <c r="GA49" s="58"/>
      <c r="GB49" s="58"/>
      <c r="GC49" s="58"/>
      <c r="GD49" s="58"/>
      <c r="GE49" s="58"/>
      <c r="GF49" s="58"/>
      <c r="GG49" s="58"/>
      <c r="GH49" s="58"/>
      <c r="GI49" s="58"/>
      <c r="GJ49" s="58"/>
      <c r="GK49" s="58"/>
      <c r="GL49" s="58"/>
      <c r="GM49" s="58"/>
      <c r="GP49" s="7"/>
      <c r="GQ49" s="61"/>
      <c r="GR49" s="7"/>
      <c r="GS49" s="7"/>
      <c r="GT49" s="61"/>
      <c r="GU49" s="61"/>
      <c r="GV49" s="61"/>
    </row>
    <row r="50" s="62" customFormat="true" ht="12" hidden="false" customHeight="true" outlineLevel="0" collapsed="false">
      <c r="AZ50" s="63" t="s">
        <v>92</v>
      </c>
      <c r="BA50" s="63"/>
      <c r="BB50" s="63"/>
      <c r="BC50" s="63"/>
      <c r="BD50" s="63"/>
      <c r="BE50" s="63"/>
      <c r="BF50" s="63"/>
      <c r="BG50" s="63"/>
      <c r="BH50" s="63"/>
      <c r="BI50" s="63"/>
      <c r="BJ50" s="63"/>
      <c r="BK50" s="63"/>
      <c r="BN50" s="63" t="s">
        <v>93</v>
      </c>
      <c r="BO50" s="63"/>
      <c r="BP50" s="63"/>
      <c r="BQ50" s="63"/>
      <c r="BR50" s="63"/>
      <c r="BS50" s="63"/>
      <c r="BT50" s="63"/>
      <c r="BU50" s="63"/>
      <c r="BV50" s="63"/>
      <c r="BW50" s="63"/>
      <c r="BX50" s="63"/>
      <c r="BY50" s="63"/>
      <c r="BZ50" s="63"/>
      <c r="CA50" s="63"/>
      <c r="CB50" s="63"/>
      <c r="CC50" s="63"/>
      <c r="CD50" s="63"/>
      <c r="CE50" s="63"/>
      <c r="CF50" s="63"/>
      <c r="CG50" s="63"/>
      <c r="CH50" s="63"/>
      <c r="CI50" s="63"/>
      <c r="CJ50" s="63"/>
      <c r="CK50" s="63"/>
      <c r="CL50" s="63"/>
      <c r="CM50" s="63"/>
      <c r="CN50" s="63"/>
      <c r="CO50" s="63"/>
      <c r="CP50" s="63"/>
      <c r="CQ50" s="63"/>
      <c r="CR50" s="63"/>
      <c r="CS50" s="63"/>
      <c r="CT50" s="63"/>
      <c r="CU50" s="63"/>
      <c r="CV50" s="63"/>
      <c r="CW50" s="63"/>
      <c r="DB50" s="64"/>
      <c r="DC50" s="64"/>
      <c r="DD50" s="64"/>
      <c r="DE50" s="64"/>
      <c r="DF50" s="64"/>
      <c r="DG50" s="64"/>
      <c r="DH50" s="64"/>
      <c r="DI50" s="64"/>
      <c r="DJ50" s="64"/>
      <c r="DK50" s="64"/>
      <c r="DL50" s="64"/>
      <c r="DM50" s="64"/>
      <c r="DN50" s="64"/>
      <c r="DO50" s="64"/>
      <c r="DP50" s="64"/>
      <c r="DQ50" s="64"/>
      <c r="EC50" s="63"/>
      <c r="ED50" s="63"/>
      <c r="EE50" s="63"/>
      <c r="EF50" s="63"/>
      <c r="EG50" s="63"/>
      <c r="EJ50" s="63" t="s">
        <v>94</v>
      </c>
      <c r="EK50" s="63"/>
      <c r="EL50" s="63"/>
      <c r="EM50" s="63"/>
      <c r="EN50" s="63"/>
      <c r="EO50" s="63"/>
      <c r="EP50" s="63"/>
      <c r="EQ50" s="63"/>
      <c r="ER50" s="63"/>
      <c r="ES50" s="63"/>
      <c r="ET50" s="63"/>
      <c r="EU50" s="63"/>
      <c r="EX50" s="63" t="s">
        <v>93</v>
      </c>
      <c r="EY50" s="63"/>
      <c r="EZ50" s="63"/>
      <c r="FA50" s="63"/>
      <c r="FB50" s="63"/>
      <c r="FC50" s="63"/>
      <c r="FD50" s="63"/>
      <c r="FE50" s="63"/>
      <c r="FF50" s="63"/>
      <c r="FG50" s="63"/>
      <c r="FH50" s="63"/>
      <c r="FI50" s="63"/>
      <c r="FJ50" s="63"/>
      <c r="FK50" s="63"/>
      <c r="FL50" s="63"/>
      <c r="FM50" s="63"/>
      <c r="FN50" s="63"/>
      <c r="FO50" s="63"/>
      <c r="FP50" s="63"/>
      <c r="FQ50" s="63"/>
      <c r="FR50" s="63"/>
      <c r="FS50" s="63"/>
      <c r="FT50" s="63"/>
      <c r="FU50" s="63"/>
      <c r="FV50" s="63"/>
      <c r="FW50" s="63"/>
      <c r="FX50" s="63"/>
      <c r="FY50" s="63"/>
      <c r="FZ50" s="63"/>
      <c r="GA50" s="63"/>
      <c r="GB50" s="63"/>
      <c r="GC50" s="63"/>
      <c r="GD50" s="63"/>
      <c r="GE50" s="63"/>
      <c r="GF50" s="63"/>
      <c r="GG50" s="63"/>
      <c r="GH50" s="63"/>
      <c r="GI50" s="63"/>
      <c r="GJ50" s="63"/>
      <c r="GK50" s="63"/>
      <c r="GL50" s="63"/>
      <c r="GM50" s="63"/>
      <c r="GP50" s="65"/>
      <c r="GQ50" s="64"/>
      <c r="GR50" s="65"/>
      <c r="GS50" s="65"/>
      <c r="GT50" s="64"/>
      <c r="GU50" s="64"/>
      <c r="GV50" s="64"/>
    </row>
  </sheetData>
  <mergeCells count="1346">
    <mergeCell ref="HI1:HT1"/>
    <mergeCell ref="HI2:HT2"/>
    <mergeCell ref="HI3:HT3"/>
    <mergeCell ref="HI4:HT4"/>
    <mergeCell ref="HI5:HT5"/>
    <mergeCell ref="HI6:HT6"/>
    <mergeCell ref="A8:Z8"/>
    <mergeCell ref="AA8:AG10"/>
    <mergeCell ref="AH8:BB8"/>
    <mergeCell ref="BC8:BH8"/>
    <mergeCell ref="BI8:BN8"/>
    <mergeCell ref="BO8:BT8"/>
    <mergeCell ref="BU8:BZ8"/>
    <mergeCell ref="CA8:CF8"/>
    <mergeCell ref="CG8:CL8"/>
    <mergeCell ref="CM8:CR8"/>
    <mergeCell ref="CS8:CX8"/>
    <mergeCell ref="CY8:DD8"/>
    <mergeCell ref="DE8:DJ8"/>
    <mergeCell ref="DK8:DP8"/>
    <mergeCell ref="DQ8:DV8"/>
    <mergeCell ref="DW8:EB8"/>
    <mergeCell ref="EC8:EH8"/>
    <mergeCell ref="EI8:EN8"/>
    <mergeCell ref="EO8:ET8"/>
    <mergeCell ref="EU8:EZ8"/>
    <mergeCell ref="FA8:FF8"/>
    <mergeCell ref="FG8:FL8"/>
    <mergeCell ref="FM8:FR8"/>
    <mergeCell ref="FS8:FX8"/>
    <mergeCell ref="FY8:GD8"/>
    <mergeCell ref="GE8:GJ8"/>
    <mergeCell ref="GK8:GP8"/>
    <mergeCell ref="GQ8:GV8"/>
    <mergeCell ref="GW8:HB8"/>
    <mergeCell ref="HC8:HN8"/>
    <mergeCell ref="HO8:HT8"/>
    <mergeCell ref="A9:S10"/>
    <mergeCell ref="T9:Z10"/>
    <mergeCell ref="AH9:BB9"/>
    <mergeCell ref="BC9:BH9"/>
    <mergeCell ref="BI9:BN9"/>
    <mergeCell ref="BO9:BT9"/>
    <mergeCell ref="BU9:BZ9"/>
    <mergeCell ref="CA9:CF9"/>
    <mergeCell ref="CG9:CL9"/>
    <mergeCell ref="CM9:CR9"/>
    <mergeCell ref="CS9:CX9"/>
    <mergeCell ref="CY9:DD9"/>
    <mergeCell ref="DE9:DJ9"/>
    <mergeCell ref="DK9:DP9"/>
    <mergeCell ref="DQ9:DV9"/>
    <mergeCell ref="DW9:EB9"/>
    <mergeCell ref="EC9:EH9"/>
    <mergeCell ref="EI9:EN9"/>
    <mergeCell ref="EO9:ET9"/>
    <mergeCell ref="EU9:EZ9"/>
    <mergeCell ref="FA9:FF9"/>
    <mergeCell ref="FG9:FL9"/>
    <mergeCell ref="FM9:FR9"/>
    <mergeCell ref="FS9:FX9"/>
    <mergeCell ref="FY9:GD9"/>
    <mergeCell ref="GE9:GJ9"/>
    <mergeCell ref="GK9:GP9"/>
    <mergeCell ref="GQ9:GV9"/>
    <mergeCell ref="GW9:HB9"/>
    <mergeCell ref="HC9:HN9"/>
    <mergeCell ref="HO9:HT9"/>
    <mergeCell ref="AH10:AN10"/>
    <mergeCell ref="AO10:AU10"/>
    <mergeCell ref="AV10:BB10"/>
    <mergeCell ref="BC10:HT10"/>
    <mergeCell ref="A11:S11"/>
    <mergeCell ref="T11:Z11"/>
    <mergeCell ref="AA11:AG11"/>
    <mergeCell ref="AH11:AN11"/>
    <mergeCell ref="AO11:AU11"/>
    <mergeCell ref="AV11:BB11"/>
    <mergeCell ref="BC11:BH11"/>
    <mergeCell ref="BI11:BN11"/>
    <mergeCell ref="BO11:BT11"/>
    <mergeCell ref="BU11:BZ11"/>
    <mergeCell ref="CA11:CF11"/>
    <mergeCell ref="CG11:CL11"/>
    <mergeCell ref="CM11:CR11"/>
    <mergeCell ref="CS11:CX11"/>
    <mergeCell ref="CY11:DD11"/>
    <mergeCell ref="DE11:DJ11"/>
    <mergeCell ref="DK11:DP11"/>
    <mergeCell ref="DQ11:DV11"/>
    <mergeCell ref="DW11:EB11"/>
    <mergeCell ref="EC11:EH11"/>
    <mergeCell ref="EI11:EN11"/>
    <mergeCell ref="EO11:ET11"/>
    <mergeCell ref="EU11:EZ11"/>
    <mergeCell ref="FA11:FF11"/>
    <mergeCell ref="FG11:FL11"/>
    <mergeCell ref="FM11:FR11"/>
    <mergeCell ref="FS11:FX11"/>
    <mergeCell ref="FY11:GD11"/>
    <mergeCell ref="GE11:GJ11"/>
    <mergeCell ref="GK11:GP11"/>
    <mergeCell ref="GQ11:GV11"/>
    <mergeCell ref="GW11:HB11"/>
    <mergeCell ref="HC11:HH11"/>
    <mergeCell ref="HI11:HN11"/>
    <mergeCell ref="HO11:HT11"/>
    <mergeCell ref="A12:S12"/>
    <mergeCell ref="T12:Z12"/>
    <mergeCell ref="AA12:AG12"/>
    <mergeCell ref="AH12:AN12"/>
    <mergeCell ref="AO12:AU12"/>
    <mergeCell ref="AV12:BB12"/>
    <mergeCell ref="BC12:BH12"/>
    <mergeCell ref="BI12:BN12"/>
    <mergeCell ref="BO12:BT12"/>
    <mergeCell ref="BU12:BZ12"/>
    <mergeCell ref="CA12:CF12"/>
    <mergeCell ref="CG12:CL12"/>
    <mergeCell ref="CM12:CR12"/>
    <mergeCell ref="CS12:CX12"/>
    <mergeCell ref="CY12:DD12"/>
    <mergeCell ref="DE12:DJ12"/>
    <mergeCell ref="DK12:DP12"/>
    <mergeCell ref="DQ12:DV12"/>
    <mergeCell ref="DW12:EB12"/>
    <mergeCell ref="EC12:EH12"/>
    <mergeCell ref="EI12:EN12"/>
    <mergeCell ref="EO12:ET12"/>
    <mergeCell ref="EU12:EZ12"/>
    <mergeCell ref="FA12:FF12"/>
    <mergeCell ref="FG12:FL12"/>
    <mergeCell ref="FM12:FR12"/>
    <mergeCell ref="FS12:FX12"/>
    <mergeCell ref="FY12:GD12"/>
    <mergeCell ref="GE12:GJ12"/>
    <mergeCell ref="GK12:GP12"/>
    <mergeCell ref="GQ12:GV12"/>
    <mergeCell ref="GW12:HB12"/>
    <mergeCell ref="HC12:HH12"/>
    <mergeCell ref="HI12:HN12"/>
    <mergeCell ref="HO12:HT12"/>
    <mergeCell ref="A13:S13"/>
    <mergeCell ref="T13:Z13"/>
    <mergeCell ref="AA13:AG13"/>
    <mergeCell ref="AH13:AN13"/>
    <mergeCell ref="AO13:AU13"/>
    <mergeCell ref="AV13:BB13"/>
    <mergeCell ref="BC13:BH13"/>
    <mergeCell ref="BI13:BN13"/>
    <mergeCell ref="BO13:BT13"/>
    <mergeCell ref="BU13:BZ13"/>
    <mergeCell ref="CA13:CF13"/>
    <mergeCell ref="CG13:CL13"/>
    <mergeCell ref="CM13:CR13"/>
    <mergeCell ref="CS13:CX13"/>
    <mergeCell ref="CY13:DD13"/>
    <mergeCell ref="DE13:DJ13"/>
    <mergeCell ref="DK13:DP13"/>
    <mergeCell ref="DQ13:DV13"/>
    <mergeCell ref="DW13:EB13"/>
    <mergeCell ref="EC13:EH13"/>
    <mergeCell ref="EI13:EN13"/>
    <mergeCell ref="EO13:ET13"/>
    <mergeCell ref="EU13:EZ13"/>
    <mergeCell ref="FA13:FF13"/>
    <mergeCell ref="FG13:FL13"/>
    <mergeCell ref="FM13:FR13"/>
    <mergeCell ref="FS13:FX13"/>
    <mergeCell ref="FY13:GD13"/>
    <mergeCell ref="GE13:GJ13"/>
    <mergeCell ref="GK13:GP13"/>
    <mergeCell ref="GQ13:GV13"/>
    <mergeCell ref="GW13:HB13"/>
    <mergeCell ref="HC13:HH13"/>
    <mergeCell ref="HI13:HN13"/>
    <mergeCell ref="HO13:HT13"/>
    <mergeCell ref="A14:S14"/>
    <mergeCell ref="T14:Z14"/>
    <mergeCell ref="AA14:AG14"/>
    <mergeCell ref="AH14:AN14"/>
    <mergeCell ref="AO14:AU14"/>
    <mergeCell ref="AV14:BB14"/>
    <mergeCell ref="BC14:BH14"/>
    <mergeCell ref="BI14:BN14"/>
    <mergeCell ref="BO14:BT14"/>
    <mergeCell ref="BU14:BZ14"/>
    <mergeCell ref="CA14:CF14"/>
    <mergeCell ref="CG14:CL14"/>
    <mergeCell ref="CM14:CR14"/>
    <mergeCell ref="CS14:CX14"/>
    <mergeCell ref="CY14:DD14"/>
    <mergeCell ref="DE14:DJ14"/>
    <mergeCell ref="DK14:DP14"/>
    <mergeCell ref="DQ14:DV14"/>
    <mergeCell ref="DW14:EB14"/>
    <mergeCell ref="EC14:EH14"/>
    <mergeCell ref="EI14:EN14"/>
    <mergeCell ref="EO14:ET14"/>
    <mergeCell ref="EU14:EZ14"/>
    <mergeCell ref="FA14:FF14"/>
    <mergeCell ref="FG14:FL14"/>
    <mergeCell ref="FM14:FR14"/>
    <mergeCell ref="FS14:FX14"/>
    <mergeCell ref="FY14:GD14"/>
    <mergeCell ref="GE14:GJ14"/>
    <mergeCell ref="GK14:GP14"/>
    <mergeCell ref="GQ14:GV14"/>
    <mergeCell ref="GW14:HB14"/>
    <mergeCell ref="HC14:HH14"/>
    <mergeCell ref="HI14:HN14"/>
    <mergeCell ref="HO14:HT14"/>
    <mergeCell ref="A15:S15"/>
    <mergeCell ref="T15:Z15"/>
    <mergeCell ref="AA15:AG15"/>
    <mergeCell ref="AH15:AN15"/>
    <mergeCell ref="AO15:AU15"/>
    <mergeCell ref="AV15:BB15"/>
    <mergeCell ref="BC15:BH15"/>
    <mergeCell ref="BI15:BN15"/>
    <mergeCell ref="BO15:BT15"/>
    <mergeCell ref="BU15:BZ15"/>
    <mergeCell ref="CA15:CF15"/>
    <mergeCell ref="CG15:CL15"/>
    <mergeCell ref="CM15:CR15"/>
    <mergeCell ref="CS15:CX15"/>
    <mergeCell ref="CY15:DD15"/>
    <mergeCell ref="DE15:DJ15"/>
    <mergeCell ref="DK15:DP15"/>
    <mergeCell ref="DQ15:DV15"/>
    <mergeCell ref="DW15:EB15"/>
    <mergeCell ref="EC15:EH15"/>
    <mergeCell ref="EI15:EN15"/>
    <mergeCell ref="EO15:ET15"/>
    <mergeCell ref="EU15:EZ15"/>
    <mergeCell ref="FA15:FF15"/>
    <mergeCell ref="FG15:FL15"/>
    <mergeCell ref="FM15:FR15"/>
    <mergeCell ref="FS15:FX15"/>
    <mergeCell ref="FY15:GD15"/>
    <mergeCell ref="GE15:GJ15"/>
    <mergeCell ref="GK15:GP15"/>
    <mergeCell ref="GQ15:GV15"/>
    <mergeCell ref="GW15:HB15"/>
    <mergeCell ref="HC15:HH15"/>
    <mergeCell ref="HI15:HN15"/>
    <mergeCell ref="HO15:HT15"/>
    <mergeCell ref="A16:S16"/>
    <mergeCell ref="T16:Z16"/>
    <mergeCell ref="AA16:AG16"/>
    <mergeCell ref="AH16:AN16"/>
    <mergeCell ref="AO16:AU16"/>
    <mergeCell ref="AV16:BB16"/>
    <mergeCell ref="BC16:BH16"/>
    <mergeCell ref="BI16:BN16"/>
    <mergeCell ref="BO16:BT16"/>
    <mergeCell ref="BU16:BZ16"/>
    <mergeCell ref="CA16:CF16"/>
    <mergeCell ref="CG16:CL16"/>
    <mergeCell ref="CM16:CR16"/>
    <mergeCell ref="CS16:CX16"/>
    <mergeCell ref="CY16:DD16"/>
    <mergeCell ref="DE16:DJ16"/>
    <mergeCell ref="DK16:DP16"/>
    <mergeCell ref="DQ16:DV16"/>
    <mergeCell ref="DW16:EB16"/>
    <mergeCell ref="EC16:EH16"/>
    <mergeCell ref="EI16:EN16"/>
    <mergeCell ref="EO16:ET16"/>
    <mergeCell ref="EU16:EZ16"/>
    <mergeCell ref="FA16:FF16"/>
    <mergeCell ref="FG16:FL16"/>
    <mergeCell ref="FM16:FR16"/>
    <mergeCell ref="FS16:FX16"/>
    <mergeCell ref="FY16:GD16"/>
    <mergeCell ref="GE16:GJ16"/>
    <mergeCell ref="GK16:GP16"/>
    <mergeCell ref="GQ16:GV16"/>
    <mergeCell ref="GW16:HB16"/>
    <mergeCell ref="HC16:HH16"/>
    <mergeCell ref="HI16:HN16"/>
    <mergeCell ref="HO16:HT16"/>
    <mergeCell ref="A17:S17"/>
    <mergeCell ref="T17:Z17"/>
    <mergeCell ref="AA17:AG17"/>
    <mergeCell ref="AH17:AN17"/>
    <mergeCell ref="AO17:AU17"/>
    <mergeCell ref="AV17:BB17"/>
    <mergeCell ref="BC17:BH17"/>
    <mergeCell ref="BI17:BN17"/>
    <mergeCell ref="BO17:BT17"/>
    <mergeCell ref="BU17:BZ17"/>
    <mergeCell ref="CA17:CF17"/>
    <mergeCell ref="CG17:CL17"/>
    <mergeCell ref="CM17:CR17"/>
    <mergeCell ref="CS17:CX17"/>
    <mergeCell ref="CY17:DD17"/>
    <mergeCell ref="DE17:DJ17"/>
    <mergeCell ref="DK17:DP17"/>
    <mergeCell ref="DQ17:DV17"/>
    <mergeCell ref="DW17:EB17"/>
    <mergeCell ref="EC17:EH17"/>
    <mergeCell ref="EI17:EN17"/>
    <mergeCell ref="EO17:ET17"/>
    <mergeCell ref="EU17:EZ17"/>
    <mergeCell ref="FA17:FF17"/>
    <mergeCell ref="FG17:FL17"/>
    <mergeCell ref="FM17:FR17"/>
    <mergeCell ref="FS17:FX17"/>
    <mergeCell ref="FY17:GD17"/>
    <mergeCell ref="GE17:GJ17"/>
    <mergeCell ref="GK17:GP17"/>
    <mergeCell ref="GQ17:GV17"/>
    <mergeCell ref="GW17:HB17"/>
    <mergeCell ref="HC17:HH17"/>
    <mergeCell ref="HI17:HN17"/>
    <mergeCell ref="HO17:HT17"/>
    <mergeCell ref="A18:S18"/>
    <mergeCell ref="T18:Z18"/>
    <mergeCell ref="AA18:AG18"/>
    <mergeCell ref="AH18:AN18"/>
    <mergeCell ref="AO18:AU18"/>
    <mergeCell ref="AV18:BB18"/>
    <mergeCell ref="BC18:BH18"/>
    <mergeCell ref="BI18:BN18"/>
    <mergeCell ref="BO18:BT18"/>
    <mergeCell ref="BU18:BZ18"/>
    <mergeCell ref="CA18:CF18"/>
    <mergeCell ref="CG18:CL18"/>
    <mergeCell ref="CM18:CR18"/>
    <mergeCell ref="CS18:CX18"/>
    <mergeCell ref="CY18:DD18"/>
    <mergeCell ref="DE18:DJ18"/>
    <mergeCell ref="DK18:DP18"/>
    <mergeCell ref="DQ18:DV18"/>
    <mergeCell ref="DW18:EB18"/>
    <mergeCell ref="EC18:EH18"/>
    <mergeCell ref="EI18:EN18"/>
    <mergeCell ref="EO18:ET18"/>
    <mergeCell ref="EU18:EZ18"/>
    <mergeCell ref="FA18:FF18"/>
    <mergeCell ref="FG18:FL18"/>
    <mergeCell ref="FM18:FR18"/>
    <mergeCell ref="FS18:FX18"/>
    <mergeCell ref="FY18:GD18"/>
    <mergeCell ref="GE18:GJ18"/>
    <mergeCell ref="GK18:GP18"/>
    <mergeCell ref="GQ18:GV18"/>
    <mergeCell ref="GW18:HB18"/>
    <mergeCell ref="HC18:HH18"/>
    <mergeCell ref="HI18:HN18"/>
    <mergeCell ref="HO18:HT18"/>
    <mergeCell ref="A19:S19"/>
    <mergeCell ref="T19:Z19"/>
    <mergeCell ref="AA19:AG19"/>
    <mergeCell ref="AH19:AN19"/>
    <mergeCell ref="AO19:AU19"/>
    <mergeCell ref="AV19:BB19"/>
    <mergeCell ref="BC19:BH19"/>
    <mergeCell ref="BI19:BN19"/>
    <mergeCell ref="BO19:BT19"/>
    <mergeCell ref="BU19:BZ19"/>
    <mergeCell ref="CA19:CF19"/>
    <mergeCell ref="CG19:CL19"/>
    <mergeCell ref="CM19:CR19"/>
    <mergeCell ref="CS19:CX19"/>
    <mergeCell ref="CY19:DD19"/>
    <mergeCell ref="DE19:DJ19"/>
    <mergeCell ref="DK19:DP19"/>
    <mergeCell ref="DQ19:DV19"/>
    <mergeCell ref="DW19:EB19"/>
    <mergeCell ref="EC19:EH19"/>
    <mergeCell ref="EI19:EN19"/>
    <mergeCell ref="EO19:ET19"/>
    <mergeCell ref="EU19:EZ19"/>
    <mergeCell ref="FA19:FF19"/>
    <mergeCell ref="FG19:FL19"/>
    <mergeCell ref="FM19:FR19"/>
    <mergeCell ref="FS19:FX19"/>
    <mergeCell ref="FY19:GD19"/>
    <mergeCell ref="GE19:GJ19"/>
    <mergeCell ref="GK19:GP19"/>
    <mergeCell ref="GQ19:GV19"/>
    <mergeCell ref="GW19:HB19"/>
    <mergeCell ref="HC19:HH19"/>
    <mergeCell ref="HI19:HN19"/>
    <mergeCell ref="HO19:HT19"/>
    <mergeCell ref="A20:S20"/>
    <mergeCell ref="T20:Z20"/>
    <mergeCell ref="AA20:AG20"/>
    <mergeCell ref="AH20:AN20"/>
    <mergeCell ref="AO20:AU20"/>
    <mergeCell ref="AV20:BB20"/>
    <mergeCell ref="BC20:BH20"/>
    <mergeCell ref="BI20:BN20"/>
    <mergeCell ref="BO20:BT20"/>
    <mergeCell ref="BU20:BZ20"/>
    <mergeCell ref="CA20:CF20"/>
    <mergeCell ref="CG20:CL20"/>
    <mergeCell ref="CM20:CR20"/>
    <mergeCell ref="CS20:CX20"/>
    <mergeCell ref="CY20:DD20"/>
    <mergeCell ref="DE20:DJ20"/>
    <mergeCell ref="DK20:DP20"/>
    <mergeCell ref="DQ20:DV20"/>
    <mergeCell ref="DW20:EB20"/>
    <mergeCell ref="EC20:EH20"/>
    <mergeCell ref="EI20:EN20"/>
    <mergeCell ref="EO20:ET20"/>
    <mergeCell ref="EU20:EZ20"/>
    <mergeCell ref="FA20:FF20"/>
    <mergeCell ref="FG20:FL20"/>
    <mergeCell ref="FM20:FR20"/>
    <mergeCell ref="FS20:FX20"/>
    <mergeCell ref="FY20:GD20"/>
    <mergeCell ref="GE20:GJ20"/>
    <mergeCell ref="GK20:GP20"/>
    <mergeCell ref="GQ20:GV20"/>
    <mergeCell ref="GW20:HB20"/>
    <mergeCell ref="HC20:HH20"/>
    <mergeCell ref="HI20:HN20"/>
    <mergeCell ref="HO20:HT20"/>
    <mergeCell ref="A21:S21"/>
    <mergeCell ref="T21:Z21"/>
    <mergeCell ref="AA21:AG21"/>
    <mergeCell ref="AH21:AN21"/>
    <mergeCell ref="AO21:AU21"/>
    <mergeCell ref="AV21:BB21"/>
    <mergeCell ref="BC21:BH21"/>
    <mergeCell ref="BI21:BN21"/>
    <mergeCell ref="BO21:BT21"/>
    <mergeCell ref="BU21:BZ21"/>
    <mergeCell ref="CA21:CF21"/>
    <mergeCell ref="CG21:CL21"/>
    <mergeCell ref="CM21:CR21"/>
    <mergeCell ref="CS21:CX21"/>
    <mergeCell ref="CY21:DD21"/>
    <mergeCell ref="DE21:DJ21"/>
    <mergeCell ref="DK21:DP21"/>
    <mergeCell ref="DQ21:DV21"/>
    <mergeCell ref="DW21:EB21"/>
    <mergeCell ref="EC21:EH21"/>
    <mergeCell ref="EI21:EN21"/>
    <mergeCell ref="EO21:ET21"/>
    <mergeCell ref="EU21:EZ21"/>
    <mergeCell ref="FA21:FF21"/>
    <mergeCell ref="FG21:FL21"/>
    <mergeCell ref="FM21:FR21"/>
    <mergeCell ref="FS21:FX21"/>
    <mergeCell ref="FY21:GD21"/>
    <mergeCell ref="GE21:GJ21"/>
    <mergeCell ref="GK21:GP21"/>
    <mergeCell ref="GQ21:GV21"/>
    <mergeCell ref="GW21:HB21"/>
    <mergeCell ref="HC21:HH21"/>
    <mergeCell ref="HI21:HN21"/>
    <mergeCell ref="HO21:HT21"/>
    <mergeCell ref="A22:S22"/>
    <mergeCell ref="T22:Z22"/>
    <mergeCell ref="AA22:AG22"/>
    <mergeCell ref="AH22:AN22"/>
    <mergeCell ref="AO22:AU22"/>
    <mergeCell ref="AV22:BB22"/>
    <mergeCell ref="BC22:BH22"/>
    <mergeCell ref="BI22:BN22"/>
    <mergeCell ref="BO22:BT22"/>
    <mergeCell ref="BU22:BZ22"/>
    <mergeCell ref="CA22:CF22"/>
    <mergeCell ref="CG22:CL22"/>
    <mergeCell ref="CM22:CR22"/>
    <mergeCell ref="CS22:CX22"/>
    <mergeCell ref="CY22:DD22"/>
    <mergeCell ref="DE22:DJ22"/>
    <mergeCell ref="DK22:DP22"/>
    <mergeCell ref="DQ22:DV22"/>
    <mergeCell ref="DW22:EB22"/>
    <mergeCell ref="EC22:EH22"/>
    <mergeCell ref="EI22:EN22"/>
    <mergeCell ref="EO22:ET22"/>
    <mergeCell ref="EU22:EZ22"/>
    <mergeCell ref="FA22:FF22"/>
    <mergeCell ref="FG22:FL22"/>
    <mergeCell ref="FM22:FR22"/>
    <mergeCell ref="FS22:FX22"/>
    <mergeCell ref="FY22:GD22"/>
    <mergeCell ref="GE22:GJ22"/>
    <mergeCell ref="GK22:GP22"/>
    <mergeCell ref="GQ22:GV22"/>
    <mergeCell ref="GW22:HB22"/>
    <mergeCell ref="HC22:HH22"/>
    <mergeCell ref="HI22:HN22"/>
    <mergeCell ref="HO22:HT22"/>
    <mergeCell ref="A23:S23"/>
    <mergeCell ref="T23:Z23"/>
    <mergeCell ref="AA23:AG23"/>
    <mergeCell ref="AH23:AN23"/>
    <mergeCell ref="AO23:AU23"/>
    <mergeCell ref="AV23:BB23"/>
    <mergeCell ref="BC23:BH23"/>
    <mergeCell ref="BI23:BN23"/>
    <mergeCell ref="BO23:BT23"/>
    <mergeCell ref="BU23:BZ23"/>
    <mergeCell ref="CA23:CF23"/>
    <mergeCell ref="CG23:CL23"/>
    <mergeCell ref="CM23:CR23"/>
    <mergeCell ref="CS23:CX23"/>
    <mergeCell ref="CY23:DD23"/>
    <mergeCell ref="DE23:DJ23"/>
    <mergeCell ref="DK23:DP23"/>
    <mergeCell ref="DQ23:DV23"/>
    <mergeCell ref="DW23:EB23"/>
    <mergeCell ref="EC23:EH23"/>
    <mergeCell ref="EI23:EN23"/>
    <mergeCell ref="EO23:ET23"/>
    <mergeCell ref="EU23:EZ23"/>
    <mergeCell ref="FA23:FF23"/>
    <mergeCell ref="FG23:FL23"/>
    <mergeCell ref="FM23:FR23"/>
    <mergeCell ref="FS23:FX23"/>
    <mergeCell ref="FY23:GD23"/>
    <mergeCell ref="GE23:GJ23"/>
    <mergeCell ref="GK23:GP23"/>
    <mergeCell ref="GQ23:GV23"/>
    <mergeCell ref="GW23:HB23"/>
    <mergeCell ref="HC23:HH23"/>
    <mergeCell ref="HI23:HN23"/>
    <mergeCell ref="HO23:HT23"/>
    <mergeCell ref="A24:S24"/>
    <mergeCell ref="T24:Z24"/>
    <mergeCell ref="AA24:AG24"/>
    <mergeCell ref="AH24:AN24"/>
    <mergeCell ref="AO24:AU24"/>
    <mergeCell ref="AV24:BB24"/>
    <mergeCell ref="BC24:BH24"/>
    <mergeCell ref="BI24:BN24"/>
    <mergeCell ref="BO24:BT24"/>
    <mergeCell ref="BU24:BZ24"/>
    <mergeCell ref="CA24:CF24"/>
    <mergeCell ref="CG24:CL24"/>
    <mergeCell ref="CM24:CR24"/>
    <mergeCell ref="CS24:CX24"/>
    <mergeCell ref="CY24:DD24"/>
    <mergeCell ref="DE24:DJ24"/>
    <mergeCell ref="DK24:DP24"/>
    <mergeCell ref="DQ24:DV24"/>
    <mergeCell ref="DW24:EB24"/>
    <mergeCell ref="EC24:EH24"/>
    <mergeCell ref="EI24:EN24"/>
    <mergeCell ref="EO24:ET24"/>
    <mergeCell ref="EU24:EZ24"/>
    <mergeCell ref="FA24:FF24"/>
    <mergeCell ref="FG24:FL24"/>
    <mergeCell ref="FM24:FR24"/>
    <mergeCell ref="FS24:FX24"/>
    <mergeCell ref="FY24:GD24"/>
    <mergeCell ref="GE24:GJ24"/>
    <mergeCell ref="GK24:GP24"/>
    <mergeCell ref="GQ24:GV24"/>
    <mergeCell ref="GW24:HB24"/>
    <mergeCell ref="HC24:HH24"/>
    <mergeCell ref="HI24:HN24"/>
    <mergeCell ref="HO24:HT24"/>
    <mergeCell ref="A25:S25"/>
    <mergeCell ref="T25:Z25"/>
    <mergeCell ref="AA25:AG25"/>
    <mergeCell ref="AH25:AN25"/>
    <mergeCell ref="AO25:AU25"/>
    <mergeCell ref="AV25:BB25"/>
    <mergeCell ref="BC25:BH25"/>
    <mergeCell ref="BI25:BN25"/>
    <mergeCell ref="BO25:BT25"/>
    <mergeCell ref="BU25:BZ25"/>
    <mergeCell ref="CA25:CF25"/>
    <mergeCell ref="CG25:CL25"/>
    <mergeCell ref="CM25:CR25"/>
    <mergeCell ref="CS25:CX25"/>
    <mergeCell ref="CY25:DD25"/>
    <mergeCell ref="DE25:DJ25"/>
    <mergeCell ref="DK25:DP25"/>
    <mergeCell ref="DQ25:DV25"/>
    <mergeCell ref="DW25:EB25"/>
    <mergeCell ref="EC25:EH25"/>
    <mergeCell ref="EI25:EN25"/>
    <mergeCell ref="EO25:ET25"/>
    <mergeCell ref="EU25:EZ25"/>
    <mergeCell ref="FA25:FF25"/>
    <mergeCell ref="FG25:FL25"/>
    <mergeCell ref="FM25:FR25"/>
    <mergeCell ref="FS25:FX25"/>
    <mergeCell ref="FY25:GD25"/>
    <mergeCell ref="GE25:GJ25"/>
    <mergeCell ref="GK25:GP25"/>
    <mergeCell ref="GQ25:GV25"/>
    <mergeCell ref="GW25:HB25"/>
    <mergeCell ref="HC25:HH25"/>
    <mergeCell ref="HI25:HN25"/>
    <mergeCell ref="HO25:HT25"/>
    <mergeCell ref="A26:S26"/>
    <mergeCell ref="T26:Z26"/>
    <mergeCell ref="AA26:AG26"/>
    <mergeCell ref="AH26:AN26"/>
    <mergeCell ref="AO26:AU26"/>
    <mergeCell ref="AV26:BB26"/>
    <mergeCell ref="BC26:BH26"/>
    <mergeCell ref="BI26:BN26"/>
    <mergeCell ref="BO26:BT26"/>
    <mergeCell ref="BU26:BZ26"/>
    <mergeCell ref="CA26:CF26"/>
    <mergeCell ref="CG26:CL26"/>
    <mergeCell ref="CM26:CR26"/>
    <mergeCell ref="CS26:CX26"/>
    <mergeCell ref="CY26:DD26"/>
    <mergeCell ref="DE26:DJ26"/>
    <mergeCell ref="DK26:DP26"/>
    <mergeCell ref="DQ26:DV26"/>
    <mergeCell ref="DW26:EB26"/>
    <mergeCell ref="EC26:EH26"/>
    <mergeCell ref="EI26:EN26"/>
    <mergeCell ref="EO26:ET26"/>
    <mergeCell ref="EU26:EZ26"/>
    <mergeCell ref="FA26:FF26"/>
    <mergeCell ref="FG26:FL26"/>
    <mergeCell ref="FM26:FR26"/>
    <mergeCell ref="FS26:FX26"/>
    <mergeCell ref="FY26:GD26"/>
    <mergeCell ref="GE26:GJ26"/>
    <mergeCell ref="GK26:GP26"/>
    <mergeCell ref="GQ26:GV26"/>
    <mergeCell ref="GW26:HB26"/>
    <mergeCell ref="HC26:HH26"/>
    <mergeCell ref="HI26:HN26"/>
    <mergeCell ref="HO26:HT26"/>
    <mergeCell ref="A27:S27"/>
    <mergeCell ref="T27:Z27"/>
    <mergeCell ref="AA27:AG27"/>
    <mergeCell ref="AH27:AN27"/>
    <mergeCell ref="AO27:AU27"/>
    <mergeCell ref="AV27:BB27"/>
    <mergeCell ref="BC27:BH27"/>
    <mergeCell ref="BI27:BN27"/>
    <mergeCell ref="BO27:BT27"/>
    <mergeCell ref="BU27:BZ27"/>
    <mergeCell ref="CA27:CF27"/>
    <mergeCell ref="CG27:CL27"/>
    <mergeCell ref="CM27:CR27"/>
    <mergeCell ref="CS27:CX27"/>
    <mergeCell ref="CY27:DD27"/>
    <mergeCell ref="DE27:DJ27"/>
    <mergeCell ref="DK27:DP27"/>
    <mergeCell ref="DQ27:DV27"/>
    <mergeCell ref="DW27:EB27"/>
    <mergeCell ref="EC27:EH27"/>
    <mergeCell ref="EI27:EN27"/>
    <mergeCell ref="EO27:ET27"/>
    <mergeCell ref="EU27:EZ27"/>
    <mergeCell ref="FA27:FF27"/>
    <mergeCell ref="FG27:FL27"/>
    <mergeCell ref="FM27:FR27"/>
    <mergeCell ref="FS27:FX27"/>
    <mergeCell ref="FY27:GD27"/>
    <mergeCell ref="GE27:GJ27"/>
    <mergeCell ref="GK27:GP27"/>
    <mergeCell ref="GQ27:GV27"/>
    <mergeCell ref="GW27:HB27"/>
    <mergeCell ref="HC27:HH27"/>
    <mergeCell ref="HI27:HN27"/>
    <mergeCell ref="HO27:HT27"/>
    <mergeCell ref="A28:S28"/>
    <mergeCell ref="T28:Z28"/>
    <mergeCell ref="AA28:AG28"/>
    <mergeCell ref="AH28:AN28"/>
    <mergeCell ref="AO28:AU28"/>
    <mergeCell ref="AV28:BB28"/>
    <mergeCell ref="BC28:BH28"/>
    <mergeCell ref="BI28:BN28"/>
    <mergeCell ref="BO28:BT28"/>
    <mergeCell ref="BU28:BZ28"/>
    <mergeCell ref="CA28:CF28"/>
    <mergeCell ref="CG28:CL28"/>
    <mergeCell ref="CM28:CR28"/>
    <mergeCell ref="CS28:CX28"/>
    <mergeCell ref="CY28:DD28"/>
    <mergeCell ref="DE28:DJ28"/>
    <mergeCell ref="DK28:DP28"/>
    <mergeCell ref="DQ28:DV28"/>
    <mergeCell ref="DW28:EB28"/>
    <mergeCell ref="EC28:EH28"/>
    <mergeCell ref="EI28:EN28"/>
    <mergeCell ref="EO28:ET28"/>
    <mergeCell ref="EU28:EZ28"/>
    <mergeCell ref="FA28:FF28"/>
    <mergeCell ref="FG28:FL28"/>
    <mergeCell ref="FM28:FR28"/>
    <mergeCell ref="FS28:FX28"/>
    <mergeCell ref="FY28:GD28"/>
    <mergeCell ref="GE28:GJ28"/>
    <mergeCell ref="GK28:GP28"/>
    <mergeCell ref="GQ28:GV28"/>
    <mergeCell ref="GW28:HB28"/>
    <mergeCell ref="HC28:HH28"/>
    <mergeCell ref="HI28:HN28"/>
    <mergeCell ref="HO28:HT28"/>
    <mergeCell ref="A29:S29"/>
    <mergeCell ref="T29:Z29"/>
    <mergeCell ref="AA29:AG29"/>
    <mergeCell ref="AH29:AN29"/>
    <mergeCell ref="AO29:AU29"/>
    <mergeCell ref="AV29:BB29"/>
    <mergeCell ref="BC29:BH29"/>
    <mergeCell ref="BI29:BN29"/>
    <mergeCell ref="BO29:BT29"/>
    <mergeCell ref="BU29:BZ29"/>
    <mergeCell ref="CA29:CF29"/>
    <mergeCell ref="CG29:CL29"/>
    <mergeCell ref="CM29:CR29"/>
    <mergeCell ref="CS29:CX29"/>
    <mergeCell ref="CY29:DD29"/>
    <mergeCell ref="DE29:DJ29"/>
    <mergeCell ref="DK29:DP29"/>
    <mergeCell ref="DQ29:DV29"/>
    <mergeCell ref="DW29:EB29"/>
    <mergeCell ref="EC29:EH29"/>
    <mergeCell ref="EI29:EN29"/>
    <mergeCell ref="EO29:ET29"/>
    <mergeCell ref="EU29:EZ29"/>
    <mergeCell ref="FA29:FF29"/>
    <mergeCell ref="FG29:FL29"/>
    <mergeCell ref="FM29:FR29"/>
    <mergeCell ref="FS29:FX29"/>
    <mergeCell ref="FY29:GD29"/>
    <mergeCell ref="GE29:GJ29"/>
    <mergeCell ref="GK29:GP29"/>
    <mergeCell ref="GQ29:GV29"/>
    <mergeCell ref="GW29:HB29"/>
    <mergeCell ref="HC29:HH29"/>
    <mergeCell ref="HI29:HN29"/>
    <mergeCell ref="HO29:HT29"/>
    <mergeCell ref="A30:S30"/>
    <mergeCell ref="T30:Z30"/>
    <mergeCell ref="AA30:AG30"/>
    <mergeCell ref="AH30:AN30"/>
    <mergeCell ref="AO30:AU30"/>
    <mergeCell ref="AV30:BB30"/>
    <mergeCell ref="BC30:BH30"/>
    <mergeCell ref="BI30:BN30"/>
    <mergeCell ref="BO30:BT30"/>
    <mergeCell ref="BU30:BZ30"/>
    <mergeCell ref="CA30:CF30"/>
    <mergeCell ref="CG30:CL30"/>
    <mergeCell ref="CM30:CR30"/>
    <mergeCell ref="CS30:CX30"/>
    <mergeCell ref="CY30:DD30"/>
    <mergeCell ref="DE30:DJ30"/>
    <mergeCell ref="DK30:DP30"/>
    <mergeCell ref="DQ30:DV30"/>
    <mergeCell ref="DW30:EB30"/>
    <mergeCell ref="EC30:EH30"/>
    <mergeCell ref="EI30:EN30"/>
    <mergeCell ref="EO30:ET30"/>
    <mergeCell ref="EU30:EZ30"/>
    <mergeCell ref="FA30:FF30"/>
    <mergeCell ref="FG30:FL30"/>
    <mergeCell ref="FM30:FR30"/>
    <mergeCell ref="FS30:FX30"/>
    <mergeCell ref="FY30:GD30"/>
    <mergeCell ref="GE30:GJ30"/>
    <mergeCell ref="GK30:GP30"/>
    <mergeCell ref="GQ30:GV30"/>
    <mergeCell ref="GW30:HB30"/>
    <mergeCell ref="HC30:HH30"/>
    <mergeCell ref="HI30:HN30"/>
    <mergeCell ref="HO30:HT30"/>
    <mergeCell ref="A31:S31"/>
    <mergeCell ref="T31:Z31"/>
    <mergeCell ref="AA31:AG31"/>
    <mergeCell ref="AH31:AN31"/>
    <mergeCell ref="AO31:AU31"/>
    <mergeCell ref="AV31:BB31"/>
    <mergeCell ref="BC31:BH31"/>
    <mergeCell ref="BI31:BN31"/>
    <mergeCell ref="BO31:BT31"/>
    <mergeCell ref="BU31:BZ31"/>
    <mergeCell ref="CA31:CF31"/>
    <mergeCell ref="CG31:CL31"/>
    <mergeCell ref="CM31:CR31"/>
    <mergeCell ref="CS31:CX31"/>
    <mergeCell ref="CY31:DD31"/>
    <mergeCell ref="DE31:DJ31"/>
    <mergeCell ref="DK31:DP31"/>
    <mergeCell ref="DQ31:DV31"/>
    <mergeCell ref="DW31:EB31"/>
    <mergeCell ref="EC31:EH31"/>
    <mergeCell ref="EI31:EN31"/>
    <mergeCell ref="EO31:ET31"/>
    <mergeCell ref="EU31:EZ31"/>
    <mergeCell ref="FA31:FF31"/>
    <mergeCell ref="FG31:FL31"/>
    <mergeCell ref="FM31:FR31"/>
    <mergeCell ref="FS31:FX31"/>
    <mergeCell ref="FY31:GD31"/>
    <mergeCell ref="GE31:GJ31"/>
    <mergeCell ref="GK31:GP31"/>
    <mergeCell ref="GQ31:GV31"/>
    <mergeCell ref="GW31:HB31"/>
    <mergeCell ref="HC31:HH31"/>
    <mergeCell ref="HI31:HN31"/>
    <mergeCell ref="HO31:HT31"/>
    <mergeCell ref="A32:S32"/>
    <mergeCell ref="T32:Z32"/>
    <mergeCell ref="AA32:AG32"/>
    <mergeCell ref="AH32:AN32"/>
    <mergeCell ref="AO32:AU32"/>
    <mergeCell ref="AV32:BB32"/>
    <mergeCell ref="BC32:BH32"/>
    <mergeCell ref="BI32:BN32"/>
    <mergeCell ref="BO32:BT32"/>
    <mergeCell ref="BU32:BZ32"/>
    <mergeCell ref="CA32:CF32"/>
    <mergeCell ref="CG32:CL32"/>
    <mergeCell ref="CM32:CR32"/>
    <mergeCell ref="CS32:CX32"/>
    <mergeCell ref="CY32:DD32"/>
    <mergeCell ref="DE32:DJ32"/>
    <mergeCell ref="DK32:DP32"/>
    <mergeCell ref="DQ32:DV32"/>
    <mergeCell ref="DW32:EB32"/>
    <mergeCell ref="EC32:EH32"/>
    <mergeCell ref="EI32:EN32"/>
    <mergeCell ref="EO32:ET32"/>
    <mergeCell ref="EU32:EZ32"/>
    <mergeCell ref="FA32:FF32"/>
    <mergeCell ref="FG32:FL32"/>
    <mergeCell ref="FM32:FR32"/>
    <mergeCell ref="FS32:FX32"/>
    <mergeCell ref="FY32:GD32"/>
    <mergeCell ref="GE32:GJ32"/>
    <mergeCell ref="GK32:GP32"/>
    <mergeCell ref="GQ32:GV32"/>
    <mergeCell ref="GW32:HB32"/>
    <mergeCell ref="HC32:HH32"/>
    <mergeCell ref="HI32:HN32"/>
    <mergeCell ref="HO32:HT32"/>
    <mergeCell ref="A33:S33"/>
    <mergeCell ref="T33:Z33"/>
    <mergeCell ref="AA33:AG33"/>
    <mergeCell ref="AH33:AN33"/>
    <mergeCell ref="AO33:AU33"/>
    <mergeCell ref="AV33:BB33"/>
    <mergeCell ref="BC33:BH33"/>
    <mergeCell ref="BI33:BN33"/>
    <mergeCell ref="BO33:BT33"/>
    <mergeCell ref="BU33:BZ33"/>
    <mergeCell ref="CA33:CF33"/>
    <mergeCell ref="CG33:CL33"/>
    <mergeCell ref="CM33:CR33"/>
    <mergeCell ref="CS33:CX33"/>
    <mergeCell ref="CY33:DD33"/>
    <mergeCell ref="DE33:DJ33"/>
    <mergeCell ref="DK33:DP33"/>
    <mergeCell ref="DQ33:DV33"/>
    <mergeCell ref="DW33:EB33"/>
    <mergeCell ref="EC33:EH33"/>
    <mergeCell ref="EI33:EN33"/>
    <mergeCell ref="EO33:ET33"/>
    <mergeCell ref="EU33:EZ33"/>
    <mergeCell ref="FA33:FF33"/>
    <mergeCell ref="FG33:FL33"/>
    <mergeCell ref="FM33:FR33"/>
    <mergeCell ref="FS33:FX33"/>
    <mergeCell ref="FY33:GD33"/>
    <mergeCell ref="GE33:GJ33"/>
    <mergeCell ref="GK33:GP33"/>
    <mergeCell ref="GQ33:GV33"/>
    <mergeCell ref="GW33:HB33"/>
    <mergeCell ref="HC33:HH33"/>
    <mergeCell ref="HI33:HN33"/>
    <mergeCell ref="HO33:HT33"/>
    <mergeCell ref="A34:S34"/>
    <mergeCell ref="T34:Z34"/>
    <mergeCell ref="AA34:AG34"/>
    <mergeCell ref="AH34:AN34"/>
    <mergeCell ref="AO34:AU34"/>
    <mergeCell ref="AV34:BB34"/>
    <mergeCell ref="BC34:BH34"/>
    <mergeCell ref="BI34:BN34"/>
    <mergeCell ref="BO34:BT34"/>
    <mergeCell ref="BU34:BZ34"/>
    <mergeCell ref="CA34:CF34"/>
    <mergeCell ref="CG34:CL34"/>
    <mergeCell ref="CM34:CR34"/>
    <mergeCell ref="CS34:CX34"/>
    <mergeCell ref="CY34:DD34"/>
    <mergeCell ref="DE34:DJ34"/>
    <mergeCell ref="DK34:DP34"/>
    <mergeCell ref="DQ34:DV34"/>
    <mergeCell ref="DW34:EB34"/>
    <mergeCell ref="EC34:EH34"/>
    <mergeCell ref="EI34:EN34"/>
    <mergeCell ref="EO34:ET34"/>
    <mergeCell ref="EU34:EZ34"/>
    <mergeCell ref="FA34:FF34"/>
    <mergeCell ref="FG34:FL34"/>
    <mergeCell ref="FM34:FR34"/>
    <mergeCell ref="FS34:FX34"/>
    <mergeCell ref="FY34:GD34"/>
    <mergeCell ref="GE34:GJ34"/>
    <mergeCell ref="GK34:GP34"/>
    <mergeCell ref="GQ34:GV34"/>
    <mergeCell ref="GW34:HB34"/>
    <mergeCell ref="HC34:HH34"/>
    <mergeCell ref="HI34:HN34"/>
    <mergeCell ref="HO34:HT34"/>
    <mergeCell ref="A35:S35"/>
    <mergeCell ref="T35:Z35"/>
    <mergeCell ref="AA35:AG35"/>
    <mergeCell ref="AH35:AN35"/>
    <mergeCell ref="AO35:AU35"/>
    <mergeCell ref="AV35:BB35"/>
    <mergeCell ref="BC35:BH35"/>
    <mergeCell ref="BI35:BN35"/>
    <mergeCell ref="BO35:BT35"/>
    <mergeCell ref="BU35:BZ35"/>
    <mergeCell ref="CA35:CF35"/>
    <mergeCell ref="CG35:CL35"/>
    <mergeCell ref="CM35:CR35"/>
    <mergeCell ref="CS35:CX35"/>
    <mergeCell ref="CY35:DD35"/>
    <mergeCell ref="DE35:DJ35"/>
    <mergeCell ref="DK35:DP35"/>
    <mergeCell ref="DQ35:DV35"/>
    <mergeCell ref="DW35:EB35"/>
    <mergeCell ref="EC35:EH35"/>
    <mergeCell ref="EI35:EN35"/>
    <mergeCell ref="EO35:ET35"/>
    <mergeCell ref="EU35:EZ35"/>
    <mergeCell ref="FA35:FF35"/>
    <mergeCell ref="FG35:FL35"/>
    <mergeCell ref="FM35:FR35"/>
    <mergeCell ref="FS35:FX35"/>
    <mergeCell ref="FY35:GD35"/>
    <mergeCell ref="GE35:GJ35"/>
    <mergeCell ref="GK35:GP35"/>
    <mergeCell ref="GQ35:GV35"/>
    <mergeCell ref="GW35:HB35"/>
    <mergeCell ref="HC35:HH35"/>
    <mergeCell ref="HI35:HN35"/>
    <mergeCell ref="HO35:HT35"/>
    <mergeCell ref="A36:S36"/>
    <mergeCell ref="T36:Z36"/>
    <mergeCell ref="AA36:AG36"/>
    <mergeCell ref="AH36:AN36"/>
    <mergeCell ref="AO36:AU36"/>
    <mergeCell ref="AV36:BB36"/>
    <mergeCell ref="BC36:BH36"/>
    <mergeCell ref="BI36:BN36"/>
    <mergeCell ref="BO36:BT36"/>
    <mergeCell ref="BU36:BZ36"/>
    <mergeCell ref="CA36:CF36"/>
    <mergeCell ref="CG36:CL36"/>
    <mergeCell ref="CM36:CR36"/>
    <mergeCell ref="CS36:CX36"/>
    <mergeCell ref="CY36:DD36"/>
    <mergeCell ref="DE36:DJ36"/>
    <mergeCell ref="DK36:DP36"/>
    <mergeCell ref="DQ36:DV36"/>
    <mergeCell ref="DW36:EB36"/>
    <mergeCell ref="EC36:EH36"/>
    <mergeCell ref="EI36:EN36"/>
    <mergeCell ref="EO36:ET36"/>
    <mergeCell ref="EU36:EZ36"/>
    <mergeCell ref="FA36:FF36"/>
    <mergeCell ref="FG36:FL36"/>
    <mergeCell ref="FM36:FR36"/>
    <mergeCell ref="FS36:FX36"/>
    <mergeCell ref="FY36:GD36"/>
    <mergeCell ref="GE36:GJ36"/>
    <mergeCell ref="GK36:GP36"/>
    <mergeCell ref="GQ36:GV36"/>
    <mergeCell ref="GW36:HB36"/>
    <mergeCell ref="HC36:HH36"/>
    <mergeCell ref="HI36:HN36"/>
    <mergeCell ref="HO36:HT36"/>
    <mergeCell ref="A37:S37"/>
    <mergeCell ref="T37:Z37"/>
    <mergeCell ref="AA37:AG37"/>
    <mergeCell ref="AH37:AN37"/>
    <mergeCell ref="AO37:AU37"/>
    <mergeCell ref="AV37:BB37"/>
    <mergeCell ref="BC37:BH37"/>
    <mergeCell ref="BI37:BN37"/>
    <mergeCell ref="BO37:BT37"/>
    <mergeCell ref="BU37:BZ37"/>
    <mergeCell ref="CA37:CF37"/>
    <mergeCell ref="CG37:CL37"/>
    <mergeCell ref="CM37:CR37"/>
    <mergeCell ref="CS37:CX37"/>
    <mergeCell ref="CY37:DD37"/>
    <mergeCell ref="DE37:DJ37"/>
    <mergeCell ref="DK37:DP37"/>
    <mergeCell ref="DQ37:DV37"/>
    <mergeCell ref="DW37:EB37"/>
    <mergeCell ref="EC37:EH37"/>
    <mergeCell ref="EI37:EN37"/>
    <mergeCell ref="EO37:ET37"/>
    <mergeCell ref="EU37:EZ37"/>
    <mergeCell ref="FA37:FF37"/>
    <mergeCell ref="FG37:FL37"/>
    <mergeCell ref="FM37:FR37"/>
    <mergeCell ref="FS37:FX37"/>
    <mergeCell ref="FY37:GD37"/>
    <mergeCell ref="GE37:GJ37"/>
    <mergeCell ref="GK37:GP37"/>
    <mergeCell ref="GQ37:GV37"/>
    <mergeCell ref="GW37:HB37"/>
    <mergeCell ref="HC37:HH37"/>
    <mergeCell ref="HI37:HN37"/>
    <mergeCell ref="HO37:HT37"/>
    <mergeCell ref="A38:S38"/>
    <mergeCell ref="T38:Z38"/>
    <mergeCell ref="AA38:AG38"/>
    <mergeCell ref="AH38:AN38"/>
    <mergeCell ref="AO38:AU38"/>
    <mergeCell ref="AV38:BB38"/>
    <mergeCell ref="BC38:BH38"/>
    <mergeCell ref="BI38:BN38"/>
    <mergeCell ref="BO38:BT38"/>
    <mergeCell ref="BU38:BZ38"/>
    <mergeCell ref="CA38:CF38"/>
    <mergeCell ref="CG38:CL38"/>
    <mergeCell ref="CM38:CR38"/>
    <mergeCell ref="CS38:CX38"/>
    <mergeCell ref="CY38:DD38"/>
    <mergeCell ref="DE38:DJ38"/>
    <mergeCell ref="DK38:DP38"/>
    <mergeCell ref="DQ38:DV38"/>
    <mergeCell ref="DW38:EB38"/>
    <mergeCell ref="EC38:EH38"/>
    <mergeCell ref="EI38:EN38"/>
    <mergeCell ref="EO38:ET38"/>
    <mergeCell ref="EU38:EZ38"/>
    <mergeCell ref="FA38:FF38"/>
    <mergeCell ref="FG38:FL38"/>
    <mergeCell ref="FM38:FR38"/>
    <mergeCell ref="FS38:FX38"/>
    <mergeCell ref="FY38:GD38"/>
    <mergeCell ref="GE38:GJ38"/>
    <mergeCell ref="GK38:GP38"/>
    <mergeCell ref="GQ38:GV38"/>
    <mergeCell ref="GW38:HB38"/>
    <mergeCell ref="HC38:HH38"/>
    <mergeCell ref="HI38:HN38"/>
    <mergeCell ref="HO38:HT38"/>
    <mergeCell ref="A39:S39"/>
    <mergeCell ref="T39:Z39"/>
    <mergeCell ref="AA39:AG39"/>
    <mergeCell ref="AH39:AN39"/>
    <mergeCell ref="AO39:AU39"/>
    <mergeCell ref="AV39:BB39"/>
    <mergeCell ref="BC39:BH39"/>
    <mergeCell ref="BI39:BN39"/>
    <mergeCell ref="BO39:BT39"/>
    <mergeCell ref="BU39:BZ39"/>
    <mergeCell ref="CA39:CF39"/>
    <mergeCell ref="CG39:CL39"/>
    <mergeCell ref="CM39:CR39"/>
    <mergeCell ref="CS39:CX39"/>
    <mergeCell ref="CY39:DD39"/>
    <mergeCell ref="DE39:DJ39"/>
    <mergeCell ref="DK39:DP39"/>
    <mergeCell ref="DQ39:DV39"/>
    <mergeCell ref="DW39:EB39"/>
    <mergeCell ref="EC39:EH39"/>
    <mergeCell ref="EI39:EN39"/>
    <mergeCell ref="EO39:ET39"/>
    <mergeCell ref="EU39:EZ39"/>
    <mergeCell ref="FA39:FF39"/>
    <mergeCell ref="FG39:FL39"/>
    <mergeCell ref="FM39:FR39"/>
    <mergeCell ref="FS39:FX39"/>
    <mergeCell ref="FY39:GD39"/>
    <mergeCell ref="GE39:GJ39"/>
    <mergeCell ref="GK39:GP39"/>
    <mergeCell ref="GQ39:GV39"/>
    <mergeCell ref="GW39:HB39"/>
    <mergeCell ref="HC39:HH39"/>
    <mergeCell ref="HI39:HN39"/>
    <mergeCell ref="HO39:HT39"/>
    <mergeCell ref="A40:S40"/>
    <mergeCell ref="T40:Z40"/>
    <mergeCell ref="AA40:AG40"/>
    <mergeCell ref="AH40:AN40"/>
    <mergeCell ref="AO40:AU40"/>
    <mergeCell ref="AV40:BB40"/>
    <mergeCell ref="BC40:BH40"/>
    <mergeCell ref="BI40:BN40"/>
    <mergeCell ref="BO40:BT40"/>
    <mergeCell ref="BU40:BZ40"/>
    <mergeCell ref="CA40:CF40"/>
    <mergeCell ref="CG40:CL40"/>
    <mergeCell ref="CM40:CR40"/>
    <mergeCell ref="CS40:CX40"/>
    <mergeCell ref="CY40:DD40"/>
    <mergeCell ref="DE40:DJ40"/>
    <mergeCell ref="DK40:DP40"/>
    <mergeCell ref="DQ40:DV40"/>
    <mergeCell ref="DW40:EB40"/>
    <mergeCell ref="EC40:EH40"/>
    <mergeCell ref="EI40:EN40"/>
    <mergeCell ref="EO40:ET40"/>
    <mergeCell ref="EU40:EZ40"/>
    <mergeCell ref="FA40:FF40"/>
    <mergeCell ref="FG40:FL40"/>
    <mergeCell ref="FM40:FR40"/>
    <mergeCell ref="FS40:FX40"/>
    <mergeCell ref="FY40:GD40"/>
    <mergeCell ref="GE40:GJ40"/>
    <mergeCell ref="GK40:GP40"/>
    <mergeCell ref="GQ40:GV40"/>
    <mergeCell ref="GW40:HB40"/>
    <mergeCell ref="HC40:HH40"/>
    <mergeCell ref="HI40:HN40"/>
    <mergeCell ref="HO40:HT40"/>
    <mergeCell ref="A41:S41"/>
    <mergeCell ref="T41:Z41"/>
    <mergeCell ref="AA41:AG41"/>
    <mergeCell ref="AH41:AN41"/>
    <mergeCell ref="AO41:AU41"/>
    <mergeCell ref="AV41:BB41"/>
    <mergeCell ref="BC41:BH41"/>
    <mergeCell ref="BI41:BN41"/>
    <mergeCell ref="BO41:BT41"/>
    <mergeCell ref="BU41:BZ41"/>
    <mergeCell ref="CA41:CF41"/>
    <mergeCell ref="CG41:CL41"/>
    <mergeCell ref="CM41:CR41"/>
    <mergeCell ref="CS41:CX41"/>
    <mergeCell ref="CY41:DD41"/>
    <mergeCell ref="DE41:DJ41"/>
    <mergeCell ref="DK41:DP41"/>
    <mergeCell ref="DQ41:DV41"/>
    <mergeCell ref="DW41:EB41"/>
    <mergeCell ref="EC41:EH41"/>
    <mergeCell ref="EI41:EN41"/>
    <mergeCell ref="EO41:ET41"/>
    <mergeCell ref="EU41:EZ41"/>
    <mergeCell ref="FA41:FF41"/>
    <mergeCell ref="FG41:FL41"/>
    <mergeCell ref="FM41:FR41"/>
    <mergeCell ref="FS41:FX41"/>
    <mergeCell ref="FY41:GD41"/>
    <mergeCell ref="GE41:GJ41"/>
    <mergeCell ref="GK41:GP41"/>
    <mergeCell ref="GQ41:GV41"/>
    <mergeCell ref="GW41:HB41"/>
    <mergeCell ref="HC41:HH41"/>
    <mergeCell ref="HI41:HN41"/>
    <mergeCell ref="HO41:HT41"/>
    <mergeCell ref="A42:S42"/>
    <mergeCell ref="T42:Z42"/>
    <mergeCell ref="AA42:AG42"/>
    <mergeCell ref="AH42:AN42"/>
    <mergeCell ref="AO42:AU42"/>
    <mergeCell ref="AV42:BB42"/>
    <mergeCell ref="BC42:BH42"/>
    <mergeCell ref="BI42:BN42"/>
    <mergeCell ref="BO42:BT42"/>
    <mergeCell ref="BU42:BZ42"/>
    <mergeCell ref="CA42:CF42"/>
    <mergeCell ref="CG42:CL42"/>
    <mergeCell ref="CM42:CR42"/>
    <mergeCell ref="CS42:CX42"/>
    <mergeCell ref="CY42:DD42"/>
    <mergeCell ref="DE42:DJ42"/>
    <mergeCell ref="DK42:DP42"/>
    <mergeCell ref="DQ42:DV42"/>
    <mergeCell ref="DW42:EB42"/>
    <mergeCell ref="EC42:EH42"/>
    <mergeCell ref="EI42:EN42"/>
    <mergeCell ref="EO42:ET42"/>
    <mergeCell ref="EU42:EZ42"/>
    <mergeCell ref="FA42:FF42"/>
    <mergeCell ref="FG42:FL42"/>
    <mergeCell ref="FM42:FR42"/>
    <mergeCell ref="FS42:FX42"/>
    <mergeCell ref="FY42:GD42"/>
    <mergeCell ref="GE42:GJ42"/>
    <mergeCell ref="GK42:GP42"/>
    <mergeCell ref="GQ42:GV42"/>
    <mergeCell ref="GW42:HB42"/>
    <mergeCell ref="HC42:HH42"/>
    <mergeCell ref="HI42:HN42"/>
    <mergeCell ref="HO42:HT42"/>
    <mergeCell ref="A43:S43"/>
    <mergeCell ref="T43:Z43"/>
    <mergeCell ref="AA43:AG43"/>
    <mergeCell ref="AH43:AN43"/>
    <mergeCell ref="AO43:AU43"/>
    <mergeCell ref="AV43:BB43"/>
    <mergeCell ref="BC43:BH43"/>
    <mergeCell ref="BI43:BN43"/>
    <mergeCell ref="BO43:BT43"/>
    <mergeCell ref="BU43:BZ43"/>
    <mergeCell ref="CA43:CF43"/>
    <mergeCell ref="CG43:CL43"/>
    <mergeCell ref="CM43:CR43"/>
    <mergeCell ref="CS43:CX43"/>
    <mergeCell ref="CY43:DD43"/>
    <mergeCell ref="DE43:DJ43"/>
    <mergeCell ref="DK43:DP43"/>
    <mergeCell ref="DQ43:DV43"/>
    <mergeCell ref="DW43:EB43"/>
    <mergeCell ref="EC43:EH43"/>
    <mergeCell ref="EI43:EN43"/>
    <mergeCell ref="EO43:ET43"/>
    <mergeCell ref="EU43:EZ43"/>
    <mergeCell ref="FA43:FF43"/>
    <mergeCell ref="FG43:FL43"/>
    <mergeCell ref="FM43:FR43"/>
    <mergeCell ref="FS43:FX43"/>
    <mergeCell ref="FY43:GD43"/>
    <mergeCell ref="GE43:GJ43"/>
    <mergeCell ref="GK43:GP43"/>
    <mergeCell ref="GQ43:GV43"/>
    <mergeCell ref="GW43:HB43"/>
    <mergeCell ref="HC43:HH43"/>
    <mergeCell ref="HI43:HN43"/>
    <mergeCell ref="HO43:HT43"/>
    <mergeCell ref="A44:S44"/>
    <mergeCell ref="T44:Z44"/>
    <mergeCell ref="AA44:AG44"/>
    <mergeCell ref="AH44:AN44"/>
    <mergeCell ref="AO44:AU44"/>
    <mergeCell ref="AV44:BB44"/>
    <mergeCell ref="BC44:BH44"/>
    <mergeCell ref="BI44:BN44"/>
    <mergeCell ref="BO44:BT44"/>
    <mergeCell ref="BU44:BZ44"/>
    <mergeCell ref="CA44:CF44"/>
    <mergeCell ref="CG44:CL44"/>
    <mergeCell ref="CM44:CR44"/>
    <mergeCell ref="CS44:CX44"/>
    <mergeCell ref="CY44:DD44"/>
    <mergeCell ref="DE44:DJ44"/>
    <mergeCell ref="DK44:DP44"/>
    <mergeCell ref="DQ44:DV44"/>
    <mergeCell ref="DW44:EB44"/>
    <mergeCell ref="EC44:EH44"/>
    <mergeCell ref="EI44:EN44"/>
    <mergeCell ref="EO44:ET44"/>
    <mergeCell ref="EU44:EZ44"/>
    <mergeCell ref="FA44:FF44"/>
    <mergeCell ref="FG44:FL44"/>
    <mergeCell ref="FM44:FR44"/>
    <mergeCell ref="FS44:FX44"/>
    <mergeCell ref="FY44:GD44"/>
    <mergeCell ref="GE44:GJ44"/>
    <mergeCell ref="GK44:GP44"/>
    <mergeCell ref="GQ44:GV44"/>
    <mergeCell ref="GW44:HB44"/>
    <mergeCell ref="HC44:HH44"/>
    <mergeCell ref="HI44:HN44"/>
    <mergeCell ref="HO44:HT44"/>
    <mergeCell ref="A45:S45"/>
    <mergeCell ref="T45:Z45"/>
    <mergeCell ref="AA45:AG45"/>
    <mergeCell ref="AH45:AN45"/>
    <mergeCell ref="AO45:AU45"/>
    <mergeCell ref="AV45:BB45"/>
    <mergeCell ref="BC45:BH45"/>
    <mergeCell ref="BI45:BN45"/>
    <mergeCell ref="BO45:BT45"/>
    <mergeCell ref="BU45:BZ45"/>
    <mergeCell ref="CA45:CF45"/>
    <mergeCell ref="CG45:CL45"/>
    <mergeCell ref="CM45:CR45"/>
    <mergeCell ref="CS45:CX45"/>
    <mergeCell ref="CY45:DD45"/>
    <mergeCell ref="DE45:DJ45"/>
    <mergeCell ref="DK45:DP45"/>
    <mergeCell ref="DQ45:DV45"/>
    <mergeCell ref="DW45:EB45"/>
    <mergeCell ref="EC45:EH45"/>
    <mergeCell ref="EI45:EN45"/>
    <mergeCell ref="EO45:ET45"/>
    <mergeCell ref="EU45:EZ45"/>
    <mergeCell ref="FA45:FF45"/>
    <mergeCell ref="FG45:FL45"/>
    <mergeCell ref="FM45:FR45"/>
    <mergeCell ref="FS45:FX45"/>
    <mergeCell ref="FY45:GD45"/>
    <mergeCell ref="GE45:GJ45"/>
    <mergeCell ref="GK45:GP45"/>
    <mergeCell ref="GQ45:GV45"/>
    <mergeCell ref="GW45:HB45"/>
    <mergeCell ref="HC45:HH45"/>
    <mergeCell ref="HI45:HN45"/>
    <mergeCell ref="HO45:HT45"/>
    <mergeCell ref="AH46:AN46"/>
    <mergeCell ref="AO46:AU46"/>
    <mergeCell ref="AV46:BB46"/>
    <mergeCell ref="BC46:BH46"/>
    <mergeCell ref="BI46:BN46"/>
    <mergeCell ref="BO46:BT46"/>
    <mergeCell ref="BU46:BZ46"/>
    <mergeCell ref="CA46:CF46"/>
    <mergeCell ref="CG46:CL46"/>
    <mergeCell ref="CM46:CR46"/>
    <mergeCell ref="CS46:CX46"/>
    <mergeCell ref="CY46:DD46"/>
    <mergeCell ref="DE46:DJ46"/>
    <mergeCell ref="DK46:DP46"/>
    <mergeCell ref="DQ46:DV46"/>
    <mergeCell ref="DW46:EB46"/>
    <mergeCell ref="EC46:EH46"/>
    <mergeCell ref="EI46:EN46"/>
    <mergeCell ref="EO46:ET46"/>
    <mergeCell ref="EU46:EZ46"/>
    <mergeCell ref="FA46:FF46"/>
    <mergeCell ref="FG46:FL46"/>
    <mergeCell ref="FM46:FR46"/>
    <mergeCell ref="FS46:FX46"/>
    <mergeCell ref="FY46:GD46"/>
    <mergeCell ref="GE46:GJ46"/>
    <mergeCell ref="GK46:GP46"/>
    <mergeCell ref="GQ46:GV46"/>
    <mergeCell ref="GW46:HB46"/>
    <mergeCell ref="HC46:HH46"/>
    <mergeCell ref="HI46:HN46"/>
    <mergeCell ref="HO46:HT46"/>
    <mergeCell ref="M49:S49"/>
    <mergeCell ref="AZ49:BB49"/>
    <mergeCell ref="BC49:BK49"/>
    <mergeCell ref="BN49:CW49"/>
    <mergeCell ref="DB49:DQ49"/>
    <mergeCell ref="EC49:EG49"/>
    <mergeCell ref="EJ49:EU49"/>
    <mergeCell ref="EX49:GM49"/>
    <mergeCell ref="GT49:GV49"/>
    <mergeCell ref="AZ50:BB50"/>
    <mergeCell ref="BC50:BK50"/>
    <mergeCell ref="BN50:CW50"/>
    <mergeCell ref="DB50:DQ50"/>
    <mergeCell ref="EC50:EG50"/>
    <mergeCell ref="EJ50:EU50"/>
    <mergeCell ref="EX50:GM50"/>
    <mergeCell ref="GT50:GV50"/>
  </mergeCells>
  <printOptions headings="false" gridLines="false" gridLinesSet="true" horizontalCentered="false" verticalCentered="false"/>
  <pageMargins left="0.118055555555556" right="0.157638888888889" top="0.275694444444444" bottom="0.275694444444444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I18" activeCellId="0" sqref="I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9.66"/>
    <col collapsed="false" customWidth="true" hidden="false" outlineLevel="0" max="2" min="2" style="0" width="8.33"/>
    <col collapsed="false" customWidth="true" hidden="false" outlineLevel="0" max="3" min="3" style="0" width="7.1"/>
    <col collapsed="false" customWidth="true" hidden="false" outlineLevel="0" max="4" min="4" style="0" width="9.43"/>
    <col collapsed="false" customWidth="true" hidden="false" outlineLevel="0" max="5" min="5" style="0" width="7.88"/>
    <col collapsed="false" customWidth="true" hidden="false" outlineLevel="0" max="6" min="6" style="0" width="6.87"/>
    <col collapsed="false" customWidth="true" hidden="false" outlineLevel="0" max="7" min="7" style="0" width="7.55"/>
    <col collapsed="false" customWidth="true" hidden="false" outlineLevel="0" max="9" min="8" style="0" width="8.43"/>
    <col collapsed="false" customWidth="true" hidden="false" outlineLevel="0" max="10" min="10" style="0" width="8.1"/>
    <col collapsed="false" customWidth="true" hidden="true" outlineLevel="0" max="11" min="11" style="0" width="0.21"/>
    <col collapsed="false" customWidth="true" hidden="false" outlineLevel="0" max="16" min="12" style="0" width="7.88"/>
    <col collapsed="false" customWidth="true" hidden="false" outlineLevel="0" max="17" min="17" style="0" width="6.99"/>
    <col collapsed="false" customWidth="true" hidden="false" outlineLevel="0" max="19" min="19" style="0" width="7.66"/>
    <col collapsed="false" customWidth="true" hidden="false" outlineLevel="0" max="22" min="22" style="0" width="9.87"/>
  </cols>
  <sheetData>
    <row r="1" customFormat="false" ht="18" hidden="false" customHeight="false" outlineLevel="0" collapsed="false">
      <c r="I1" s="98"/>
      <c r="J1" s="67" t="s">
        <v>95</v>
      </c>
      <c r="K1" s="100"/>
      <c r="L1" s="100"/>
      <c r="M1" s="100"/>
      <c r="N1" s="100"/>
      <c r="O1" s="100"/>
      <c r="P1" s="100"/>
      <c r="Q1" s="99"/>
      <c r="R1" s="98"/>
    </row>
    <row r="2" customFormat="false" ht="15" hidden="false" customHeight="true" outlineLevel="0" collapsed="false">
      <c r="A2" s="101" t="s">
        <v>96</v>
      </c>
      <c r="I2" s="0" t="s">
        <v>97</v>
      </c>
      <c r="K2" s="100"/>
      <c r="L2" s="100"/>
      <c r="M2" s="100"/>
      <c r="N2" s="100"/>
      <c r="O2" s="100"/>
      <c r="P2" s="100"/>
      <c r="Q2" s="99"/>
      <c r="R2" s="98"/>
    </row>
    <row r="3" customFormat="false" ht="16.95" hidden="false" customHeight="true" outlineLevel="0" collapsed="false">
      <c r="B3" s="0" t="s">
        <v>190</v>
      </c>
      <c r="H3" s="98"/>
      <c r="J3" s="71"/>
      <c r="K3" s="97"/>
      <c r="L3" s="97"/>
      <c r="M3" s="97"/>
      <c r="N3" s="97"/>
      <c r="O3" s="97"/>
      <c r="P3" s="97"/>
      <c r="Q3" s="102"/>
      <c r="R3" s="98"/>
    </row>
    <row r="4" customFormat="false" ht="14.4" hidden="true" customHeight="false" outlineLevel="0" collapsed="false">
      <c r="F4" s="165"/>
      <c r="G4" s="165"/>
    </row>
    <row r="5" customFormat="false" ht="15.75" hidden="false" customHeight="true" outlineLevel="0" collapsed="false">
      <c r="A5" s="166" t="s">
        <v>99</v>
      </c>
      <c r="B5" s="166" t="n">
        <v>65</v>
      </c>
      <c r="C5" s="104" t="n">
        <f aca="false">B5</f>
        <v>65</v>
      </c>
      <c r="D5" s="104" t="n">
        <f aca="false">C5</f>
        <v>65</v>
      </c>
      <c r="E5" s="104" t="n">
        <f aca="false">D5</f>
        <v>65</v>
      </c>
      <c r="F5" s="104" t="n">
        <f aca="false">E5</f>
        <v>65</v>
      </c>
      <c r="G5" s="104" t="n">
        <f aca="false">F5</f>
        <v>65</v>
      </c>
      <c r="H5" s="104" t="n">
        <f aca="false">G5</f>
        <v>65</v>
      </c>
      <c r="I5" s="104" t="n">
        <f aca="false">H5</f>
        <v>65</v>
      </c>
      <c r="J5" s="104" t="n">
        <f aca="false">I5</f>
        <v>65</v>
      </c>
      <c r="K5" s="104" t="n">
        <f aca="false">J5</f>
        <v>65</v>
      </c>
      <c r="L5" s="104" t="n">
        <f aca="false">K5</f>
        <v>65</v>
      </c>
      <c r="M5" s="104" t="n">
        <f aca="false">L5</f>
        <v>65</v>
      </c>
      <c r="N5" s="104" t="n">
        <f aca="false">M5</f>
        <v>65</v>
      </c>
      <c r="O5" s="104" t="n">
        <f aca="false">N5</f>
        <v>65</v>
      </c>
      <c r="P5" s="104" t="n">
        <f aca="false">O5</f>
        <v>65</v>
      </c>
      <c r="Q5" s="104" t="n">
        <f aca="false">P5</f>
        <v>65</v>
      </c>
    </row>
    <row r="6" customFormat="false" ht="20.25" hidden="false" customHeight="true" outlineLevel="0" collapsed="false">
      <c r="A6" s="166" t="s">
        <v>100</v>
      </c>
      <c r="B6" s="166" t="n">
        <v>0</v>
      </c>
      <c r="C6" s="104" t="n">
        <f aca="false">B6</f>
        <v>0</v>
      </c>
      <c r="D6" s="104" t="n">
        <f aca="false">C6</f>
        <v>0</v>
      </c>
      <c r="E6" s="104" t="n">
        <f aca="false">D6</f>
        <v>0</v>
      </c>
      <c r="F6" s="104" t="n">
        <f aca="false">E6</f>
        <v>0</v>
      </c>
      <c r="G6" s="104" t="n">
        <f aca="false">F6</f>
        <v>0</v>
      </c>
      <c r="H6" s="104" t="n">
        <f aca="false">G6</f>
        <v>0</v>
      </c>
      <c r="I6" s="104" t="n">
        <f aca="false">H6</f>
        <v>0</v>
      </c>
      <c r="J6" s="104" t="n">
        <f aca="false">I6</f>
        <v>0</v>
      </c>
      <c r="K6" s="104" t="n">
        <f aca="false">J6</f>
        <v>0</v>
      </c>
      <c r="L6" s="104" t="n">
        <f aca="false">K6</f>
        <v>0</v>
      </c>
      <c r="M6" s="104" t="n">
        <f aca="false">L6</f>
        <v>0</v>
      </c>
      <c r="N6" s="104" t="n">
        <f aca="false">M6</f>
        <v>0</v>
      </c>
      <c r="O6" s="104" t="n">
        <f aca="false">N6</f>
        <v>0</v>
      </c>
      <c r="P6" s="104" t="n">
        <f aca="false">O6</f>
        <v>0</v>
      </c>
      <c r="Q6" s="104" t="n">
        <f aca="false">P6</f>
        <v>0</v>
      </c>
    </row>
    <row r="7" customFormat="false" ht="25.5" hidden="false" customHeight="true" outlineLevel="0" collapsed="false">
      <c r="A7" s="167" t="s">
        <v>101</v>
      </c>
      <c r="B7" s="167"/>
      <c r="C7" s="167"/>
      <c r="D7" s="167"/>
      <c r="E7" s="167"/>
      <c r="F7" s="167"/>
      <c r="G7" s="167"/>
      <c r="H7" s="167"/>
      <c r="I7" s="167"/>
      <c r="J7" s="167"/>
      <c r="K7" s="167"/>
      <c r="L7" s="167"/>
      <c r="M7" s="167"/>
      <c r="N7" s="167"/>
      <c r="O7" s="167"/>
      <c r="P7" s="167"/>
      <c r="Q7" s="167"/>
    </row>
    <row r="8" customFormat="false" ht="69" hidden="false" customHeight="true" outlineLevel="0" collapsed="false">
      <c r="A8" s="121"/>
      <c r="B8" s="123" t="s">
        <v>114</v>
      </c>
      <c r="C8" s="123" t="s">
        <v>102</v>
      </c>
      <c r="D8" s="123" t="s">
        <v>110</v>
      </c>
      <c r="E8" s="123" t="s">
        <v>105</v>
      </c>
      <c r="F8" s="123" t="s">
        <v>106</v>
      </c>
      <c r="G8" s="123" t="s">
        <v>107</v>
      </c>
      <c r="H8" s="123" t="s">
        <v>108</v>
      </c>
      <c r="I8" s="123" t="s">
        <v>140</v>
      </c>
      <c r="J8" s="123" t="s">
        <v>113</v>
      </c>
      <c r="K8" s="123" t="s">
        <v>116</v>
      </c>
      <c r="L8" s="123" t="str">
        <f aca="false">A16</f>
        <v>Хлеб ржаной</v>
      </c>
      <c r="M8" s="123" t="s">
        <v>191</v>
      </c>
      <c r="N8" s="123" t="s">
        <v>167</v>
      </c>
      <c r="O8" s="123" t="s">
        <v>141</v>
      </c>
      <c r="P8" s="123" t="s">
        <v>112</v>
      </c>
      <c r="Q8" s="123" t="s">
        <v>192</v>
      </c>
      <c r="S8" s="168"/>
    </row>
    <row r="9" customFormat="false" ht="18" hidden="false" customHeight="true" outlineLevel="0" collapsed="false">
      <c r="A9" s="119" t="s">
        <v>119</v>
      </c>
      <c r="B9" s="123"/>
      <c r="C9" s="122"/>
      <c r="D9" s="122"/>
      <c r="E9" s="123"/>
      <c r="F9" s="122"/>
      <c r="G9" s="123"/>
      <c r="H9" s="122"/>
      <c r="I9" s="123"/>
      <c r="J9" s="122"/>
      <c r="K9" s="122"/>
      <c r="L9" s="122"/>
      <c r="M9" s="122"/>
      <c r="N9" s="122"/>
      <c r="O9" s="122"/>
      <c r="P9" s="122"/>
      <c r="Q9" s="122"/>
      <c r="S9" s="169"/>
      <c r="U9" s="170"/>
    </row>
    <row r="10" customFormat="false" ht="16.5" hidden="false" customHeight="true" outlineLevel="0" collapsed="false">
      <c r="A10" s="124" t="s">
        <v>193</v>
      </c>
      <c r="B10" s="121"/>
      <c r="C10" s="121"/>
      <c r="D10" s="121"/>
      <c r="E10" s="121"/>
      <c r="F10" s="121"/>
      <c r="G10" s="121"/>
      <c r="H10" s="121"/>
      <c r="I10" s="126" t="n">
        <v>32.5</v>
      </c>
      <c r="J10" s="121"/>
      <c r="K10" s="121"/>
      <c r="L10" s="121"/>
      <c r="M10" s="121"/>
      <c r="N10" s="121" t="n">
        <v>117.5</v>
      </c>
      <c r="O10" s="121"/>
      <c r="P10" s="121"/>
      <c r="Q10" s="121"/>
      <c r="R10" s="171"/>
      <c r="S10" s="169"/>
    </row>
    <row r="11" customFormat="false" ht="12" hidden="false" customHeight="true" outlineLevel="0" collapsed="false">
      <c r="A11" s="172"/>
      <c r="B11" s="121"/>
      <c r="C11" s="121"/>
      <c r="D11" s="121"/>
      <c r="E11" s="121"/>
      <c r="F11" s="121"/>
      <c r="G11" s="121"/>
      <c r="H11" s="121"/>
      <c r="I11" s="121"/>
      <c r="J11" s="121"/>
      <c r="K11" s="121"/>
      <c r="L11" s="121"/>
      <c r="M11" s="121"/>
      <c r="N11" s="121"/>
      <c r="O11" s="121"/>
      <c r="P11" s="121"/>
      <c r="Q11" s="121"/>
      <c r="S11" s="169"/>
      <c r="U11" s="170"/>
    </row>
    <row r="12" customFormat="false" ht="16.5" hidden="false" customHeight="true" outlineLevel="0" collapsed="false">
      <c r="A12" s="124" t="s">
        <v>194</v>
      </c>
      <c r="B12" s="121"/>
      <c r="C12" s="121"/>
      <c r="D12" s="121"/>
      <c r="E12" s="121"/>
      <c r="F12" s="121"/>
      <c r="G12" s="121"/>
      <c r="H12" s="121"/>
      <c r="I12" s="121"/>
      <c r="J12" s="121"/>
      <c r="K12" s="121"/>
      <c r="L12" s="121"/>
      <c r="M12" s="121" t="n">
        <v>80</v>
      </c>
      <c r="N12" s="121"/>
      <c r="O12" s="121" t="n">
        <v>20</v>
      </c>
      <c r="P12" s="121"/>
      <c r="Q12" s="121"/>
      <c r="R12" s="169"/>
      <c r="S12" s="169"/>
    </row>
    <row r="13" customFormat="false" ht="8.25" hidden="false" customHeight="true" outlineLevel="0" collapsed="false">
      <c r="A13" s="124"/>
      <c r="B13" s="121"/>
      <c r="C13" s="121"/>
      <c r="D13" s="121"/>
      <c r="E13" s="121"/>
      <c r="F13" s="121"/>
      <c r="G13" s="121"/>
      <c r="H13" s="121"/>
      <c r="I13" s="121"/>
      <c r="J13" s="121"/>
      <c r="K13" s="121"/>
      <c r="L13" s="121"/>
      <c r="M13" s="121"/>
      <c r="N13" s="121"/>
      <c r="O13" s="121"/>
      <c r="P13" s="121"/>
      <c r="Q13" s="121"/>
    </row>
    <row r="14" customFormat="false" ht="16.5" hidden="false" customHeight="true" outlineLevel="0" collapsed="false">
      <c r="A14" s="124" t="s">
        <v>122</v>
      </c>
      <c r="B14" s="121"/>
      <c r="C14" s="121"/>
      <c r="D14" s="121"/>
      <c r="E14" s="121" t="n">
        <v>15</v>
      </c>
      <c r="F14" s="121"/>
      <c r="G14" s="121"/>
      <c r="H14" s="121"/>
      <c r="I14" s="121"/>
      <c r="J14" s="121"/>
      <c r="K14" s="121"/>
      <c r="L14" s="121"/>
      <c r="M14" s="121"/>
      <c r="N14" s="121"/>
      <c r="O14" s="121"/>
      <c r="P14" s="121" t="n">
        <v>1</v>
      </c>
      <c r="Q14" s="121"/>
    </row>
    <row r="15" customFormat="false" ht="9" hidden="false" customHeight="true" outlineLevel="0" collapsed="false">
      <c r="A15" s="124"/>
      <c r="B15" s="121"/>
      <c r="C15" s="121"/>
      <c r="D15" s="121"/>
      <c r="E15" s="121"/>
      <c r="F15" s="121"/>
      <c r="G15" s="121"/>
      <c r="H15" s="121"/>
      <c r="I15" s="121"/>
      <c r="J15" s="121"/>
      <c r="K15" s="121"/>
      <c r="L15" s="121"/>
      <c r="M15" s="121"/>
      <c r="N15" s="121"/>
      <c r="O15" s="121"/>
      <c r="P15" s="121"/>
      <c r="Q15" s="121"/>
    </row>
    <row r="16" customFormat="false" ht="18" hidden="false" customHeight="true" outlineLevel="0" collapsed="false">
      <c r="A16" s="124" t="s">
        <v>83</v>
      </c>
      <c r="B16" s="121"/>
      <c r="C16" s="121"/>
      <c r="D16" s="121"/>
      <c r="E16" s="121"/>
      <c r="F16" s="121"/>
      <c r="G16" s="121"/>
      <c r="H16" s="121"/>
      <c r="I16" s="121"/>
      <c r="J16" s="121"/>
      <c r="K16" s="121"/>
      <c r="L16" s="121" t="n">
        <v>30</v>
      </c>
      <c r="M16" s="121"/>
      <c r="N16" s="121"/>
      <c r="O16" s="121"/>
      <c r="P16" s="121"/>
      <c r="Q16" s="121"/>
    </row>
    <row r="17" customFormat="false" ht="9" hidden="false" customHeight="true" outlineLevel="0" collapsed="false">
      <c r="A17" s="124"/>
      <c r="B17" s="121"/>
      <c r="C17" s="121"/>
      <c r="D17" s="121"/>
      <c r="E17" s="121"/>
      <c r="F17" s="121"/>
      <c r="G17" s="121"/>
      <c r="H17" s="121"/>
      <c r="I17" s="121"/>
      <c r="J17" s="121"/>
      <c r="K17" s="121"/>
      <c r="L17" s="121"/>
      <c r="M17" s="121"/>
      <c r="N17" s="121"/>
      <c r="O17" s="121"/>
      <c r="P17" s="121"/>
      <c r="Q17" s="121"/>
    </row>
    <row r="18" customFormat="false" ht="18" hidden="false" customHeight="true" outlineLevel="0" collapsed="false">
      <c r="A18" s="124" t="s">
        <v>82</v>
      </c>
      <c r="B18" s="121"/>
      <c r="C18" s="121"/>
      <c r="D18" s="121"/>
      <c r="E18" s="121"/>
      <c r="F18" s="121"/>
      <c r="G18" s="121"/>
      <c r="H18" s="121" t="n">
        <v>60</v>
      </c>
      <c r="I18" s="121"/>
      <c r="J18" s="121"/>
      <c r="K18" s="121"/>
      <c r="L18" s="121"/>
      <c r="M18" s="121"/>
      <c r="N18" s="121"/>
      <c r="O18" s="121"/>
      <c r="P18" s="121"/>
      <c r="Q18" s="121"/>
    </row>
    <row r="19" customFormat="false" ht="8.25" hidden="false" customHeight="true" outlineLevel="0" collapsed="false">
      <c r="A19" s="124"/>
      <c r="B19" s="121"/>
      <c r="C19" s="121"/>
      <c r="D19" s="121"/>
      <c r="E19" s="121"/>
      <c r="F19" s="121"/>
      <c r="G19" s="121"/>
      <c r="H19" s="121"/>
      <c r="I19" s="121"/>
      <c r="J19" s="121"/>
      <c r="K19" s="121"/>
      <c r="L19" s="121"/>
      <c r="M19" s="121"/>
      <c r="N19" s="121"/>
      <c r="O19" s="121"/>
      <c r="P19" s="121"/>
      <c r="Q19" s="121"/>
    </row>
    <row r="20" customFormat="false" ht="15.6" hidden="false" customHeight="false" outlineLevel="0" collapsed="false">
      <c r="A20" s="131" t="s">
        <v>124</v>
      </c>
      <c r="B20" s="131" t="n">
        <f aca="false">SUM(B10:B19)</f>
        <v>0</v>
      </c>
      <c r="C20" s="131" t="n">
        <f aca="false">SUM(C10:C19)</f>
        <v>0</v>
      </c>
      <c r="D20" s="131" t="n">
        <f aca="false">SUM(D10:D19)</f>
        <v>0</v>
      </c>
      <c r="E20" s="131" t="n">
        <f aca="false">SUM(E10:E19)</f>
        <v>15</v>
      </c>
      <c r="F20" s="131" t="n">
        <f aca="false">SUM(F10:F19)</f>
        <v>0</v>
      </c>
      <c r="G20" s="131" t="n">
        <f aca="false">SUM(G10:G19)</f>
        <v>0</v>
      </c>
      <c r="H20" s="131" t="n">
        <f aca="false">SUM(H10:H19)</f>
        <v>60</v>
      </c>
      <c r="I20" s="131" t="n">
        <f aca="false">SUM(I10:I19)</f>
        <v>32.5</v>
      </c>
      <c r="J20" s="131" t="n">
        <f aca="false">SUM(J10:J19)</f>
        <v>0</v>
      </c>
      <c r="K20" s="131" t="n">
        <f aca="false">SUM(K10:K19)</f>
        <v>0</v>
      </c>
      <c r="L20" s="131" t="n">
        <f aca="false">SUM(L10:L19)</f>
        <v>30</v>
      </c>
      <c r="M20" s="131" t="n">
        <f aca="false">SUM(M10:M19)</f>
        <v>80</v>
      </c>
      <c r="N20" s="131" t="n">
        <f aca="false">SUM(N10:N19)</f>
        <v>117.5</v>
      </c>
      <c r="O20" s="131" t="n">
        <f aca="false">SUM(O10:O19)</f>
        <v>20</v>
      </c>
      <c r="P20" s="131" t="n">
        <f aca="false">SUM(P10:P19)</f>
        <v>1</v>
      </c>
      <c r="Q20" s="131" t="n">
        <f aca="false">SUM(Q10:Q19)</f>
        <v>0</v>
      </c>
    </row>
    <row r="21" customFormat="false" ht="13.2" hidden="false" customHeight="true" outlineLevel="0" collapsed="false">
      <c r="A21" s="132" t="s">
        <v>125</v>
      </c>
      <c r="B21" s="133" t="n">
        <f aca="false">B20*B5/1000</f>
        <v>0</v>
      </c>
      <c r="C21" s="133" t="n">
        <f aca="false">C20*C5/1000</f>
        <v>0</v>
      </c>
      <c r="D21" s="133" t="n">
        <f aca="false">D20*D5/1000</f>
        <v>0</v>
      </c>
      <c r="E21" s="133" t="n">
        <f aca="false">E20*E5/1000</f>
        <v>0.975</v>
      </c>
      <c r="F21" s="133" t="n">
        <f aca="false">F20*F5/1000</f>
        <v>0</v>
      </c>
      <c r="G21" s="133" t="n">
        <f aca="false">G20*G5/1000</f>
        <v>0</v>
      </c>
      <c r="H21" s="133" t="n">
        <v>6.4</v>
      </c>
      <c r="I21" s="133" t="n">
        <f aca="false">I20*I5/1000</f>
        <v>2.1125</v>
      </c>
      <c r="J21" s="133" t="n">
        <f aca="false">J20*J5/1000</f>
        <v>0</v>
      </c>
      <c r="K21" s="133"/>
      <c r="L21" s="133" t="n">
        <v>3.2</v>
      </c>
      <c r="M21" s="133" t="n">
        <v>5</v>
      </c>
      <c r="N21" s="133" t="n">
        <f aca="false">N20*N5/1000</f>
        <v>7.6375</v>
      </c>
      <c r="O21" s="133" t="n">
        <v>1.2</v>
      </c>
      <c r="P21" s="133" t="n">
        <f aca="false">P20*P5/100</f>
        <v>0.65</v>
      </c>
      <c r="Q21" s="133" t="n">
        <f aca="false">Q20*Q5/1000</f>
        <v>0</v>
      </c>
    </row>
    <row r="22" customFormat="false" ht="15.75" hidden="true" customHeight="true" outlineLevel="0" collapsed="false">
      <c r="A22" s="131" t="s">
        <v>126</v>
      </c>
      <c r="B22" s="133" t="n">
        <v>230</v>
      </c>
      <c r="C22" s="133" t="n">
        <v>20</v>
      </c>
      <c r="D22" s="133" t="n">
        <v>70</v>
      </c>
      <c r="E22" s="133" t="n">
        <v>75</v>
      </c>
      <c r="F22" s="133" t="n">
        <v>50</v>
      </c>
      <c r="G22" s="133" t="n">
        <v>55</v>
      </c>
      <c r="H22" s="133" t="n">
        <v>40</v>
      </c>
      <c r="I22" s="133" t="n">
        <v>70</v>
      </c>
      <c r="J22" s="133" t="n">
        <v>155</v>
      </c>
      <c r="K22" s="133" t="n">
        <v>1211</v>
      </c>
      <c r="L22" s="133" t="n">
        <v>45</v>
      </c>
      <c r="M22" s="133" t="n">
        <v>450</v>
      </c>
      <c r="N22" s="133" t="n">
        <v>130</v>
      </c>
      <c r="O22" s="133" t="n">
        <v>390</v>
      </c>
      <c r="P22" s="133" t="n">
        <v>135</v>
      </c>
      <c r="Q22" s="133" t="n">
        <v>70</v>
      </c>
      <c r="R22" s="173"/>
    </row>
    <row r="23" customFormat="false" ht="18" hidden="true" customHeight="true" outlineLevel="0" collapsed="false">
      <c r="A23" s="131" t="s">
        <v>127</v>
      </c>
      <c r="B23" s="133" t="n">
        <f aca="false">B21*B22</f>
        <v>0</v>
      </c>
      <c r="C23" s="133" t="n">
        <f aca="false">C21*C22</f>
        <v>0</v>
      </c>
      <c r="D23" s="133" t="n">
        <f aca="false">D21*D22</f>
        <v>0</v>
      </c>
      <c r="E23" s="133" t="n">
        <f aca="false">E21*E22</f>
        <v>73.125</v>
      </c>
      <c r="F23" s="133" t="n">
        <f aca="false">F21*F22</f>
        <v>0</v>
      </c>
      <c r="G23" s="133" t="n">
        <f aca="false">G21*G22</f>
        <v>0</v>
      </c>
      <c r="H23" s="133" t="n">
        <f aca="false">H21*H22</f>
        <v>256</v>
      </c>
      <c r="I23" s="133" t="n">
        <f aca="false">I21*I22</f>
        <v>147.875</v>
      </c>
      <c r="J23" s="133" t="n">
        <f aca="false">J21*J22</f>
        <v>0</v>
      </c>
      <c r="K23" s="133" t="n">
        <f aca="false">K21*K22</f>
        <v>0</v>
      </c>
      <c r="L23" s="133" t="n">
        <f aca="false">L21*L22</f>
        <v>144</v>
      </c>
      <c r="M23" s="133" t="n">
        <f aca="false">M21*M22</f>
        <v>2250</v>
      </c>
      <c r="N23" s="133" t="n">
        <f aca="false">N21*N22</f>
        <v>992.875</v>
      </c>
      <c r="O23" s="133" t="n">
        <f aca="false">O21*O22</f>
        <v>468</v>
      </c>
      <c r="P23" s="133" t="n">
        <f aca="false">P21*P22</f>
        <v>87.75</v>
      </c>
      <c r="Q23" s="133" t="n">
        <f aca="false">Q21*Q22</f>
        <v>0</v>
      </c>
      <c r="R23" s="173" t="n">
        <f aca="false">SUM(B23:Q23)</f>
        <v>4419.625</v>
      </c>
      <c r="S23" s="174"/>
      <c r="U23" s="173"/>
    </row>
    <row r="24" customFormat="false" ht="9" hidden="true" customHeight="true" outlineLevel="0" collapsed="false">
      <c r="A24" s="129"/>
      <c r="B24" s="130"/>
      <c r="C24" s="130"/>
      <c r="D24" s="130"/>
      <c r="E24" s="130"/>
      <c r="F24" s="130"/>
      <c r="G24" s="130"/>
      <c r="H24" s="130"/>
      <c r="I24" s="130"/>
      <c r="J24" s="130"/>
      <c r="K24" s="130"/>
      <c r="L24" s="130"/>
      <c r="M24" s="130"/>
      <c r="N24" s="130"/>
      <c r="O24" s="130"/>
      <c r="P24" s="130"/>
      <c r="Q24" s="130"/>
      <c r="R24" s="173"/>
      <c r="S24" s="136"/>
    </row>
    <row r="25" customFormat="false" ht="15.6" hidden="true" customHeight="false" outlineLevel="0" collapsed="false">
      <c r="A25" s="137" t="s">
        <v>128</v>
      </c>
      <c r="B25" s="121"/>
      <c r="C25" s="121"/>
      <c r="D25" s="121"/>
      <c r="E25" s="121"/>
      <c r="F25" s="121"/>
      <c r="G25" s="121"/>
      <c r="H25" s="121"/>
      <c r="I25" s="121"/>
      <c r="J25" s="121"/>
      <c r="K25" s="121"/>
      <c r="L25" s="121"/>
      <c r="M25" s="121"/>
      <c r="N25" s="121"/>
      <c r="O25" s="121"/>
      <c r="P25" s="121"/>
      <c r="Q25" s="121"/>
    </row>
    <row r="26" customFormat="false" ht="7.8" hidden="true" customHeight="true" outlineLevel="0" collapsed="false">
      <c r="A26" s="137"/>
      <c r="B26" s="121"/>
      <c r="C26" s="121"/>
      <c r="D26" s="121"/>
      <c r="E26" s="121"/>
      <c r="F26" s="121"/>
      <c r="G26" s="121"/>
      <c r="H26" s="121"/>
      <c r="I26" s="121"/>
      <c r="J26" s="121"/>
      <c r="K26" s="121"/>
      <c r="L26" s="121"/>
      <c r="M26" s="121"/>
      <c r="N26" s="121"/>
      <c r="O26" s="121"/>
      <c r="P26" s="121"/>
      <c r="Q26" s="121"/>
      <c r="R26" s="171"/>
    </row>
    <row r="27" customFormat="false" ht="16.2" hidden="true" customHeight="true" outlineLevel="0" collapsed="false">
      <c r="A27" s="124" t="s">
        <v>195</v>
      </c>
      <c r="B27" s="121" t="n">
        <v>1</v>
      </c>
      <c r="C27" s="121" t="n">
        <v>0.9</v>
      </c>
      <c r="D27" s="121" t="n">
        <v>69</v>
      </c>
      <c r="E27" s="121"/>
      <c r="F27" s="121" t="n">
        <v>13</v>
      </c>
      <c r="G27" s="121" t="n">
        <v>13</v>
      </c>
      <c r="H27" s="121"/>
      <c r="I27" s="121"/>
      <c r="J27" s="121" t="n">
        <v>2.5</v>
      </c>
      <c r="K27" s="121"/>
      <c r="L27" s="121"/>
      <c r="M27" s="121"/>
      <c r="N27" s="121"/>
      <c r="O27" s="121"/>
      <c r="P27" s="121"/>
      <c r="Q27" s="121" t="n">
        <v>10</v>
      </c>
      <c r="R27" s="171"/>
    </row>
    <row r="28" customFormat="false" ht="7.8" hidden="true" customHeight="true" outlineLevel="0" collapsed="false">
      <c r="A28" s="124"/>
      <c r="B28" s="121"/>
      <c r="C28" s="121"/>
      <c r="D28" s="121"/>
      <c r="E28" s="121"/>
      <c r="F28" s="121"/>
      <c r="G28" s="121"/>
      <c r="H28" s="121"/>
      <c r="I28" s="121"/>
      <c r="J28" s="121"/>
      <c r="K28" s="121"/>
      <c r="L28" s="121"/>
      <c r="M28" s="121"/>
      <c r="N28" s="121"/>
      <c r="O28" s="121"/>
      <c r="P28" s="121"/>
      <c r="Q28" s="121"/>
      <c r="R28" s="171"/>
    </row>
    <row r="29" customFormat="false" ht="18.6" hidden="true" customHeight="true" outlineLevel="0" collapsed="false">
      <c r="A29" s="124" t="s">
        <v>193</v>
      </c>
      <c r="B29" s="121"/>
      <c r="C29" s="121"/>
      <c r="D29" s="121"/>
      <c r="E29" s="121"/>
      <c r="F29" s="121"/>
      <c r="G29" s="121"/>
      <c r="H29" s="121"/>
      <c r="I29" s="126" t="n">
        <v>32.5</v>
      </c>
      <c r="J29" s="121"/>
      <c r="K29" s="121" t="n">
        <v>5</v>
      </c>
      <c r="L29" s="121"/>
      <c r="M29" s="121"/>
      <c r="N29" s="121" t="n">
        <v>117.5</v>
      </c>
      <c r="O29" s="121"/>
      <c r="P29" s="121"/>
      <c r="Q29" s="121"/>
      <c r="R29" s="171"/>
    </row>
    <row r="30" customFormat="false" ht="9.6" hidden="true" customHeight="true" outlineLevel="0" collapsed="false">
      <c r="A30" s="124"/>
      <c r="B30" s="121"/>
      <c r="C30" s="121"/>
      <c r="D30" s="121"/>
      <c r="E30" s="121"/>
      <c r="F30" s="121"/>
      <c r="G30" s="121"/>
      <c r="H30" s="121"/>
      <c r="I30" s="121"/>
      <c r="J30" s="121"/>
      <c r="K30" s="121"/>
      <c r="L30" s="121"/>
      <c r="M30" s="121"/>
      <c r="N30" s="121"/>
      <c r="O30" s="121"/>
      <c r="P30" s="121"/>
      <c r="Q30" s="121"/>
      <c r="R30" s="171"/>
    </row>
    <row r="31" customFormat="false" ht="13.8" hidden="true" customHeight="true" outlineLevel="0" collapsed="false">
      <c r="A31" s="124" t="s">
        <v>194</v>
      </c>
      <c r="B31" s="121"/>
      <c r="C31" s="121"/>
      <c r="D31" s="121"/>
      <c r="E31" s="121"/>
      <c r="F31" s="121"/>
      <c r="G31" s="121"/>
      <c r="H31" s="121"/>
      <c r="I31" s="121"/>
      <c r="J31" s="121"/>
      <c r="K31" s="121"/>
      <c r="L31" s="121"/>
      <c r="M31" s="121" t="n">
        <v>80</v>
      </c>
      <c r="N31" s="121"/>
      <c r="O31" s="121" t="n">
        <v>20</v>
      </c>
      <c r="P31" s="121"/>
      <c r="Q31" s="121"/>
      <c r="R31" s="171"/>
    </row>
    <row r="32" customFormat="false" ht="9" hidden="true" customHeight="true" outlineLevel="0" collapsed="false">
      <c r="A32" s="124"/>
      <c r="B32" s="121"/>
      <c r="C32" s="121"/>
      <c r="D32" s="121"/>
      <c r="E32" s="121"/>
      <c r="F32" s="121"/>
      <c r="G32" s="121"/>
      <c r="H32" s="121"/>
      <c r="I32" s="121"/>
      <c r="J32" s="121"/>
      <c r="K32" s="121"/>
      <c r="L32" s="121"/>
      <c r="M32" s="121"/>
      <c r="N32" s="121"/>
      <c r="O32" s="121"/>
      <c r="P32" s="121"/>
      <c r="Q32" s="121"/>
    </row>
    <row r="33" customFormat="false" ht="8.25" hidden="true" customHeight="true" outlineLevel="0" collapsed="false">
      <c r="A33" s="124"/>
      <c r="B33" s="121"/>
      <c r="C33" s="121"/>
      <c r="D33" s="121"/>
      <c r="E33" s="121"/>
      <c r="F33" s="121"/>
      <c r="G33" s="121"/>
      <c r="H33" s="121"/>
      <c r="I33" s="121"/>
      <c r="J33" s="121"/>
      <c r="K33" s="121"/>
      <c r="L33" s="121"/>
      <c r="M33" s="121"/>
      <c r="N33" s="121"/>
      <c r="O33" s="121"/>
      <c r="P33" s="121"/>
      <c r="Q33" s="121"/>
    </row>
    <row r="34" customFormat="false" ht="18" hidden="true" customHeight="true" outlineLevel="0" collapsed="false">
      <c r="A34" s="124" t="s">
        <v>122</v>
      </c>
      <c r="B34" s="121"/>
      <c r="C34" s="121"/>
      <c r="D34" s="121"/>
      <c r="E34" s="121" t="n">
        <v>15</v>
      </c>
      <c r="F34" s="121"/>
      <c r="G34" s="121"/>
      <c r="H34" s="121"/>
      <c r="I34" s="121"/>
      <c r="J34" s="121"/>
      <c r="K34" s="121"/>
      <c r="L34" s="121"/>
      <c r="M34" s="121"/>
      <c r="N34" s="121"/>
      <c r="O34" s="121"/>
      <c r="P34" s="121" t="n">
        <v>1</v>
      </c>
      <c r="Q34" s="121"/>
    </row>
    <row r="35" customFormat="false" ht="7.8" hidden="true" customHeight="true" outlineLevel="0" collapsed="false">
      <c r="A35" s="124"/>
      <c r="B35" s="121"/>
      <c r="C35" s="121"/>
      <c r="D35" s="121"/>
      <c r="E35" s="121"/>
      <c r="F35" s="121"/>
      <c r="G35" s="121"/>
      <c r="H35" s="121"/>
      <c r="I35" s="121"/>
      <c r="J35" s="121"/>
      <c r="K35" s="121"/>
      <c r="L35" s="121"/>
      <c r="M35" s="121"/>
      <c r="N35" s="121"/>
      <c r="O35" s="121"/>
      <c r="P35" s="121"/>
      <c r="Q35" s="121"/>
    </row>
    <row r="36" customFormat="false" ht="16.2" hidden="true" customHeight="true" outlineLevel="0" collapsed="false">
      <c r="A36" s="124" t="s">
        <v>83</v>
      </c>
      <c r="B36" s="121"/>
      <c r="C36" s="121"/>
      <c r="D36" s="121"/>
      <c r="E36" s="121"/>
      <c r="F36" s="121"/>
      <c r="G36" s="121"/>
      <c r="H36" s="121"/>
      <c r="I36" s="121"/>
      <c r="J36" s="121"/>
      <c r="K36" s="121"/>
      <c r="L36" s="121" t="n">
        <v>30</v>
      </c>
      <c r="M36" s="121"/>
      <c r="N36" s="121"/>
      <c r="O36" s="121"/>
      <c r="P36" s="121"/>
      <c r="Q36" s="121"/>
    </row>
    <row r="37" customFormat="false" ht="7.8" hidden="true" customHeight="true" outlineLevel="0" collapsed="false">
      <c r="A37" s="124"/>
      <c r="B37" s="121"/>
      <c r="C37" s="121"/>
      <c r="D37" s="121"/>
      <c r="E37" s="121"/>
      <c r="F37" s="121"/>
      <c r="G37" s="121"/>
      <c r="H37" s="121"/>
      <c r="I37" s="121"/>
      <c r="J37" s="121"/>
      <c r="K37" s="121"/>
      <c r="L37" s="121"/>
      <c r="M37" s="121"/>
      <c r="N37" s="121"/>
      <c r="O37" s="121"/>
      <c r="P37" s="121"/>
      <c r="Q37" s="121"/>
    </row>
    <row r="38" customFormat="false" ht="18" hidden="true" customHeight="true" outlineLevel="0" collapsed="false">
      <c r="A38" s="124" t="s">
        <v>82</v>
      </c>
      <c r="B38" s="121"/>
      <c r="C38" s="121"/>
      <c r="D38" s="121"/>
      <c r="E38" s="121"/>
      <c r="F38" s="121"/>
      <c r="G38" s="121"/>
      <c r="H38" s="121" t="n">
        <v>30</v>
      </c>
      <c r="I38" s="121"/>
      <c r="J38" s="121"/>
      <c r="K38" s="121"/>
      <c r="L38" s="121"/>
      <c r="M38" s="121"/>
      <c r="N38" s="121"/>
      <c r="O38" s="121"/>
      <c r="P38" s="121"/>
      <c r="Q38" s="121"/>
      <c r="V38" s="175"/>
    </row>
    <row r="39" customFormat="false" ht="9.6" hidden="true" customHeight="true" outlineLevel="0" collapsed="false">
      <c r="A39" s="124"/>
      <c r="B39" s="121"/>
      <c r="C39" s="121"/>
      <c r="D39" s="121"/>
      <c r="E39" s="121"/>
      <c r="F39" s="121"/>
      <c r="G39" s="121"/>
      <c r="H39" s="121"/>
      <c r="I39" s="121"/>
      <c r="J39" s="121"/>
      <c r="K39" s="121"/>
      <c r="L39" s="121"/>
      <c r="M39" s="121"/>
      <c r="N39" s="121"/>
      <c r="O39" s="121"/>
      <c r="P39" s="121"/>
      <c r="Q39" s="121"/>
      <c r="V39" s="175"/>
    </row>
    <row r="40" customFormat="false" ht="15.6" hidden="true" customHeight="false" outlineLevel="0" collapsed="false">
      <c r="A40" s="121" t="s">
        <v>124</v>
      </c>
      <c r="B40" s="126" t="n">
        <f aca="false">SUM(B27:B39)</f>
        <v>1</v>
      </c>
      <c r="C40" s="126" t="n">
        <f aca="false">SUM(C27:C39)</f>
        <v>0.9</v>
      </c>
      <c r="D40" s="126" t="n">
        <f aca="false">SUM(D27:D39)</f>
        <v>69</v>
      </c>
      <c r="E40" s="126" t="n">
        <f aca="false">SUM(E27:E39)</f>
        <v>15</v>
      </c>
      <c r="F40" s="126" t="n">
        <f aca="false">SUM(F27:F39)</f>
        <v>13</v>
      </c>
      <c r="G40" s="126" t="n">
        <f aca="false">SUM(G27:G39)</f>
        <v>13</v>
      </c>
      <c r="H40" s="126" t="n">
        <f aca="false">SUM(H27:H39)</f>
        <v>30</v>
      </c>
      <c r="I40" s="126" t="n">
        <f aca="false">SUM(I27:I39)</f>
        <v>32.5</v>
      </c>
      <c r="J40" s="126" t="n">
        <f aca="false">SUM(J27:J39)</f>
        <v>2.5</v>
      </c>
      <c r="K40" s="126" t="n">
        <f aca="false">SUM(K27:K39)</f>
        <v>5</v>
      </c>
      <c r="L40" s="126" t="n">
        <f aca="false">SUM(L27:L39)</f>
        <v>30</v>
      </c>
      <c r="M40" s="126" t="n">
        <f aca="false">SUM(M27:M39)</f>
        <v>80</v>
      </c>
      <c r="N40" s="126" t="n">
        <f aca="false">SUM(N27:N39)</f>
        <v>117.5</v>
      </c>
      <c r="O40" s="126" t="n">
        <f aca="false">SUM(O27:O39)</f>
        <v>20</v>
      </c>
      <c r="P40" s="126" t="n">
        <f aca="false">SUM(P27:P39)</f>
        <v>1</v>
      </c>
      <c r="Q40" s="126" t="n">
        <f aca="false">SUM(Q27:Q39)</f>
        <v>10</v>
      </c>
    </row>
    <row r="41" customFormat="false" ht="15.6" hidden="true" customHeight="false" outlineLevel="0" collapsed="false">
      <c r="A41" s="121" t="s">
        <v>130</v>
      </c>
      <c r="B41" s="126" t="n">
        <f aca="false">B40*B6/1000</f>
        <v>0</v>
      </c>
      <c r="C41" s="126" t="n">
        <f aca="false">C40*C6/1000</f>
        <v>0</v>
      </c>
      <c r="D41" s="126" t="n">
        <f aca="false">D40*D6/1000</f>
        <v>0</v>
      </c>
      <c r="E41" s="126" t="n">
        <f aca="false">E40*E6/1000</f>
        <v>0</v>
      </c>
      <c r="F41" s="126" t="n">
        <f aca="false">F40*F6/1000</f>
        <v>0</v>
      </c>
      <c r="G41" s="126" t="n">
        <f aca="false">G40*G6/1000</f>
        <v>0</v>
      </c>
      <c r="H41" s="126" t="n">
        <f aca="false">H40*H6/600</f>
        <v>0</v>
      </c>
      <c r="I41" s="126" t="n">
        <f aca="false">I40*I6/1000</f>
        <v>0</v>
      </c>
      <c r="J41" s="126" t="n">
        <f aca="false">J40*J6/1000</f>
        <v>0</v>
      </c>
      <c r="K41" s="126" t="n">
        <f aca="false">K40*K6/1000</f>
        <v>0</v>
      </c>
      <c r="L41" s="126" t="n">
        <f aca="false">L40*L6/600</f>
        <v>0</v>
      </c>
      <c r="M41" s="126" t="n">
        <f aca="false">M40*M6/1000</f>
        <v>0</v>
      </c>
      <c r="N41" s="126" t="n">
        <f aca="false">N40*N6/1000</f>
        <v>0</v>
      </c>
      <c r="O41" s="126" t="n">
        <f aca="false">O40*O6/1000</f>
        <v>0</v>
      </c>
      <c r="P41" s="126" t="n">
        <f aca="false">P40*P6/100</f>
        <v>0</v>
      </c>
      <c r="Q41" s="126" t="n">
        <f aca="false">Q40*Q6/1000</f>
        <v>0</v>
      </c>
    </row>
    <row r="42" customFormat="false" ht="16.5" hidden="false" customHeight="true" outlineLevel="0" collapsed="false">
      <c r="A42" s="121" t="s">
        <v>131</v>
      </c>
      <c r="B42" s="126" t="n">
        <f aca="false">B22</f>
        <v>230</v>
      </c>
      <c r="C42" s="126" t="n">
        <f aca="false">C22</f>
        <v>20</v>
      </c>
      <c r="D42" s="126" t="n">
        <f aca="false">D22</f>
        <v>70</v>
      </c>
      <c r="E42" s="126" t="n">
        <f aca="false">E22</f>
        <v>75</v>
      </c>
      <c r="F42" s="126" t="n">
        <f aca="false">F22</f>
        <v>50</v>
      </c>
      <c r="G42" s="126" t="n">
        <f aca="false">G22</f>
        <v>55</v>
      </c>
      <c r="H42" s="126" t="n">
        <f aca="false">H22</f>
        <v>40</v>
      </c>
      <c r="I42" s="126" t="n">
        <f aca="false">I22</f>
        <v>70</v>
      </c>
      <c r="J42" s="126" t="n">
        <f aca="false">J22</f>
        <v>155</v>
      </c>
      <c r="K42" s="126" t="n">
        <f aca="false">K22</f>
        <v>1211</v>
      </c>
      <c r="L42" s="126" t="n">
        <f aca="false">L22</f>
        <v>45</v>
      </c>
      <c r="M42" s="126" t="n">
        <f aca="false">M22</f>
        <v>450</v>
      </c>
      <c r="N42" s="126" t="n">
        <f aca="false">N22</f>
        <v>130</v>
      </c>
      <c r="O42" s="126" t="n">
        <f aca="false">O22</f>
        <v>390</v>
      </c>
      <c r="P42" s="126" t="n">
        <f aca="false">P22</f>
        <v>135</v>
      </c>
      <c r="Q42" s="126" t="n">
        <f aca="false">Q22</f>
        <v>70</v>
      </c>
    </row>
    <row r="43" customFormat="false" ht="16.5" hidden="true" customHeight="true" outlineLevel="0" collapsed="false">
      <c r="A43" s="121" t="s">
        <v>132</v>
      </c>
      <c r="B43" s="126" t="n">
        <f aca="false">B41*B42</f>
        <v>0</v>
      </c>
      <c r="C43" s="126" t="n">
        <f aca="false">C41*C42</f>
        <v>0</v>
      </c>
      <c r="D43" s="126" t="n">
        <f aca="false">D41*D42</f>
        <v>0</v>
      </c>
      <c r="E43" s="126" t="n">
        <f aca="false">E41*E42</f>
        <v>0</v>
      </c>
      <c r="F43" s="126" t="n">
        <f aca="false">F41*F42</f>
        <v>0</v>
      </c>
      <c r="G43" s="126" t="n">
        <f aca="false">G41*G42</f>
        <v>0</v>
      </c>
      <c r="H43" s="126" t="n">
        <f aca="false">H41*H42</f>
        <v>0</v>
      </c>
      <c r="I43" s="126" t="n">
        <f aca="false">I41*I42</f>
        <v>0</v>
      </c>
      <c r="J43" s="126" t="n">
        <f aca="false">J41*J42</f>
        <v>0</v>
      </c>
      <c r="K43" s="126" t="n">
        <f aca="false">K41*K42</f>
        <v>0</v>
      </c>
      <c r="L43" s="126" t="n">
        <f aca="false">L41*L42</f>
        <v>0</v>
      </c>
      <c r="M43" s="126" t="n">
        <f aca="false">M41*M42</f>
        <v>0</v>
      </c>
      <c r="N43" s="126" t="n">
        <f aca="false">N41*N42</f>
        <v>0</v>
      </c>
      <c r="O43" s="126" t="n">
        <f aca="false">O41*O42</f>
        <v>0</v>
      </c>
      <c r="P43" s="126" t="n">
        <f aca="false">P41*P42</f>
        <v>0</v>
      </c>
      <c r="Q43" s="126" t="n">
        <f aca="false">Q41*Q42</f>
        <v>0</v>
      </c>
      <c r="R43" s="173" t="n">
        <f aca="false">SUM(B43:Q43)</f>
        <v>0</v>
      </c>
      <c r="S43" s="174"/>
      <c r="T43" s="173"/>
    </row>
    <row r="44" customFormat="false" ht="15.6" hidden="false" customHeight="false" outlineLevel="0" collapsed="false">
      <c r="A44" s="139" t="s">
        <v>188</v>
      </c>
      <c r="B44" s="140" t="n">
        <f aca="false">B41+B21</f>
        <v>0</v>
      </c>
      <c r="C44" s="140" t="n">
        <v>0.2</v>
      </c>
      <c r="D44" s="140" t="n">
        <f aca="false">D41+D21</f>
        <v>0</v>
      </c>
      <c r="E44" s="140" t="n">
        <v>1</v>
      </c>
      <c r="F44" s="140" t="n">
        <f aca="false">F41+F21</f>
        <v>0</v>
      </c>
      <c r="G44" s="140" t="n">
        <f aca="false">G41+G21</f>
        <v>0</v>
      </c>
      <c r="H44" s="140" t="n">
        <v>6.4</v>
      </c>
      <c r="I44" s="140" t="n">
        <v>2.1</v>
      </c>
      <c r="J44" s="140" t="n">
        <f aca="false">J41+J21</f>
        <v>0</v>
      </c>
      <c r="K44" s="140"/>
      <c r="L44" s="140" t="n">
        <v>3.2</v>
      </c>
      <c r="M44" s="140" t="n">
        <v>5</v>
      </c>
      <c r="N44" s="140" t="n">
        <v>7.6</v>
      </c>
      <c r="O44" s="140" t="n">
        <v>1.2</v>
      </c>
      <c r="P44" s="140" t="n">
        <v>0.6</v>
      </c>
      <c r="Q44" s="140" t="n">
        <f aca="false">Q41+Q21</f>
        <v>0</v>
      </c>
      <c r="S44" s="136"/>
      <c r="T44" s="173"/>
    </row>
    <row r="45" customFormat="false" ht="15.6" hidden="false" customHeight="false" outlineLevel="0" collapsed="false">
      <c r="A45" s="121" t="s">
        <v>134</v>
      </c>
      <c r="B45" s="126" t="n">
        <f aca="false">B44*B42</f>
        <v>0</v>
      </c>
      <c r="C45" s="126" t="n">
        <f aca="false">C44*C42</f>
        <v>4</v>
      </c>
      <c r="D45" s="126" t="n">
        <f aca="false">D44*D42</f>
        <v>0</v>
      </c>
      <c r="E45" s="126" t="n">
        <f aca="false">E44*E42</f>
        <v>75</v>
      </c>
      <c r="F45" s="126" t="n">
        <f aca="false">F44*F42</f>
        <v>0</v>
      </c>
      <c r="G45" s="126" t="n">
        <f aca="false">G44*G42</f>
        <v>0</v>
      </c>
      <c r="H45" s="126" t="n">
        <f aca="false">H44*H42</f>
        <v>256</v>
      </c>
      <c r="I45" s="126" t="n">
        <f aca="false">I44*I42</f>
        <v>147</v>
      </c>
      <c r="J45" s="126" t="n">
        <f aca="false">J44*J42</f>
        <v>0</v>
      </c>
      <c r="K45" s="126" t="n">
        <f aca="false">K44*K42</f>
        <v>0</v>
      </c>
      <c r="L45" s="126" t="n">
        <f aca="false">L44*L42</f>
        <v>144</v>
      </c>
      <c r="M45" s="126" t="n">
        <f aca="false">M44*M42</f>
        <v>2250</v>
      </c>
      <c r="N45" s="126" t="n">
        <f aca="false">N44*N42</f>
        <v>988</v>
      </c>
      <c r="O45" s="126" t="n">
        <f aca="false">O44*O42</f>
        <v>468</v>
      </c>
      <c r="P45" s="126" t="n">
        <f aca="false">P44*P42</f>
        <v>81</v>
      </c>
      <c r="Q45" s="126" t="n">
        <f aca="false">Q44*Q42</f>
        <v>0</v>
      </c>
      <c r="S45" s="173"/>
      <c r="U45" s="173"/>
    </row>
    <row r="46" customFormat="false" ht="15.6" hidden="false" customHeight="false" outlineLevel="0" collapsed="false">
      <c r="A46" s="124"/>
      <c r="B46" s="121"/>
      <c r="C46" s="121"/>
      <c r="D46" s="121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S46" s="173"/>
    </row>
    <row r="47" customFormat="false" ht="15.6" hidden="false" customHeight="false" outlineLevel="0" collapsed="false">
      <c r="A47" s="118" t="s">
        <v>135</v>
      </c>
      <c r="H47" s="118" t="s">
        <v>136</v>
      </c>
      <c r="S47" s="173"/>
    </row>
  </sheetData>
  <mergeCells count="1">
    <mergeCell ref="A7:Q7"/>
  </mergeCells>
  <printOptions headings="false" gridLines="false" gridLinesSet="true" horizontalCentered="false" verticalCentered="false"/>
  <pageMargins left="0.196527777777778" right="0.157638888888889" top="0.157638888888889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true" showRowColHeaders="true" showZeros="true" rightToLeft="false" tabSelected="false" showOutlineSymbols="true" defaultGridColor="true" view="pageBreakPreview" topLeftCell="A4" colorId="64" zoomScale="87" zoomScaleNormal="100" zoomScalePageLayoutView="87" workbookViewId="0">
      <selection pane="topLeft" activeCell="D18" activeCellId="0" sqref="D18"/>
    </sheetView>
  </sheetViews>
  <sheetFormatPr defaultColWidth="9.1015625" defaultRowHeight="14.4" zeroHeight="false" outlineLevelRow="0" outlineLevelCol="0"/>
  <cols>
    <col collapsed="false" customWidth="true" hidden="false" outlineLevel="0" max="1" min="1" style="97" width="27.99"/>
    <col collapsed="false" customWidth="true" hidden="false" outlineLevel="0" max="2" min="2" style="97" width="9.43"/>
    <col collapsed="false" customWidth="true" hidden="false" outlineLevel="0" max="3" min="3" style="97" width="6.99"/>
    <col collapsed="false" customWidth="true" hidden="false" outlineLevel="0" max="4" min="4" style="97" width="9.43"/>
    <col collapsed="false" customWidth="true" hidden="false" outlineLevel="0" max="5" min="5" style="97" width="7.88"/>
    <col collapsed="false" customWidth="true" hidden="false" outlineLevel="0" max="6" min="6" style="97" width="6.87"/>
    <col collapsed="false" customWidth="true" hidden="false" outlineLevel="0" max="7" min="7" style="97" width="7.55"/>
    <col collapsed="false" customWidth="true" hidden="false" outlineLevel="0" max="17" min="8" style="97" width="8.43"/>
    <col collapsed="false" customWidth="true" hidden="false" outlineLevel="0" max="18" min="18" style="97" width="7.88"/>
    <col collapsed="false" customWidth="false" hidden="false" outlineLevel="0" max="257" min="19" style="97" width="9.1"/>
  </cols>
  <sheetData>
    <row r="1" customFormat="false" ht="18" hidden="false" customHeight="false" outlineLevel="0" collapsed="false">
      <c r="A1" s="0"/>
      <c r="B1" s="0"/>
      <c r="C1" s="0"/>
      <c r="D1" s="0"/>
      <c r="E1" s="0"/>
      <c r="F1" s="0"/>
      <c r="G1" s="98"/>
      <c r="H1" s="0"/>
      <c r="I1" s="67" t="s">
        <v>137</v>
      </c>
      <c r="J1" s="67"/>
      <c r="K1" s="99"/>
      <c r="L1" s="99"/>
      <c r="M1" s="99"/>
      <c r="N1" s="99"/>
      <c r="O1" s="99"/>
      <c r="P1" s="99"/>
      <c r="Q1" s="100"/>
      <c r="R1" s="100"/>
      <c r="S1" s="100"/>
    </row>
    <row r="2" customFormat="false" ht="17.25" hidden="false" customHeight="true" outlineLevel="0" collapsed="false">
      <c r="A2" s="101" t="s">
        <v>96</v>
      </c>
      <c r="B2" s="0"/>
      <c r="C2" s="0"/>
      <c r="D2" s="0"/>
      <c r="E2" s="0"/>
      <c r="F2" s="0"/>
      <c r="G2" s="0" t="s">
        <v>97</v>
      </c>
      <c r="H2" s="0"/>
      <c r="I2" s="0"/>
      <c r="J2" s="98"/>
      <c r="K2" s="99"/>
      <c r="L2" s="99"/>
      <c r="M2" s="99"/>
      <c r="N2" s="99"/>
      <c r="O2" s="99"/>
      <c r="P2" s="99"/>
      <c r="R2" s="100"/>
      <c r="S2" s="100"/>
    </row>
    <row r="3" customFormat="false" ht="18" hidden="false" customHeight="false" outlineLevel="0" collapsed="false">
      <c r="A3" s="0"/>
      <c r="B3" s="0" t="s">
        <v>196</v>
      </c>
      <c r="C3" s="0"/>
      <c r="D3" s="0"/>
      <c r="E3" s="0"/>
      <c r="F3" s="98"/>
      <c r="G3" s="0"/>
      <c r="H3" s="71"/>
      <c r="I3" s="0"/>
      <c r="J3" s="0"/>
      <c r="K3" s="102"/>
      <c r="L3" s="102"/>
      <c r="M3" s="102"/>
      <c r="N3" s="102"/>
      <c r="O3" s="102"/>
      <c r="P3" s="102"/>
    </row>
    <row r="4" customFormat="false" ht="22.5" hidden="false" customHeight="true" outlineLevel="0" collapsed="false">
      <c r="A4" s="103" t="s">
        <v>99</v>
      </c>
      <c r="B4" s="103" t="n">
        <v>40</v>
      </c>
      <c r="C4" s="104" t="n">
        <f aca="false">B4</f>
        <v>40</v>
      </c>
      <c r="D4" s="104" t="n">
        <f aca="false">C4</f>
        <v>40</v>
      </c>
      <c r="E4" s="104" t="n">
        <f aca="false">D4</f>
        <v>40</v>
      </c>
      <c r="F4" s="104" t="n">
        <f aca="false">E4</f>
        <v>40</v>
      </c>
      <c r="G4" s="104" t="n">
        <f aca="false">F4</f>
        <v>40</v>
      </c>
      <c r="H4" s="104" t="n">
        <f aca="false">G4</f>
        <v>40</v>
      </c>
      <c r="I4" s="104" t="n">
        <f aca="false">H4</f>
        <v>40</v>
      </c>
      <c r="J4" s="104" t="n">
        <f aca="false">I4</f>
        <v>40</v>
      </c>
      <c r="K4" s="104" t="n">
        <f aca="false">J4</f>
        <v>40</v>
      </c>
      <c r="L4" s="104" t="n">
        <f aca="false">K4</f>
        <v>40</v>
      </c>
      <c r="M4" s="104" t="n">
        <f aca="false">L4</f>
        <v>40</v>
      </c>
      <c r="N4" s="104" t="n">
        <f aca="false">M4</f>
        <v>40</v>
      </c>
      <c r="O4" s="104" t="n">
        <f aca="false">N4</f>
        <v>40</v>
      </c>
      <c r="P4" s="104" t="n">
        <f aca="false">O4</f>
        <v>40</v>
      </c>
      <c r="Q4" s="104" t="n">
        <f aca="false">P4</f>
        <v>40</v>
      </c>
      <c r="R4" s="104" t="n">
        <f aca="false">Q4</f>
        <v>40</v>
      </c>
    </row>
    <row r="5" customFormat="false" ht="21" hidden="false" customHeight="true" outlineLevel="0" collapsed="false">
      <c r="A5" s="103" t="s">
        <v>100</v>
      </c>
      <c r="B5" s="103" t="n">
        <v>0</v>
      </c>
      <c r="C5" s="104" t="n">
        <f aca="false">B5</f>
        <v>0</v>
      </c>
      <c r="D5" s="104" t="n">
        <f aca="false">C5</f>
        <v>0</v>
      </c>
      <c r="E5" s="104" t="n">
        <f aca="false">D5</f>
        <v>0</v>
      </c>
      <c r="F5" s="104" t="n">
        <f aca="false">E5</f>
        <v>0</v>
      </c>
      <c r="G5" s="104" t="n">
        <f aca="false">F5</f>
        <v>0</v>
      </c>
      <c r="H5" s="104" t="n">
        <f aca="false">G5</f>
        <v>0</v>
      </c>
      <c r="I5" s="104" t="n">
        <f aca="false">H5</f>
        <v>0</v>
      </c>
      <c r="J5" s="104" t="n">
        <f aca="false">I5</f>
        <v>0</v>
      </c>
      <c r="K5" s="104" t="n">
        <f aca="false">J5</f>
        <v>0</v>
      </c>
      <c r="L5" s="104" t="n">
        <f aca="false">K5</f>
        <v>0</v>
      </c>
      <c r="M5" s="104" t="n">
        <f aca="false">L5</f>
        <v>0</v>
      </c>
      <c r="N5" s="104" t="n">
        <f aca="false">M5</f>
        <v>0</v>
      </c>
      <c r="O5" s="104" t="n">
        <f aca="false">N5</f>
        <v>0</v>
      </c>
      <c r="P5" s="104" t="n">
        <f aca="false">O5</f>
        <v>0</v>
      </c>
      <c r="Q5" s="104" t="n">
        <f aca="false">P5</f>
        <v>0</v>
      </c>
      <c r="R5" s="104" t="n">
        <f aca="false">Q5</f>
        <v>0</v>
      </c>
    </row>
    <row r="6" customFormat="false" ht="18" hidden="false" customHeight="false" outlineLevel="0" collapsed="false">
      <c r="A6" s="105" t="s">
        <v>101</v>
      </c>
      <c r="B6" s="105"/>
      <c r="C6" s="105"/>
      <c r="D6" s="105"/>
      <c r="E6" s="105"/>
      <c r="F6" s="105"/>
      <c r="G6" s="105"/>
      <c r="H6" s="105"/>
      <c r="I6" s="105"/>
      <c r="J6" s="105"/>
      <c r="K6" s="105"/>
      <c r="L6" s="105"/>
      <c r="M6" s="105"/>
      <c r="N6" s="105"/>
      <c r="O6" s="105"/>
      <c r="P6" s="105"/>
      <c r="Q6" s="105"/>
      <c r="R6" s="105"/>
    </row>
    <row r="7" customFormat="false" ht="60" hidden="false" customHeight="true" outlineLevel="0" collapsed="false">
      <c r="A7" s="77"/>
      <c r="B7" s="106" t="s">
        <v>112</v>
      </c>
      <c r="C7" s="78" t="s">
        <v>102</v>
      </c>
      <c r="D7" s="78" t="s">
        <v>110</v>
      </c>
      <c r="E7" s="78" t="s">
        <v>105</v>
      </c>
      <c r="F7" s="78" t="s">
        <v>106</v>
      </c>
      <c r="G7" s="78" t="s">
        <v>107</v>
      </c>
      <c r="H7" s="78" t="s">
        <v>108</v>
      </c>
      <c r="I7" s="78" t="s">
        <v>139</v>
      </c>
      <c r="J7" s="78" t="s">
        <v>161</v>
      </c>
      <c r="K7" s="78" t="s">
        <v>113</v>
      </c>
      <c r="L7" s="78" t="s">
        <v>114</v>
      </c>
      <c r="M7" s="78" t="s">
        <v>162</v>
      </c>
      <c r="N7" s="78" t="str">
        <f aca="false">A19</f>
        <v>Хлеб ржаной</v>
      </c>
      <c r="O7" s="78" t="str">
        <f aca="false">A21</f>
        <v>Яблоко</v>
      </c>
      <c r="P7" s="78" t="s">
        <v>197</v>
      </c>
      <c r="Q7" s="78" t="s">
        <v>103</v>
      </c>
      <c r="R7" s="78" t="s">
        <v>116</v>
      </c>
    </row>
    <row r="8" customFormat="false" ht="15.6" hidden="false" customHeight="false" outlineLevel="0" collapsed="false">
      <c r="A8" s="74" t="s">
        <v>119</v>
      </c>
      <c r="B8" s="106"/>
      <c r="C8" s="78"/>
      <c r="D8" s="78"/>
      <c r="E8" s="78"/>
      <c r="F8" s="78"/>
      <c r="G8" s="78"/>
      <c r="H8" s="78"/>
      <c r="I8" s="78"/>
      <c r="J8" s="78"/>
      <c r="K8" s="78"/>
      <c r="L8" s="78"/>
      <c r="M8" s="78"/>
      <c r="N8" s="78"/>
      <c r="O8" s="78"/>
      <c r="P8" s="78"/>
      <c r="Q8" s="78"/>
      <c r="R8" s="78"/>
    </row>
    <row r="9" customFormat="false" ht="16.5" hidden="false" customHeight="true" outlineLevel="0" collapsed="false">
      <c r="A9" s="79" t="s">
        <v>163</v>
      </c>
      <c r="B9" s="77"/>
      <c r="C9" s="77" t="n">
        <v>0.5</v>
      </c>
      <c r="D9" s="77" t="n">
        <v>205.2</v>
      </c>
      <c r="E9" s="77"/>
      <c r="F9" s="77"/>
      <c r="G9" s="77"/>
      <c r="H9" s="77"/>
      <c r="I9" s="77"/>
      <c r="J9" s="77" t="n">
        <v>28.4</v>
      </c>
      <c r="K9" s="77"/>
      <c r="L9" s="77"/>
      <c r="M9" s="77"/>
      <c r="N9" s="77"/>
      <c r="O9" s="77"/>
      <c r="P9" s="77"/>
      <c r="Q9" s="77"/>
      <c r="R9" s="77" t="n">
        <v>6.3</v>
      </c>
    </row>
    <row r="10" customFormat="false" ht="12" hidden="false" customHeight="true" outlineLevel="0" collapsed="false">
      <c r="A10" s="107"/>
      <c r="B10" s="77"/>
      <c r="C10" s="77"/>
      <c r="D10" s="77"/>
      <c r="E10" s="77"/>
      <c r="F10" s="77"/>
      <c r="G10" s="77"/>
      <c r="H10" s="77"/>
      <c r="I10" s="77"/>
      <c r="J10" s="77"/>
      <c r="K10" s="77"/>
      <c r="L10" s="77"/>
      <c r="M10" s="77"/>
      <c r="N10" s="77"/>
      <c r="O10" s="77"/>
      <c r="P10" s="77"/>
      <c r="Q10" s="77"/>
      <c r="R10" s="77"/>
    </row>
    <row r="11" customFormat="false" ht="18" hidden="false" customHeight="true" outlineLevel="0" collapsed="false">
      <c r="A11" s="79" t="s">
        <v>198</v>
      </c>
      <c r="B11" s="77"/>
      <c r="C11" s="77" t="n">
        <v>0.5</v>
      </c>
      <c r="D11" s="77"/>
      <c r="E11" s="77"/>
      <c r="F11" s="77"/>
      <c r="G11" s="77"/>
      <c r="H11" s="77" t="n">
        <v>16</v>
      </c>
      <c r="I11" s="77"/>
      <c r="J11" s="77" t="n">
        <v>23</v>
      </c>
      <c r="K11" s="77" t="n">
        <v>7</v>
      </c>
      <c r="L11" s="77"/>
      <c r="M11" s="77"/>
      <c r="N11" s="77"/>
      <c r="O11" s="77"/>
      <c r="P11" s="77" t="n">
        <v>79</v>
      </c>
      <c r="Q11" s="77"/>
      <c r="R11" s="77"/>
      <c r="S11" s="108"/>
    </row>
    <row r="12" customFormat="false" ht="12" hidden="false" customHeight="true" outlineLevel="0" collapsed="false">
      <c r="A12" s="79"/>
      <c r="B12" s="77"/>
      <c r="C12" s="77"/>
      <c r="D12" s="77"/>
      <c r="E12" s="77"/>
      <c r="F12" s="77"/>
      <c r="G12" s="77"/>
      <c r="H12" s="77"/>
      <c r="I12" s="77"/>
      <c r="J12" s="77"/>
      <c r="K12" s="77"/>
      <c r="L12" s="77"/>
      <c r="M12" s="77"/>
      <c r="N12" s="77"/>
      <c r="O12" s="77"/>
      <c r="P12" s="77"/>
      <c r="Q12" s="77"/>
      <c r="R12" s="77"/>
    </row>
    <row r="13" customFormat="false" ht="30.75" hidden="false" customHeight="true" outlineLevel="0" collapsed="false">
      <c r="A13" s="109" t="s">
        <v>164</v>
      </c>
      <c r="B13" s="77"/>
      <c r="C13" s="77" t="n">
        <v>0.5</v>
      </c>
      <c r="D13" s="77"/>
      <c r="E13" s="77"/>
      <c r="F13" s="77"/>
      <c r="G13" s="77" t="n">
        <v>10</v>
      </c>
      <c r="H13" s="77"/>
      <c r="I13" s="77" t="n">
        <v>40</v>
      </c>
      <c r="J13" s="77"/>
      <c r="K13" s="77" t="n">
        <v>7</v>
      </c>
      <c r="L13" s="77"/>
      <c r="M13" s="77"/>
      <c r="N13" s="77"/>
      <c r="O13" s="77"/>
      <c r="P13" s="77"/>
      <c r="Q13" s="77" t="n">
        <v>20</v>
      </c>
      <c r="R13" s="77"/>
    </row>
    <row r="14" customFormat="false" ht="12" hidden="false" customHeight="true" outlineLevel="0" collapsed="false">
      <c r="A14" s="79"/>
      <c r="B14" s="77"/>
      <c r="C14" s="77"/>
      <c r="D14" s="77"/>
      <c r="E14" s="77"/>
      <c r="F14" s="77"/>
      <c r="G14" s="77"/>
      <c r="H14" s="77"/>
      <c r="I14" s="77"/>
      <c r="J14" s="77"/>
      <c r="K14" s="77"/>
      <c r="L14" s="77"/>
      <c r="M14" s="77"/>
      <c r="N14" s="77"/>
      <c r="O14" s="77"/>
      <c r="P14" s="77"/>
      <c r="Q14" s="77"/>
      <c r="R14" s="77"/>
    </row>
    <row r="15" customFormat="false" ht="16.5" hidden="false" customHeight="true" outlineLevel="0" collapsed="false">
      <c r="A15" s="79" t="s">
        <v>146</v>
      </c>
      <c r="B15" s="77" t="n">
        <v>1</v>
      </c>
      <c r="C15" s="77"/>
      <c r="D15" s="77"/>
      <c r="E15" s="77" t="n">
        <v>15</v>
      </c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</row>
    <row r="16" customFormat="false" ht="12" hidden="false" customHeight="true" outlineLevel="0" collapsed="false">
      <c r="A16" s="79"/>
      <c r="B16" s="77"/>
      <c r="C16" s="77"/>
      <c r="D16" s="77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</row>
    <row r="17" customFormat="false" ht="15.75" hidden="false" customHeight="true" outlineLevel="0" collapsed="false">
      <c r="A17" s="79" t="s">
        <v>82</v>
      </c>
      <c r="B17" s="77"/>
      <c r="C17" s="77"/>
      <c r="D17" s="77"/>
      <c r="E17" s="77"/>
      <c r="F17" s="77"/>
      <c r="G17" s="77"/>
      <c r="H17" s="77" t="n">
        <v>60</v>
      </c>
      <c r="I17" s="77"/>
      <c r="J17" s="77"/>
      <c r="K17" s="77"/>
      <c r="L17" s="77"/>
      <c r="M17" s="77"/>
      <c r="N17" s="77"/>
      <c r="O17" s="77"/>
      <c r="P17" s="77"/>
      <c r="Q17" s="77"/>
      <c r="R17" s="77"/>
    </row>
    <row r="18" customFormat="false" ht="12" hidden="false" customHeight="true" outlineLevel="0" collapsed="false">
      <c r="A18" s="79"/>
      <c r="B18" s="77"/>
      <c r="C18" s="77"/>
      <c r="D18" s="77"/>
      <c r="E18" s="77"/>
      <c r="F18" s="77"/>
      <c r="G18" s="77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</row>
    <row r="19" customFormat="false" ht="13.5" hidden="false" customHeight="true" outlineLevel="0" collapsed="false">
      <c r="A19" s="79" t="s">
        <v>83</v>
      </c>
      <c r="B19" s="77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 t="n">
        <v>30</v>
      </c>
      <c r="O19" s="77"/>
      <c r="P19" s="77"/>
      <c r="Q19" s="77"/>
      <c r="R19" s="77"/>
    </row>
    <row r="20" customFormat="false" ht="12" hidden="false" customHeight="true" outlineLevel="0" collapsed="false">
      <c r="A20" s="79"/>
      <c r="B20" s="77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7"/>
      <c r="R20" s="77"/>
    </row>
    <row r="21" customFormat="false" ht="13.5" hidden="false" customHeight="true" outlineLevel="0" collapsed="false">
      <c r="A21" s="79" t="s">
        <v>85</v>
      </c>
      <c r="B21" s="77"/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 t="n">
        <v>113</v>
      </c>
      <c r="P21" s="77"/>
      <c r="Q21" s="77"/>
      <c r="R21" s="77"/>
    </row>
    <row r="22" customFormat="false" ht="7.5" hidden="false" customHeight="true" outlineLevel="0" collapsed="false">
      <c r="A22" s="79"/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</row>
    <row r="23" customFormat="false" ht="15.6" hidden="false" customHeight="false" outlineLevel="0" collapsed="false">
      <c r="A23" s="93" t="s">
        <v>124</v>
      </c>
      <c r="B23" s="93" t="n">
        <f aca="false">SUM(B9:B22)</f>
        <v>1</v>
      </c>
      <c r="C23" s="93" t="n">
        <f aca="false">SUM(C9:C22)</f>
        <v>1.5</v>
      </c>
      <c r="D23" s="93" t="n">
        <f aca="false">SUM(D9:D22)</f>
        <v>205.2</v>
      </c>
      <c r="E23" s="93" t="n">
        <f aca="false">SUM(E9:E22)</f>
        <v>15</v>
      </c>
      <c r="F23" s="93" t="n">
        <f aca="false">SUM(F9:F22)</f>
        <v>0</v>
      </c>
      <c r="G23" s="93" t="n">
        <f aca="false">SUM(G9:G22)</f>
        <v>10</v>
      </c>
      <c r="H23" s="93" t="n">
        <f aca="false">SUM(H9:H22)</f>
        <v>76</v>
      </c>
      <c r="I23" s="93" t="n">
        <f aca="false">SUM(I9:I22)</f>
        <v>40</v>
      </c>
      <c r="J23" s="93" t="n">
        <f aca="false">SUM(J9:J22)</f>
        <v>51.4</v>
      </c>
      <c r="K23" s="93" t="n">
        <f aca="false">SUM(K9:K22)</f>
        <v>14</v>
      </c>
      <c r="L23" s="93" t="n">
        <f aca="false">SUM(L9:L22)</f>
        <v>0</v>
      </c>
      <c r="M23" s="93" t="n">
        <f aca="false">SUM(M9:M22)</f>
        <v>0</v>
      </c>
      <c r="N23" s="93" t="n">
        <f aca="false">SUM(N9:N22)</f>
        <v>30</v>
      </c>
      <c r="O23" s="93" t="n">
        <f aca="false">SUM(O9:O22)</f>
        <v>113</v>
      </c>
      <c r="P23" s="93" t="n">
        <f aca="false">SUM(P9:P22)</f>
        <v>79</v>
      </c>
      <c r="Q23" s="93" t="n">
        <f aca="false">SUM(Q9:Q22)</f>
        <v>20</v>
      </c>
      <c r="R23" s="93" t="n">
        <f aca="false">SUM(R9:R22)</f>
        <v>6.3</v>
      </c>
    </row>
    <row r="24" customFormat="false" ht="18.6" hidden="false" customHeight="true" outlineLevel="0" collapsed="false">
      <c r="A24" s="176" t="s">
        <v>125</v>
      </c>
      <c r="B24" s="94" t="n">
        <f aca="false">B4*B23/100</f>
        <v>0.4</v>
      </c>
      <c r="C24" s="94" t="n">
        <f aca="false">C4*C23/1000</f>
        <v>0.06</v>
      </c>
      <c r="D24" s="94" t="n">
        <v>8</v>
      </c>
      <c r="E24" s="94" t="n">
        <f aca="false">E4*E23/1000</f>
        <v>0.6</v>
      </c>
      <c r="F24" s="94" t="n">
        <f aca="false">F4*F23/1000</f>
        <v>0</v>
      </c>
      <c r="G24" s="94" t="n">
        <f aca="false">G4*G23/1000</f>
        <v>0.4</v>
      </c>
      <c r="H24" s="94" t="n">
        <v>5</v>
      </c>
      <c r="I24" s="94" t="n">
        <f aca="false">I4*I23/1000</f>
        <v>1.6</v>
      </c>
      <c r="J24" s="94" t="n">
        <v>2</v>
      </c>
      <c r="K24" s="94" t="n">
        <f aca="false">K4*K23/1000</f>
        <v>0.56</v>
      </c>
      <c r="L24" s="94" t="n">
        <f aca="false">L4*L23/1000</f>
        <v>0</v>
      </c>
      <c r="M24" s="94" t="n">
        <f aca="false">M4*M23/1000</f>
        <v>0</v>
      </c>
      <c r="N24" s="94" t="n">
        <f aca="false">N4*N23/600</f>
        <v>2</v>
      </c>
      <c r="O24" s="94" t="n">
        <v>4</v>
      </c>
      <c r="P24" s="94" t="n">
        <v>3.1</v>
      </c>
      <c r="Q24" s="94" t="n">
        <v>1.2</v>
      </c>
      <c r="R24" s="94" t="n">
        <v>1</v>
      </c>
    </row>
    <row r="25" customFormat="false" ht="17.25" hidden="true" customHeight="true" outlineLevel="0" collapsed="false">
      <c r="A25" s="110" t="s">
        <v>126</v>
      </c>
      <c r="B25" s="112" t="n">
        <v>135</v>
      </c>
      <c r="C25" s="112" t="n">
        <v>20</v>
      </c>
      <c r="D25" s="112" t="n">
        <v>70</v>
      </c>
      <c r="E25" s="112" t="n">
        <v>75</v>
      </c>
      <c r="F25" s="112" t="n">
        <v>50</v>
      </c>
      <c r="G25" s="112" t="n">
        <v>55</v>
      </c>
      <c r="H25" s="112" t="n">
        <v>40</v>
      </c>
      <c r="I25" s="112" t="n">
        <v>55</v>
      </c>
      <c r="J25" s="112" t="n">
        <v>130</v>
      </c>
      <c r="K25" s="112" t="n">
        <v>155</v>
      </c>
      <c r="L25" s="112" t="n">
        <v>230</v>
      </c>
      <c r="M25" s="112" t="n">
        <v>180</v>
      </c>
      <c r="N25" s="112" t="n">
        <v>45</v>
      </c>
      <c r="O25" s="112" t="n">
        <v>120</v>
      </c>
      <c r="P25" s="112" t="n">
        <v>220</v>
      </c>
      <c r="Q25" s="112" t="n">
        <v>95</v>
      </c>
      <c r="R25" s="112" t="n">
        <v>1211</v>
      </c>
    </row>
    <row r="26" customFormat="false" ht="18" hidden="true" customHeight="true" outlineLevel="0" collapsed="false">
      <c r="A26" s="110" t="s">
        <v>127</v>
      </c>
      <c r="B26" s="112" t="n">
        <f aca="false">B24*B25</f>
        <v>54</v>
      </c>
      <c r="C26" s="112" t="n">
        <f aca="false">C24*C25</f>
        <v>1.2</v>
      </c>
      <c r="D26" s="112" t="n">
        <f aca="false">D24*D25</f>
        <v>560</v>
      </c>
      <c r="E26" s="112" t="n">
        <f aca="false">E24*E25</f>
        <v>45</v>
      </c>
      <c r="F26" s="112" t="n">
        <f aca="false">F24*F25</f>
        <v>0</v>
      </c>
      <c r="G26" s="112" t="n">
        <f aca="false">G24*G25</f>
        <v>22</v>
      </c>
      <c r="H26" s="112" t="n">
        <f aca="false">H24*H25</f>
        <v>200</v>
      </c>
      <c r="I26" s="112" t="n">
        <f aca="false">I24*I25</f>
        <v>88</v>
      </c>
      <c r="J26" s="112" t="n">
        <f aca="false">J24*J25</f>
        <v>260</v>
      </c>
      <c r="K26" s="112" t="n">
        <f aca="false">K24*K25</f>
        <v>86.8</v>
      </c>
      <c r="L26" s="112" t="n">
        <f aca="false">L24*L25</f>
        <v>0</v>
      </c>
      <c r="M26" s="112" t="n">
        <f aca="false">M24*M25</f>
        <v>0</v>
      </c>
      <c r="N26" s="112" t="n">
        <f aca="false">N24*N25</f>
        <v>90</v>
      </c>
      <c r="O26" s="112" t="n">
        <f aca="false">O24*O25</f>
        <v>480</v>
      </c>
      <c r="P26" s="112" t="n">
        <f aca="false">P24*P25</f>
        <v>682</v>
      </c>
      <c r="Q26" s="112" t="n">
        <f aca="false">Q24*Q25</f>
        <v>114</v>
      </c>
      <c r="R26" s="112" t="n">
        <f aca="false">R24*R25</f>
        <v>1211</v>
      </c>
      <c r="S26" s="114" t="n">
        <f aca="false">SUM(B26:R26)</f>
        <v>3894</v>
      </c>
      <c r="U26" s="115"/>
      <c r="V26" s="115"/>
    </row>
    <row r="27" customFormat="false" ht="14.4" hidden="true" customHeight="true" outlineLevel="0" collapsed="false">
      <c r="A27" s="89" t="s">
        <v>128</v>
      </c>
      <c r="B27" s="77"/>
      <c r="C27" s="77"/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7"/>
    </row>
    <row r="28" customFormat="false" ht="6.6" hidden="true" customHeight="true" outlineLevel="0" collapsed="false">
      <c r="A28" s="89"/>
      <c r="B28" s="77"/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</row>
    <row r="29" customFormat="false" ht="16.8" hidden="true" customHeight="true" outlineLevel="0" collapsed="false">
      <c r="A29" s="79" t="s">
        <v>165</v>
      </c>
      <c r="B29" s="77"/>
      <c r="C29" s="77" t="n">
        <v>0.9</v>
      </c>
      <c r="D29" s="77" t="n">
        <v>70</v>
      </c>
      <c r="E29" s="77"/>
      <c r="F29" s="77" t="n">
        <v>10</v>
      </c>
      <c r="G29" s="77" t="n">
        <v>10</v>
      </c>
      <c r="H29" s="77"/>
      <c r="I29" s="77"/>
      <c r="J29" s="77"/>
      <c r="K29" s="77" t="n">
        <v>2.5</v>
      </c>
      <c r="L29" s="77" t="n">
        <v>3</v>
      </c>
      <c r="M29" s="77" t="n">
        <v>25</v>
      </c>
      <c r="N29" s="77"/>
      <c r="O29" s="77"/>
      <c r="P29" s="77"/>
      <c r="Q29" s="77"/>
      <c r="R29" s="77"/>
    </row>
    <row r="30" customFormat="false" ht="12" hidden="true" customHeight="true" outlineLevel="0" collapsed="false">
      <c r="A30" s="79"/>
      <c r="B30" s="77"/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P30" s="77"/>
      <c r="Q30" s="77"/>
      <c r="R30" s="77"/>
    </row>
    <row r="31" customFormat="false" ht="12" hidden="true" customHeight="true" outlineLevel="0" collapsed="false">
      <c r="A31" s="79" t="s">
        <v>163</v>
      </c>
      <c r="B31" s="77"/>
      <c r="C31" s="77" t="n">
        <v>0.5</v>
      </c>
      <c r="D31" s="77" t="n">
        <v>205.2</v>
      </c>
      <c r="E31" s="77"/>
      <c r="F31" s="77"/>
      <c r="G31" s="77"/>
      <c r="H31" s="77"/>
      <c r="I31" s="77"/>
      <c r="J31" s="77" t="n">
        <v>28.4</v>
      </c>
      <c r="K31" s="77"/>
      <c r="L31" s="77"/>
      <c r="M31" s="77"/>
      <c r="N31" s="77"/>
      <c r="O31" s="77"/>
      <c r="P31" s="77"/>
      <c r="Q31" s="77"/>
      <c r="R31" s="77" t="n">
        <v>6.3</v>
      </c>
    </row>
    <row r="32" customFormat="false" ht="12" hidden="true" customHeight="true" outlineLevel="0" collapsed="false">
      <c r="A32" s="107"/>
      <c r="B32" s="77"/>
      <c r="C32" s="77"/>
      <c r="D32" s="77"/>
      <c r="E32" s="77"/>
      <c r="F32" s="77"/>
      <c r="G32" s="77"/>
      <c r="H32" s="77"/>
      <c r="I32" s="77"/>
      <c r="J32" s="77"/>
      <c r="K32" s="77"/>
      <c r="L32" s="77"/>
      <c r="M32" s="77"/>
      <c r="N32" s="77"/>
      <c r="O32" s="77"/>
      <c r="P32" s="77"/>
      <c r="Q32" s="77"/>
      <c r="R32" s="77"/>
    </row>
    <row r="33" customFormat="false" ht="12" hidden="true" customHeight="true" outlineLevel="0" collapsed="false">
      <c r="A33" s="79" t="s">
        <v>198</v>
      </c>
      <c r="B33" s="77"/>
      <c r="C33" s="77" t="n">
        <v>0.5</v>
      </c>
      <c r="D33" s="77"/>
      <c r="E33" s="77"/>
      <c r="F33" s="77"/>
      <c r="G33" s="77"/>
      <c r="H33" s="77" t="n">
        <v>16</v>
      </c>
      <c r="I33" s="77"/>
      <c r="J33" s="77" t="n">
        <v>23</v>
      </c>
      <c r="K33" s="77" t="n">
        <v>7</v>
      </c>
      <c r="L33" s="77"/>
      <c r="M33" s="77"/>
      <c r="N33" s="77"/>
      <c r="O33" s="77"/>
      <c r="P33" s="77" t="n">
        <v>79</v>
      </c>
      <c r="Q33" s="77"/>
      <c r="R33" s="77"/>
    </row>
    <row r="34" customFormat="false" ht="12" hidden="true" customHeight="true" outlineLevel="0" collapsed="false">
      <c r="A34" s="79"/>
      <c r="B34" s="77"/>
      <c r="C34" s="77"/>
      <c r="D34" s="77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77"/>
      <c r="Q34" s="77"/>
      <c r="R34" s="77"/>
    </row>
    <row r="35" customFormat="false" ht="12" hidden="true" customHeight="true" outlineLevel="0" collapsed="false">
      <c r="A35" s="79" t="s">
        <v>146</v>
      </c>
      <c r="B35" s="77" t="n">
        <v>1</v>
      </c>
      <c r="C35" s="77"/>
      <c r="D35" s="77"/>
      <c r="E35" s="77" t="n">
        <v>15</v>
      </c>
      <c r="F35" s="77"/>
      <c r="G35" s="77"/>
      <c r="H35" s="77"/>
      <c r="I35" s="77"/>
      <c r="J35" s="77"/>
      <c r="K35" s="77"/>
      <c r="L35" s="77"/>
      <c r="M35" s="77"/>
      <c r="N35" s="77"/>
      <c r="O35" s="77"/>
      <c r="P35" s="77"/>
      <c r="Q35" s="77"/>
      <c r="R35" s="77"/>
    </row>
    <row r="36" customFormat="false" ht="12" hidden="true" customHeight="true" outlineLevel="0" collapsed="false">
      <c r="A36" s="79"/>
      <c r="B36" s="77"/>
      <c r="C36" s="77"/>
      <c r="D36" s="77"/>
      <c r="E36" s="77"/>
      <c r="F36" s="77"/>
      <c r="G36" s="77"/>
      <c r="H36" s="77"/>
      <c r="I36" s="77"/>
      <c r="J36" s="77"/>
      <c r="K36" s="77"/>
      <c r="L36" s="77"/>
      <c r="M36" s="77"/>
      <c r="N36" s="77"/>
      <c r="O36" s="77"/>
      <c r="P36" s="77"/>
      <c r="Q36" s="77"/>
      <c r="R36" s="77"/>
    </row>
    <row r="37" customFormat="false" ht="12" hidden="true" customHeight="true" outlineLevel="0" collapsed="false">
      <c r="A37" s="79" t="s">
        <v>82</v>
      </c>
      <c r="B37" s="77"/>
      <c r="C37" s="77"/>
      <c r="D37" s="77"/>
      <c r="E37" s="77"/>
      <c r="F37" s="77"/>
      <c r="G37" s="77"/>
      <c r="H37" s="77" t="n">
        <v>60</v>
      </c>
      <c r="I37" s="77"/>
      <c r="J37" s="77"/>
      <c r="K37" s="77"/>
      <c r="L37" s="77"/>
      <c r="M37" s="77"/>
      <c r="N37" s="77"/>
      <c r="O37" s="77"/>
      <c r="P37" s="77"/>
      <c r="Q37" s="77"/>
      <c r="R37" s="77"/>
    </row>
    <row r="38" customFormat="false" ht="12" hidden="true" customHeight="true" outlineLevel="0" collapsed="false">
      <c r="A38" s="79"/>
      <c r="B38" s="77"/>
      <c r="C38" s="77"/>
      <c r="D38" s="77"/>
      <c r="E38" s="77"/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7"/>
      <c r="Q38" s="77"/>
      <c r="R38" s="77"/>
    </row>
    <row r="39" customFormat="false" ht="12" hidden="true" customHeight="true" outlineLevel="0" collapsed="false">
      <c r="A39" s="79" t="s">
        <v>83</v>
      </c>
      <c r="B39" s="77"/>
      <c r="C39" s="77"/>
      <c r="D39" s="77"/>
      <c r="E39" s="77"/>
      <c r="F39" s="77"/>
      <c r="G39" s="77"/>
      <c r="H39" s="77"/>
      <c r="I39" s="77"/>
      <c r="J39" s="77"/>
      <c r="K39" s="77"/>
      <c r="L39" s="77"/>
      <c r="M39" s="77"/>
      <c r="N39" s="77" t="n">
        <v>30</v>
      </c>
      <c r="O39" s="77"/>
      <c r="P39" s="77"/>
      <c r="Q39" s="77"/>
      <c r="R39" s="77"/>
    </row>
    <row r="40" customFormat="false" ht="7.8" hidden="true" customHeight="true" outlineLevel="0" collapsed="false">
      <c r="A40" s="79"/>
      <c r="B40" s="77"/>
      <c r="C40" s="77"/>
      <c r="D40" s="77"/>
      <c r="E40" s="77"/>
      <c r="F40" s="77"/>
      <c r="G40" s="77"/>
      <c r="H40" s="77"/>
      <c r="I40" s="77"/>
      <c r="J40" s="77"/>
      <c r="K40" s="77"/>
      <c r="L40" s="77"/>
      <c r="M40" s="77"/>
      <c r="N40" s="77"/>
      <c r="O40" s="77"/>
      <c r="P40" s="77"/>
      <c r="Q40" s="77"/>
      <c r="R40" s="77"/>
    </row>
    <row r="41" customFormat="false" ht="28.2" hidden="true" customHeight="false" outlineLevel="0" collapsed="false">
      <c r="A41" s="109" t="s">
        <v>164</v>
      </c>
      <c r="B41" s="77"/>
      <c r="C41" s="77" t="n">
        <v>0.5</v>
      </c>
      <c r="D41" s="77"/>
      <c r="E41" s="77"/>
      <c r="F41" s="77"/>
      <c r="G41" s="77" t="n">
        <v>10</v>
      </c>
      <c r="H41" s="77"/>
      <c r="I41" s="77" t="n">
        <v>40</v>
      </c>
      <c r="J41" s="77"/>
      <c r="K41" s="77" t="n">
        <v>7</v>
      </c>
      <c r="L41" s="77"/>
      <c r="M41" s="77"/>
      <c r="N41" s="77"/>
      <c r="O41" s="77"/>
      <c r="P41" s="77"/>
      <c r="Q41" s="77" t="n">
        <v>20</v>
      </c>
      <c r="R41" s="77"/>
    </row>
    <row r="42" customFormat="false" ht="9" hidden="true" customHeight="true" outlineLevel="0" collapsed="false">
      <c r="A42" s="109"/>
      <c r="B42" s="77"/>
      <c r="C42" s="77"/>
      <c r="D42" s="77"/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77"/>
      <c r="P42" s="77"/>
      <c r="Q42" s="77"/>
      <c r="R42" s="77"/>
    </row>
    <row r="43" customFormat="false" ht="15.6" hidden="true" customHeight="false" outlineLevel="0" collapsed="false">
      <c r="A43" s="77" t="s">
        <v>124</v>
      </c>
      <c r="B43" s="91" t="n">
        <f aca="false">SUM(B29:B42)</f>
        <v>1</v>
      </c>
      <c r="C43" s="91" t="n">
        <f aca="false">SUM(C29:C42)</f>
        <v>2.4</v>
      </c>
      <c r="D43" s="91" t="n">
        <f aca="false">SUM(D29:D42)</f>
        <v>275.2</v>
      </c>
      <c r="E43" s="91" t="n">
        <f aca="false">SUM(E29:E42)</f>
        <v>15</v>
      </c>
      <c r="F43" s="91" t="n">
        <f aca="false">SUM(F29:F42)</f>
        <v>10</v>
      </c>
      <c r="G43" s="91" t="n">
        <f aca="false">SUM(G29:G42)</f>
        <v>20</v>
      </c>
      <c r="H43" s="91" t="n">
        <f aca="false">SUM(H29:H42)</f>
        <v>76</v>
      </c>
      <c r="I43" s="91" t="n">
        <f aca="false">SUM(I29:I42)</f>
        <v>40</v>
      </c>
      <c r="J43" s="91" t="n">
        <f aca="false">SUM(J29:J42)</f>
        <v>51.4</v>
      </c>
      <c r="K43" s="91" t="n">
        <f aca="false">SUM(K29:K42)</f>
        <v>16.5</v>
      </c>
      <c r="L43" s="91" t="n">
        <f aca="false">SUM(L29:L42)</f>
        <v>3</v>
      </c>
      <c r="M43" s="91" t="n">
        <f aca="false">SUM(M29:M42)</f>
        <v>25</v>
      </c>
      <c r="N43" s="91" t="n">
        <f aca="false">SUM(N29:N42)</f>
        <v>30</v>
      </c>
      <c r="O43" s="91" t="n">
        <f aca="false">SUM(O29:O42)</f>
        <v>0</v>
      </c>
      <c r="P43" s="91" t="n">
        <f aca="false">SUM(P29:P42)</f>
        <v>79</v>
      </c>
      <c r="Q43" s="91" t="n">
        <f aca="false">SUM(Q29:Q42)</f>
        <v>20</v>
      </c>
      <c r="R43" s="91" t="n">
        <f aca="false">SUM(R29:R42)</f>
        <v>6.3</v>
      </c>
      <c r="U43" s="115"/>
    </row>
    <row r="44" customFormat="false" ht="15.6" hidden="true" customHeight="false" outlineLevel="0" collapsed="false">
      <c r="A44" s="77" t="s">
        <v>130</v>
      </c>
      <c r="B44" s="91" t="n">
        <f aca="false">B5*B43/100</f>
        <v>0</v>
      </c>
      <c r="C44" s="91" t="n">
        <f aca="false">C5*C43/1000</f>
        <v>0</v>
      </c>
      <c r="D44" s="91" t="n">
        <f aca="false">D5*D43/1000</f>
        <v>0</v>
      </c>
      <c r="E44" s="91" t="n">
        <f aca="false">E5*E43/1000</f>
        <v>0</v>
      </c>
      <c r="F44" s="91" t="n">
        <f aca="false">F5*F43/1000</f>
        <v>0</v>
      </c>
      <c r="G44" s="91" t="n">
        <f aca="false">G5*G43/1000</f>
        <v>0</v>
      </c>
      <c r="H44" s="91" t="n">
        <f aca="false">H5*H43/600</f>
        <v>0</v>
      </c>
      <c r="I44" s="91" t="n">
        <f aca="false">I5*I43/1000</f>
        <v>0</v>
      </c>
      <c r="J44" s="91" t="n">
        <f aca="false">J5*J43/1000</f>
        <v>0</v>
      </c>
      <c r="K44" s="91" t="n">
        <f aca="false">K5*K43/1000</f>
        <v>0</v>
      </c>
      <c r="L44" s="91" t="n">
        <f aca="false">L5*L43/1000</f>
        <v>0</v>
      </c>
      <c r="M44" s="91" t="n">
        <f aca="false">M5*M43/1000</f>
        <v>0</v>
      </c>
      <c r="N44" s="91" t="n">
        <f aca="false">N5*N43/600</f>
        <v>0</v>
      </c>
      <c r="O44" s="91" t="n">
        <f aca="false">O5*O43/1000</f>
        <v>0</v>
      </c>
      <c r="P44" s="91" t="n">
        <f aca="false">P5*P43/1000</f>
        <v>0</v>
      </c>
      <c r="Q44" s="91" t="n">
        <f aca="false">Q5*Q43/600</f>
        <v>0</v>
      </c>
      <c r="R44" s="91" t="n">
        <f aca="false">R5*R43/1000</f>
        <v>0</v>
      </c>
    </row>
    <row r="45" customFormat="false" ht="17.25" hidden="false" customHeight="true" outlineLevel="0" collapsed="false">
      <c r="A45" s="77" t="s">
        <v>131</v>
      </c>
      <c r="B45" s="91" t="n">
        <f aca="false">B25</f>
        <v>135</v>
      </c>
      <c r="C45" s="91" t="n">
        <f aca="false">C25</f>
        <v>20</v>
      </c>
      <c r="D45" s="91" t="n">
        <f aca="false">D25</f>
        <v>70</v>
      </c>
      <c r="E45" s="91" t="n">
        <f aca="false">E25</f>
        <v>75</v>
      </c>
      <c r="F45" s="91" t="n">
        <f aca="false">F25</f>
        <v>50</v>
      </c>
      <c r="G45" s="91" t="n">
        <f aca="false">G25</f>
        <v>55</v>
      </c>
      <c r="H45" s="91" t="n">
        <f aca="false">H25</f>
        <v>40</v>
      </c>
      <c r="I45" s="91" t="n">
        <f aca="false">I25</f>
        <v>55</v>
      </c>
      <c r="J45" s="91" t="n">
        <f aca="false">J25</f>
        <v>130</v>
      </c>
      <c r="K45" s="91" t="n">
        <f aca="false">K25</f>
        <v>155</v>
      </c>
      <c r="L45" s="91" t="n">
        <f aca="false">L25</f>
        <v>230</v>
      </c>
      <c r="M45" s="91" t="n">
        <f aca="false">M25</f>
        <v>180</v>
      </c>
      <c r="N45" s="91" t="n">
        <f aca="false">N25</f>
        <v>45</v>
      </c>
      <c r="O45" s="91" t="n">
        <f aca="false">O25</f>
        <v>120</v>
      </c>
      <c r="P45" s="91" t="n">
        <f aca="false">P25</f>
        <v>220</v>
      </c>
      <c r="Q45" s="91" t="n">
        <f aca="false">Q25</f>
        <v>95</v>
      </c>
      <c r="R45" s="91" t="n">
        <f aca="false">R25</f>
        <v>1211</v>
      </c>
    </row>
    <row r="46" customFormat="false" ht="17.25" hidden="true" customHeight="true" outlineLevel="0" collapsed="false">
      <c r="A46" s="77" t="s">
        <v>132</v>
      </c>
      <c r="B46" s="91" t="n">
        <f aca="false">B44*B45</f>
        <v>0</v>
      </c>
      <c r="C46" s="91" t="n">
        <f aca="false">C44*C45</f>
        <v>0</v>
      </c>
      <c r="D46" s="91" t="n">
        <f aca="false">D44*D45</f>
        <v>0</v>
      </c>
      <c r="E46" s="91" t="n">
        <f aca="false">E44*E45</f>
        <v>0</v>
      </c>
      <c r="F46" s="91" t="n">
        <f aca="false">F44*F45</f>
        <v>0</v>
      </c>
      <c r="G46" s="91" t="n">
        <f aca="false">G44*G45</f>
        <v>0</v>
      </c>
      <c r="H46" s="91" t="n">
        <f aca="false">H44*H45</f>
        <v>0</v>
      </c>
      <c r="I46" s="91" t="n">
        <f aca="false">I44*I45</f>
        <v>0</v>
      </c>
      <c r="J46" s="91" t="n">
        <f aca="false">J44*J45</f>
        <v>0</v>
      </c>
      <c r="K46" s="91" t="n">
        <f aca="false">K44*K45</f>
        <v>0</v>
      </c>
      <c r="L46" s="91" t="n">
        <f aca="false">L44*L45</f>
        <v>0</v>
      </c>
      <c r="M46" s="91" t="n">
        <f aca="false">M44*M45</f>
        <v>0</v>
      </c>
      <c r="N46" s="91" t="n">
        <f aca="false">N44*N45</f>
        <v>0</v>
      </c>
      <c r="O46" s="91" t="n">
        <f aca="false">O44*O45</f>
        <v>0</v>
      </c>
      <c r="P46" s="91" t="n">
        <f aca="false">P44*P45</f>
        <v>0</v>
      </c>
      <c r="Q46" s="91" t="n">
        <f aca="false">Q44*Q45</f>
        <v>0</v>
      </c>
      <c r="R46" s="91" t="n">
        <f aca="false">R44*R45</f>
        <v>0</v>
      </c>
      <c r="S46" s="115" t="n">
        <f aca="false">SUM(B46:R46)</f>
        <v>0</v>
      </c>
      <c r="U46" s="115"/>
    </row>
    <row r="47" customFormat="false" ht="15.6" hidden="false" customHeight="false" outlineLevel="0" collapsed="false">
      <c r="A47" s="93" t="s">
        <v>148</v>
      </c>
      <c r="B47" s="94" t="n">
        <v>0.4</v>
      </c>
      <c r="C47" s="94" t="n">
        <v>0.1</v>
      </c>
      <c r="D47" s="94" t="n">
        <v>8</v>
      </c>
      <c r="E47" s="94" t="n">
        <v>0.6</v>
      </c>
      <c r="F47" s="94" t="n">
        <f aca="false">F44+F24</f>
        <v>0</v>
      </c>
      <c r="G47" s="94" t="n">
        <v>0.4</v>
      </c>
      <c r="H47" s="94" t="n">
        <v>5</v>
      </c>
      <c r="I47" s="94" t="n">
        <v>1.6</v>
      </c>
      <c r="J47" s="94" t="n">
        <v>2</v>
      </c>
      <c r="K47" s="94" t="n">
        <v>0.6</v>
      </c>
      <c r="L47" s="94" t="n">
        <f aca="false">L44+L24</f>
        <v>0</v>
      </c>
      <c r="M47" s="94" t="n">
        <f aca="false">M44+M24</f>
        <v>0</v>
      </c>
      <c r="N47" s="94" t="n">
        <v>2</v>
      </c>
      <c r="O47" s="94" t="n">
        <v>4</v>
      </c>
      <c r="P47" s="94" t="n">
        <v>3.1</v>
      </c>
      <c r="Q47" s="94" t="n">
        <v>1.2</v>
      </c>
      <c r="R47" s="94" t="n">
        <v>1</v>
      </c>
      <c r="U47" s="115"/>
    </row>
    <row r="48" customFormat="false" ht="15.6" hidden="false" customHeight="false" outlineLevel="0" collapsed="false">
      <c r="A48" s="77" t="s">
        <v>134</v>
      </c>
      <c r="B48" s="91" t="n">
        <f aca="false">B47*B45</f>
        <v>54</v>
      </c>
      <c r="C48" s="91" t="n">
        <f aca="false">C47*C45</f>
        <v>2</v>
      </c>
      <c r="D48" s="91" t="n">
        <f aca="false">D47*D45</f>
        <v>560</v>
      </c>
      <c r="E48" s="91" t="n">
        <f aca="false">E47*E45</f>
        <v>45</v>
      </c>
      <c r="F48" s="91" t="n">
        <f aca="false">F47*F45</f>
        <v>0</v>
      </c>
      <c r="G48" s="91" t="n">
        <f aca="false">G47*G45</f>
        <v>22</v>
      </c>
      <c r="H48" s="91" t="n">
        <f aca="false">H47*H45</f>
        <v>200</v>
      </c>
      <c r="I48" s="91" t="n">
        <f aca="false">I47*I45</f>
        <v>88</v>
      </c>
      <c r="J48" s="91" t="n">
        <f aca="false">J47*J45</f>
        <v>260</v>
      </c>
      <c r="K48" s="91" t="n">
        <f aca="false">K47*K45</f>
        <v>93</v>
      </c>
      <c r="L48" s="91" t="n">
        <f aca="false">L47*L45</f>
        <v>0</v>
      </c>
      <c r="M48" s="91" t="n">
        <f aca="false">M47*M45</f>
        <v>0</v>
      </c>
      <c r="N48" s="91" t="n">
        <f aca="false">N47*N45</f>
        <v>90</v>
      </c>
      <c r="O48" s="91" t="n">
        <f aca="false">O47*O45</f>
        <v>480</v>
      </c>
      <c r="P48" s="91" t="n">
        <f aca="false">P47*P45</f>
        <v>682</v>
      </c>
      <c r="Q48" s="91" t="n">
        <f aca="false">Q47*Q45</f>
        <v>114</v>
      </c>
      <c r="R48" s="91" t="n">
        <f aca="false">R47*R45</f>
        <v>1211</v>
      </c>
      <c r="V48" s="115"/>
    </row>
    <row r="49" customFormat="false" ht="15.6" hidden="false" customHeight="false" outlineLevel="0" collapsed="false">
      <c r="A49" s="96"/>
      <c r="B49" s="96"/>
      <c r="C49" s="96"/>
      <c r="D49" s="96"/>
      <c r="E49" s="96"/>
      <c r="F49" s="96"/>
      <c r="G49" s="96"/>
      <c r="H49" s="96"/>
      <c r="I49" s="96"/>
      <c r="J49" s="96"/>
      <c r="K49" s="96"/>
      <c r="L49" s="96"/>
      <c r="M49" s="96"/>
      <c r="N49" s="96"/>
      <c r="O49" s="96"/>
      <c r="P49" s="96"/>
      <c r="Q49" s="96"/>
      <c r="R49" s="96"/>
    </row>
    <row r="50" customFormat="false" ht="15.6" hidden="false" customHeight="false" outlineLevel="0" collapsed="false">
      <c r="A50" s="66" t="s">
        <v>135</v>
      </c>
      <c r="H50" s="66" t="s">
        <v>136</v>
      </c>
      <c r="S50" s="115"/>
    </row>
  </sheetData>
  <mergeCells count="1">
    <mergeCell ref="A6:R6"/>
  </mergeCells>
  <printOptions headings="false" gridLines="false" gridLinesSet="true" horizontalCentered="false" verticalCentered="false"/>
  <pageMargins left="0.196527777777778" right="0.236111111111111" top="0.196527777777778" bottom="0.275694444444444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false" showOutlineSymbols="true" defaultGridColor="true" view="pageBreakPreview" topLeftCell="A1" colorId="64" zoomScale="82" zoomScaleNormal="100" zoomScalePageLayoutView="82" workbookViewId="0">
      <selection pane="topLeft" activeCell="M19" activeCellId="0" sqref="M19"/>
    </sheetView>
  </sheetViews>
  <sheetFormatPr defaultColWidth="9.1015625" defaultRowHeight="13.2" zeroHeight="false" outlineLevelRow="0" outlineLevelCol="0"/>
  <cols>
    <col collapsed="false" customWidth="true" hidden="false" outlineLevel="0" max="1" min="1" style="102" width="25.87"/>
    <col collapsed="false" customWidth="true" hidden="false" outlineLevel="0" max="3" min="2" style="102" width="9.43"/>
    <col collapsed="false" customWidth="false" hidden="false" outlineLevel="0" max="4" min="4" style="102" width="9.1"/>
    <col collapsed="false" customWidth="true" hidden="false" outlineLevel="0" max="5" min="5" style="102" width="6.99"/>
    <col collapsed="false" customWidth="false" hidden="false" outlineLevel="0" max="6" min="6" style="102" width="9.1"/>
    <col collapsed="false" customWidth="true" hidden="false" outlineLevel="0" max="8" min="7" style="102" width="7.88"/>
    <col collapsed="false" customWidth="true" hidden="false" outlineLevel="0" max="9" min="9" style="102" width="8.66"/>
    <col collapsed="false" customWidth="true" hidden="false" outlineLevel="0" max="13" min="10" style="102" width="8.43"/>
    <col collapsed="false" customWidth="true" hidden="false" outlineLevel="0" max="19" min="14" style="102" width="7.88"/>
    <col collapsed="false" customWidth="true" hidden="false" outlineLevel="0" max="20" min="20" style="102" width="8.1"/>
    <col collapsed="false" customWidth="false" hidden="false" outlineLevel="0" max="257" min="21" style="102" width="9.1"/>
  </cols>
  <sheetData>
    <row r="1" customFormat="false" ht="18" hidden="false" customHeight="false" outlineLevel="0" collapsed="false">
      <c r="A1" s="0"/>
      <c r="B1" s="0"/>
      <c r="C1" s="0"/>
      <c r="D1" s="0"/>
      <c r="E1" s="0"/>
      <c r="F1" s="0"/>
      <c r="G1" s="0"/>
      <c r="H1" s="98"/>
      <c r="I1" s="0"/>
      <c r="J1" s="67" t="s">
        <v>95</v>
      </c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</row>
    <row r="2" customFormat="false" ht="18" hidden="false" customHeight="false" outlineLevel="0" collapsed="false">
      <c r="A2" s="101" t="s">
        <v>96</v>
      </c>
      <c r="B2" s="0"/>
      <c r="C2" s="0"/>
      <c r="D2" s="0"/>
      <c r="E2" s="0"/>
      <c r="F2" s="0"/>
      <c r="G2" s="0"/>
      <c r="H2" s="0" t="s">
        <v>97</v>
      </c>
      <c r="I2" s="0"/>
      <c r="J2" s="0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</row>
    <row r="3" customFormat="false" ht="18" hidden="false" customHeight="false" outlineLevel="0" collapsed="false">
      <c r="A3" s="0"/>
      <c r="B3" s="0" t="s">
        <v>199</v>
      </c>
      <c r="C3" s="0"/>
      <c r="D3" s="0"/>
      <c r="E3" s="0"/>
      <c r="F3" s="0"/>
      <c r="G3" s="98"/>
      <c r="H3" s="0"/>
      <c r="I3" s="71"/>
      <c r="J3" s="0"/>
      <c r="N3" s="99"/>
      <c r="O3" s="99"/>
      <c r="P3" s="99"/>
      <c r="Q3" s="99"/>
      <c r="R3" s="99"/>
      <c r="S3" s="99"/>
      <c r="U3" s="99"/>
    </row>
    <row r="5" customFormat="false" ht="18" hidden="false" customHeight="false" outlineLevel="0" collapsed="false">
      <c r="A5" s="146" t="s">
        <v>99</v>
      </c>
      <c r="B5" s="146" t="n">
        <v>65</v>
      </c>
      <c r="C5" s="147" t="n">
        <f aca="false">B5</f>
        <v>65</v>
      </c>
      <c r="D5" s="147" t="n">
        <f aca="false">C5</f>
        <v>65</v>
      </c>
      <c r="E5" s="147" t="n">
        <f aca="false">D5</f>
        <v>65</v>
      </c>
      <c r="F5" s="147" t="n">
        <f aca="false">E5</f>
        <v>65</v>
      </c>
      <c r="G5" s="147" t="n">
        <f aca="false">F5</f>
        <v>65</v>
      </c>
      <c r="H5" s="147" t="n">
        <f aca="false">G5</f>
        <v>65</v>
      </c>
      <c r="I5" s="147" t="n">
        <f aca="false">H5</f>
        <v>65</v>
      </c>
      <c r="J5" s="147" t="n">
        <f aca="false">I5</f>
        <v>65</v>
      </c>
      <c r="K5" s="147" t="n">
        <f aca="false">J5</f>
        <v>65</v>
      </c>
      <c r="L5" s="147" t="n">
        <f aca="false">K5</f>
        <v>65</v>
      </c>
      <c r="M5" s="147" t="n">
        <f aca="false">L5</f>
        <v>65</v>
      </c>
      <c r="N5" s="147" t="n">
        <f aca="false">M5</f>
        <v>65</v>
      </c>
      <c r="O5" s="147" t="n">
        <f aca="false">N5</f>
        <v>65</v>
      </c>
      <c r="P5" s="147" t="n">
        <f aca="false">O5</f>
        <v>65</v>
      </c>
      <c r="Q5" s="147" t="n">
        <f aca="false">P5</f>
        <v>65</v>
      </c>
      <c r="R5" s="147" t="n">
        <f aca="false">Q5</f>
        <v>65</v>
      </c>
      <c r="S5" s="147" t="n">
        <f aca="false">R5</f>
        <v>65</v>
      </c>
      <c r="T5" s="147" t="n">
        <f aca="false">S5</f>
        <v>65</v>
      </c>
    </row>
    <row r="6" customFormat="false" ht="18" hidden="false" customHeight="false" outlineLevel="0" collapsed="false">
      <c r="A6" s="146" t="s">
        <v>100</v>
      </c>
      <c r="B6" s="146" t="n">
        <v>0</v>
      </c>
      <c r="C6" s="147" t="n">
        <f aca="false">B6</f>
        <v>0</v>
      </c>
      <c r="D6" s="147" t="n">
        <f aca="false">C6</f>
        <v>0</v>
      </c>
      <c r="E6" s="147" t="n">
        <f aca="false">D6</f>
        <v>0</v>
      </c>
      <c r="F6" s="147" t="n">
        <f aca="false">E6</f>
        <v>0</v>
      </c>
      <c r="G6" s="147" t="n">
        <f aca="false">F6</f>
        <v>0</v>
      </c>
      <c r="H6" s="147" t="n">
        <f aca="false">G6</f>
        <v>0</v>
      </c>
      <c r="I6" s="147" t="n">
        <f aca="false">H6</f>
        <v>0</v>
      </c>
      <c r="J6" s="147" t="n">
        <f aca="false">I6</f>
        <v>0</v>
      </c>
      <c r="K6" s="147" t="n">
        <f aca="false">J6</f>
        <v>0</v>
      </c>
      <c r="L6" s="147" t="n">
        <f aca="false">K6</f>
        <v>0</v>
      </c>
      <c r="M6" s="147" t="n">
        <f aca="false">L6</f>
        <v>0</v>
      </c>
      <c r="N6" s="147" t="n">
        <f aca="false">M6</f>
        <v>0</v>
      </c>
      <c r="O6" s="147" t="n">
        <f aca="false">N6</f>
        <v>0</v>
      </c>
      <c r="P6" s="147" t="n">
        <f aca="false">O6</f>
        <v>0</v>
      </c>
      <c r="Q6" s="147" t="n">
        <f aca="false">P6</f>
        <v>0</v>
      </c>
      <c r="R6" s="147" t="n">
        <f aca="false">Q6</f>
        <v>0</v>
      </c>
      <c r="S6" s="147" t="n">
        <f aca="false">R6</f>
        <v>0</v>
      </c>
      <c r="T6" s="147" t="n">
        <f aca="false">S6</f>
        <v>0</v>
      </c>
    </row>
    <row r="7" customFormat="false" ht="18" hidden="false" customHeight="false" outlineLevel="0" collapsed="false">
      <c r="A7" s="148" t="s">
        <v>101</v>
      </c>
      <c r="B7" s="148"/>
      <c r="C7" s="148"/>
      <c r="D7" s="148"/>
      <c r="E7" s="148"/>
      <c r="F7" s="148"/>
      <c r="G7" s="148"/>
      <c r="H7" s="148"/>
      <c r="I7" s="148"/>
      <c r="J7" s="148"/>
      <c r="K7" s="148"/>
      <c r="L7" s="148"/>
      <c r="M7" s="148"/>
      <c r="N7" s="148"/>
      <c r="O7" s="148"/>
      <c r="P7" s="148"/>
      <c r="Q7" s="148"/>
      <c r="R7" s="148"/>
      <c r="S7" s="148"/>
      <c r="T7" s="148"/>
    </row>
    <row r="8" customFormat="false" ht="78.6" hidden="false" customHeight="false" outlineLevel="0" collapsed="false">
      <c r="A8" s="129"/>
      <c r="B8" s="122" t="s">
        <v>110</v>
      </c>
      <c r="C8" s="122" t="s">
        <v>109</v>
      </c>
      <c r="D8" s="122" t="s">
        <v>167</v>
      </c>
      <c r="E8" s="122" t="s">
        <v>102</v>
      </c>
      <c r="F8" s="122" t="s">
        <v>114</v>
      </c>
      <c r="G8" s="122" t="s">
        <v>105</v>
      </c>
      <c r="H8" s="122" t="s">
        <v>106</v>
      </c>
      <c r="I8" s="122" t="s">
        <v>107</v>
      </c>
      <c r="J8" s="122" t="s">
        <v>108</v>
      </c>
      <c r="K8" s="122" t="s">
        <v>113</v>
      </c>
      <c r="L8" s="122" t="s">
        <v>169</v>
      </c>
      <c r="M8" s="122" t="str">
        <f aca="false">A18</f>
        <v>Яблоко</v>
      </c>
      <c r="N8" s="122" t="s">
        <v>116</v>
      </c>
      <c r="O8" s="122" t="s">
        <v>151</v>
      </c>
      <c r="P8" s="122" t="str">
        <f aca="false">A22</f>
        <v>Хлеб ржаной</v>
      </c>
      <c r="Q8" s="122" t="s">
        <v>141</v>
      </c>
      <c r="R8" s="122" t="s">
        <v>50</v>
      </c>
      <c r="S8" s="122" t="s">
        <v>171</v>
      </c>
      <c r="T8" s="122" t="s">
        <v>118</v>
      </c>
      <c r="W8" s="149"/>
    </row>
    <row r="9" customFormat="false" ht="15.6" hidden="false" customHeight="false" outlineLevel="0" collapsed="false">
      <c r="A9" s="150" t="s">
        <v>119</v>
      </c>
      <c r="B9" s="122"/>
      <c r="C9" s="122"/>
      <c r="D9" s="122"/>
      <c r="E9" s="122"/>
      <c r="F9" s="122"/>
      <c r="G9" s="122"/>
      <c r="H9" s="122"/>
      <c r="I9" s="122"/>
      <c r="J9" s="122"/>
      <c r="K9" s="122"/>
      <c r="L9" s="122"/>
      <c r="M9" s="122"/>
      <c r="N9" s="122"/>
      <c r="O9" s="122"/>
      <c r="P9" s="122"/>
      <c r="Q9" s="122"/>
      <c r="R9" s="122"/>
      <c r="S9" s="122"/>
      <c r="T9" s="122"/>
    </row>
    <row r="10" customFormat="false" ht="28.5" hidden="false" customHeight="true" outlineLevel="0" collapsed="false">
      <c r="A10" s="128" t="s">
        <v>200</v>
      </c>
      <c r="B10" s="129"/>
      <c r="C10" s="129"/>
      <c r="D10" s="129" t="n">
        <v>130</v>
      </c>
      <c r="E10" s="129"/>
      <c r="F10" s="129"/>
      <c r="G10" s="129" t="n">
        <v>1.6</v>
      </c>
      <c r="H10" s="129"/>
      <c r="I10" s="129"/>
      <c r="J10" s="129"/>
      <c r="K10" s="129"/>
      <c r="L10" s="129"/>
      <c r="M10" s="129"/>
      <c r="N10" s="129"/>
      <c r="O10" s="129" t="n">
        <v>16</v>
      </c>
      <c r="P10" s="129"/>
      <c r="Q10" s="129"/>
      <c r="R10" s="129"/>
      <c r="S10" s="129"/>
      <c r="T10" s="129"/>
      <c r="U10" s="151"/>
      <c r="W10" s="149"/>
    </row>
    <row r="11" customFormat="false" ht="12" hidden="false" customHeight="true" outlineLevel="0" collapsed="false">
      <c r="A11" s="152"/>
      <c r="B11" s="129"/>
      <c r="C11" s="129"/>
      <c r="D11" s="129"/>
      <c r="E11" s="129"/>
      <c r="F11" s="129"/>
      <c r="G11" s="129"/>
      <c r="H11" s="129"/>
      <c r="I11" s="129"/>
      <c r="J11" s="129"/>
      <c r="K11" s="129"/>
      <c r="L11" s="129"/>
      <c r="M11" s="129"/>
      <c r="N11" s="129"/>
      <c r="O11" s="129"/>
      <c r="P11" s="129"/>
      <c r="Q11" s="129"/>
      <c r="R11" s="129"/>
      <c r="S11" s="129"/>
      <c r="T11" s="129"/>
      <c r="W11" s="153"/>
    </row>
    <row r="12" customFormat="false" ht="12" hidden="false" customHeight="true" outlineLevel="0" collapsed="false">
      <c r="A12" s="128" t="s">
        <v>78</v>
      </c>
      <c r="B12" s="129"/>
      <c r="C12" s="129"/>
      <c r="D12" s="129"/>
      <c r="E12" s="129"/>
      <c r="F12" s="130"/>
      <c r="G12" s="129"/>
      <c r="H12" s="129"/>
      <c r="I12" s="129"/>
      <c r="J12" s="129"/>
      <c r="K12" s="129"/>
      <c r="L12" s="129"/>
      <c r="M12" s="129"/>
      <c r="N12" s="129"/>
      <c r="O12" s="129"/>
      <c r="P12" s="129"/>
      <c r="Q12" s="129"/>
      <c r="R12" s="129"/>
      <c r="S12" s="129" t="n">
        <v>20</v>
      </c>
      <c r="T12" s="129"/>
      <c r="U12" s="149"/>
      <c r="W12" s="153"/>
    </row>
    <row r="13" customFormat="false" ht="12" hidden="false" customHeight="true" outlineLevel="0" collapsed="false">
      <c r="A13" s="128"/>
      <c r="B13" s="129"/>
      <c r="C13" s="129"/>
      <c r="D13" s="129"/>
      <c r="E13" s="129"/>
      <c r="F13" s="130"/>
      <c r="G13" s="129"/>
      <c r="H13" s="129"/>
      <c r="I13" s="129"/>
      <c r="J13" s="129"/>
      <c r="K13" s="129"/>
      <c r="L13" s="129"/>
      <c r="M13" s="129"/>
      <c r="N13" s="129"/>
      <c r="O13" s="129"/>
      <c r="P13" s="129"/>
      <c r="Q13" s="129"/>
      <c r="R13" s="129"/>
      <c r="S13" s="129"/>
      <c r="T13" s="129"/>
      <c r="U13" s="149"/>
      <c r="W13" s="153"/>
    </row>
    <row r="14" customFormat="false" ht="12" hidden="false" customHeight="true" outlineLevel="0" collapsed="false">
      <c r="A14" s="128" t="s">
        <v>173</v>
      </c>
      <c r="B14" s="129"/>
      <c r="C14" s="129"/>
      <c r="D14" s="129" t="n">
        <v>122</v>
      </c>
      <c r="E14" s="129"/>
      <c r="F14" s="130"/>
      <c r="G14" s="129" t="n">
        <v>16</v>
      </c>
      <c r="H14" s="129"/>
      <c r="I14" s="129"/>
      <c r="J14" s="129"/>
      <c r="K14" s="129"/>
      <c r="L14" s="129" t="n">
        <v>2.2</v>
      </c>
      <c r="M14" s="129"/>
      <c r="N14" s="129"/>
      <c r="O14" s="129"/>
      <c r="P14" s="129"/>
      <c r="Q14" s="129"/>
      <c r="R14" s="129"/>
      <c r="S14" s="129"/>
      <c r="T14" s="129"/>
      <c r="V14" s="149"/>
    </row>
    <row r="15" customFormat="false" ht="12" hidden="false" customHeight="true" outlineLevel="0" collapsed="false">
      <c r="A15" s="128"/>
      <c r="B15" s="129"/>
      <c r="C15" s="129"/>
      <c r="D15" s="129"/>
      <c r="E15" s="129"/>
      <c r="F15" s="130"/>
      <c r="G15" s="129"/>
      <c r="H15" s="129"/>
      <c r="I15" s="129"/>
      <c r="J15" s="129"/>
      <c r="K15" s="129"/>
      <c r="L15" s="129"/>
      <c r="M15" s="129"/>
      <c r="N15" s="129"/>
      <c r="O15" s="129"/>
      <c r="P15" s="129"/>
      <c r="Q15" s="129"/>
      <c r="R15" s="129"/>
      <c r="S15" s="129"/>
      <c r="T15" s="129"/>
      <c r="V15" s="149"/>
    </row>
    <row r="16" customFormat="false" ht="12" hidden="false" customHeight="true" outlineLevel="0" collapsed="false">
      <c r="A16" s="128" t="s">
        <v>50</v>
      </c>
      <c r="B16" s="129"/>
      <c r="C16" s="129"/>
      <c r="D16" s="129"/>
      <c r="E16" s="129"/>
      <c r="F16" s="130"/>
      <c r="G16" s="129"/>
      <c r="H16" s="129"/>
      <c r="I16" s="129"/>
      <c r="J16" s="129"/>
      <c r="K16" s="129"/>
      <c r="L16" s="129"/>
      <c r="M16" s="129"/>
      <c r="N16" s="129"/>
      <c r="O16" s="129"/>
      <c r="P16" s="129"/>
      <c r="Q16" s="129"/>
      <c r="R16" s="129" t="n">
        <v>20</v>
      </c>
      <c r="S16" s="129"/>
      <c r="T16" s="129"/>
      <c r="V16" s="149"/>
    </row>
    <row r="17" customFormat="false" ht="12" hidden="false" customHeight="true" outlineLevel="0" collapsed="false">
      <c r="A17" s="128"/>
      <c r="B17" s="129"/>
      <c r="C17" s="129"/>
      <c r="D17" s="129"/>
      <c r="E17" s="129"/>
      <c r="F17" s="130"/>
      <c r="G17" s="129"/>
      <c r="H17" s="129"/>
      <c r="I17" s="129"/>
      <c r="J17" s="129"/>
      <c r="K17" s="129"/>
      <c r="L17" s="129"/>
      <c r="M17" s="129"/>
      <c r="N17" s="129"/>
      <c r="O17" s="129"/>
      <c r="P17" s="129"/>
      <c r="Q17" s="129"/>
      <c r="R17" s="129"/>
      <c r="S17" s="129"/>
      <c r="T17" s="129"/>
      <c r="V17" s="149"/>
    </row>
    <row r="18" customFormat="false" ht="12" hidden="false" customHeight="true" outlineLevel="0" collapsed="false">
      <c r="A18" s="128" t="s">
        <v>85</v>
      </c>
      <c r="B18" s="129"/>
      <c r="C18" s="129"/>
      <c r="D18" s="129"/>
      <c r="E18" s="129"/>
      <c r="F18" s="130"/>
      <c r="G18" s="129"/>
      <c r="H18" s="129"/>
      <c r="I18" s="129"/>
      <c r="J18" s="129"/>
      <c r="K18" s="129"/>
      <c r="L18" s="129"/>
      <c r="M18" s="129" t="n">
        <v>113</v>
      </c>
      <c r="N18" s="129"/>
      <c r="O18" s="129"/>
      <c r="P18" s="129"/>
      <c r="Q18" s="129"/>
      <c r="R18" s="129"/>
      <c r="S18" s="129"/>
      <c r="T18" s="129"/>
      <c r="V18" s="149"/>
    </row>
    <row r="19" customFormat="false" ht="12" hidden="false" customHeight="true" outlineLevel="0" collapsed="false">
      <c r="A19" s="128"/>
      <c r="B19" s="129"/>
      <c r="C19" s="129"/>
      <c r="D19" s="129"/>
      <c r="E19" s="129"/>
      <c r="F19" s="130"/>
      <c r="G19" s="129"/>
      <c r="H19" s="129"/>
      <c r="I19" s="129"/>
      <c r="J19" s="129"/>
      <c r="K19" s="129"/>
      <c r="L19" s="129"/>
      <c r="M19" s="129"/>
      <c r="N19" s="129"/>
      <c r="O19" s="129"/>
      <c r="P19" s="129"/>
      <c r="Q19" s="129"/>
      <c r="R19" s="129"/>
      <c r="S19" s="129"/>
      <c r="T19" s="129"/>
      <c r="V19" s="149"/>
    </row>
    <row r="20" customFormat="false" ht="12" hidden="false" customHeight="true" outlineLevel="0" collapsed="false">
      <c r="A20" s="128" t="s">
        <v>82</v>
      </c>
      <c r="B20" s="129"/>
      <c r="C20" s="129"/>
      <c r="D20" s="129"/>
      <c r="E20" s="129"/>
      <c r="F20" s="130"/>
      <c r="G20" s="129"/>
      <c r="H20" s="129"/>
      <c r="I20" s="129"/>
      <c r="J20" s="129" t="n">
        <v>60</v>
      </c>
      <c r="K20" s="129"/>
      <c r="L20" s="129"/>
      <c r="M20" s="129"/>
      <c r="N20" s="129"/>
      <c r="O20" s="129"/>
      <c r="P20" s="129"/>
      <c r="Q20" s="129"/>
      <c r="R20" s="129"/>
      <c r="S20" s="129"/>
      <c r="T20" s="129"/>
    </row>
    <row r="21" customFormat="false" ht="12" hidden="false" customHeight="true" outlineLevel="0" collapsed="false">
      <c r="A21" s="128"/>
      <c r="B21" s="129"/>
      <c r="C21" s="129"/>
      <c r="D21" s="129"/>
      <c r="E21" s="129"/>
      <c r="F21" s="130"/>
      <c r="G21" s="129"/>
      <c r="H21" s="129"/>
      <c r="I21" s="129"/>
      <c r="J21" s="129"/>
      <c r="K21" s="129"/>
      <c r="L21" s="129"/>
      <c r="M21" s="129"/>
      <c r="N21" s="129"/>
      <c r="O21" s="129"/>
      <c r="P21" s="129"/>
      <c r="Q21" s="129"/>
      <c r="R21" s="129"/>
      <c r="S21" s="129"/>
      <c r="T21" s="129"/>
    </row>
    <row r="22" customFormat="false" ht="12" hidden="false" customHeight="true" outlineLevel="0" collapsed="false">
      <c r="A22" s="128" t="s">
        <v>83</v>
      </c>
      <c r="B22" s="129"/>
      <c r="C22" s="129"/>
      <c r="D22" s="129"/>
      <c r="E22" s="129"/>
      <c r="F22" s="130"/>
      <c r="G22" s="129"/>
      <c r="H22" s="129"/>
      <c r="I22" s="129"/>
      <c r="J22" s="129"/>
      <c r="K22" s="129"/>
      <c r="L22" s="129"/>
      <c r="M22" s="129"/>
      <c r="N22" s="129"/>
      <c r="O22" s="129"/>
      <c r="P22" s="129" t="n">
        <v>30</v>
      </c>
      <c r="Q22" s="129"/>
      <c r="R22" s="129"/>
      <c r="S22" s="129"/>
      <c r="T22" s="129"/>
    </row>
    <row r="23" customFormat="false" ht="13.2" hidden="true" customHeight="true" outlineLevel="0" collapsed="false">
      <c r="A23" s="128"/>
      <c r="B23" s="129"/>
      <c r="C23" s="129"/>
      <c r="D23" s="129"/>
      <c r="E23" s="129"/>
      <c r="F23" s="130"/>
      <c r="G23" s="129"/>
      <c r="H23" s="129"/>
      <c r="I23" s="129"/>
      <c r="J23" s="129"/>
      <c r="K23" s="129"/>
      <c r="L23" s="129"/>
      <c r="M23" s="129"/>
      <c r="N23" s="129"/>
      <c r="O23" s="129"/>
      <c r="P23" s="129"/>
      <c r="Q23" s="129"/>
      <c r="R23" s="129"/>
      <c r="S23" s="129"/>
      <c r="T23" s="129"/>
    </row>
    <row r="24" customFormat="false" ht="15.6" hidden="false" customHeight="false" outlineLevel="0" collapsed="false">
      <c r="A24" s="131" t="s">
        <v>124</v>
      </c>
      <c r="B24" s="131" t="n">
        <f aca="false">SUM(B10:B22)</f>
        <v>0</v>
      </c>
      <c r="C24" s="131" t="n">
        <f aca="false">SUM(C10:C22)</f>
        <v>0</v>
      </c>
      <c r="D24" s="131" t="n">
        <f aca="false">SUM(D10:D22)</f>
        <v>252</v>
      </c>
      <c r="E24" s="131" t="n">
        <f aca="false">SUM(E10:E22)</f>
        <v>0</v>
      </c>
      <c r="F24" s="131" t="n">
        <f aca="false">SUM(F10:F22)</f>
        <v>0</v>
      </c>
      <c r="G24" s="131" t="n">
        <f aca="false">SUM(G10:G22)</f>
        <v>17.6</v>
      </c>
      <c r="H24" s="131" t="n">
        <f aca="false">SUM(H10:H22)</f>
        <v>0</v>
      </c>
      <c r="I24" s="131" t="n">
        <f aca="false">SUM(I10:I22)</f>
        <v>0</v>
      </c>
      <c r="J24" s="131" t="n">
        <f aca="false">SUM(J10:J22)</f>
        <v>60</v>
      </c>
      <c r="K24" s="131" t="n">
        <f aca="false">SUM(K10:K22)</f>
        <v>0</v>
      </c>
      <c r="L24" s="131" t="n">
        <f aca="false">SUM(L10:L22)</f>
        <v>2.2</v>
      </c>
      <c r="M24" s="131" t="n">
        <f aca="false">SUM(M10:M22)</f>
        <v>113</v>
      </c>
      <c r="N24" s="131" t="n">
        <f aca="false">SUM(N10:N22)</f>
        <v>0</v>
      </c>
      <c r="O24" s="131" t="n">
        <f aca="false">SUM(O10:O22)</f>
        <v>16</v>
      </c>
      <c r="P24" s="131" t="n">
        <f aca="false">SUM(P10:P22)</f>
        <v>30</v>
      </c>
      <c r="Q24" s="131" t="n">
        <f aca="false">SUM(Q10:Q22)</f>
        <v>0</v>
      </c>
      <c r="R24" s="131" t="n">
        <f aca="false">SUM(R10:R22)</f>
        <v>20</v>
      </c>
      <c r="S24" s="131" t="n">
        <f aca="false">SUM(S10:S22)</f>
        <v>20</v>
      </c>
      <c r="T24" s="131" t="n">
        <f aca="false">SUM(T10:T22)</f>
        <v>0</v>
      </c>
    </row>
    <row r="25" customFormat="false" ht="24.6" hidden="false" customHeight="true" outlineLevel="0" collapsed="false">
      <c r="A25" s="132" t="s">
        <v>125</v>
      </c>
      <c r="B25" s="133" t="n">
        <f aca="false">B24*B5/1000</f>
        <v>0</v>
      </c>
      <c r="C25" s="133" t="n">
        <f aca="false">C24*C5/1000</f>
        <v>0</v>
      </c>
      <c r="D25" s="133" t="n">
        <f aca="false">D24*D5/1000</f>
        <v>16.38</v>
      </c>
      <c r="E25" s="133" t="n">
        <f aca="false">E24*E5/1000</f>
        <v>0</v>
      </c>
      <c r="F25" s="133" t="n">
        <f aca="false">F24*F5/1000</f>
        <v>0</v>
      </c>
      <c r="G25" s="133" t="n">
        <v>1</v>
      </c>
      <c r="H25" s="133" t="n">
        <f aca="false">H24*H5/1000</f>
        <v>0</v>
      </c>
      <c r="I25" s="133" t="n">
        <f aca="false">I24*I5/1000</f>
        <v>0</v>
      </c>
      <c r="J25" s="133" t="n">
        <v>6.4</v>
      </c>
      <c r="K25" s="133" t="n">
        <f aca="false">K24*K5/1000</f>
        <v>0</v>
      </c>
      <c r="L25" s="133" t="n">
        <f aca="false">L24*L5/100</f>
        <v>1.43</v>
      </c>
      <c r="M25" s="133" t="n">
        <v>7.2</v>
      </c>
      <c r="N25" s="133" t="n">
        <f aca="false">N24*N5/1000</f>
        <v>0</v>
      </c>
      <c r="O25" s="133" t="n">
        <f aca="false">O24*O5/1000</f>
        <v>1.04</v>
      </c>
      <c r="P25" s="133" t="n">
        <f aca="false">P24*P5/600</f>
        <v>3.25</v>
      </c>
      <c r="Q25" s="133" t="n">
        <f aca="false">Q24*Q5/1000</f>
        <v>0</v>
      </c>
      <c r="R25" s="133" t="n">
        <v>1</v>
      </c>
      <c r="S25" s="133" t="n">
        <v>1</v>
      </c>
      <c r="T25" s="133" t="n">
        <f aca="false">T24*T5/1000</f>
        <v>0</v>
      </c>
    </row>
    <row r="26" customFormat="false" ht="1.5" hidden="true" customHeight="true" outlineLevel="0" collapsed="false">
      <c r="A26" s="131" t="s">
        <v>126</v>
      </c>
      <c r="B26" s="133" t="n">
        <v>70</v>
      </c>
      <c r="C26" s="133" t="n">
        <v>115</v>
      </c>
      <c r="D26" s="133" t="n">
        <v>130</v>
      </c>
      <c r="E26" s="133" t="n">
        <v>20</v>
      </c>
      <c r="F26" s="133" t="n">
        <v>230</v>
      </c>
      <c r="G26" s="133" t="n">
        <v>75</v>
      </c>
      <c r="H26" s="133" t="n">
        <v>50</v>
      </c>
      <c r="I26" s="133" t="n">
        <v>55</v>
      </c>
      <c r="J26" s="133" t="n">
        <v>40</v>
      </c>
      <c r="K26" s="133" t="n">
        <v>155</v>
      </c>
      <c r="L26" s="133" t="n">
        <v>100</v>
      </c>
      <c r="M26" s="133" t="n">
        <v>120</v>
      </c>
      <c r="N26" s="133" t="n">
        <v>1211</v>
      </c>
      <c r="O26" s="133" t="n">
        <v>90</v>
      </c>
      <c r="P26" s="133" t="n">
        <v>45</v>
      </c>
      <c r="Q26" s="133" t="n">
        <v>390</v>
      </c>
      <c r="R26" s="133" t="n">
        <v>240</v>
      </c>
      <c r="S26" s="133" t="n">
        <v>770</v>
      </c>
      <c r="T26" s="133" t="n">
        <v>553</v>
      </c>
    </row>
    <row r="27" customFormat="false" ht="13.5" hidden="true" customHeight="true" outlineLevel="0" collapsed="false">
      <c r="A27" s="131" t="s">
        <v>127</v>
      </c>
      <c r="B27" s="133" t="n">
        <f aca="false">B25*B26</f>
        <v>0</v>
      </c>
      <c r="C27" s="133" t="n">
        <f aca="false">C25*C26</f>
        <v>0</v>
      </c>
      <c r="D27" s="133" t="n">
        <f aca="false">D25*D26</f>
        <v>2129.4</v>
      </c>
      <c r="E27" s="133" t="n">
        <f aca="false">E25*E26</f>
        <v>0</v>
      </c>
      <c r="F27" s="133" t="n">
        <f aca="false">F25*F26</f>
        <v>0</v>
      </c>
      <c r="G27" s="133" t="n">
        <f aca="false">G25*G26</f>
        <v>75</v>
      </c>
      <c r="H27" s="133" t="n">
        <f aca="false">H25*H26</f>
        <v>0</v>
      </c>
      <c r="I27" s="133" t="n">
        <f aca="false">I25*I26</f>
        <v>0</v>
      </c>
      <c r="J27" s="133" t="n">
        <f aca="false">J25*J26</f>
        <v>256</v>
      </c>
      <c r="K27" s="133" t="n">
        <f aca="false">K25*K26</f>
        <v>0</v>
      </c>
      <c r="L27" s="133" t="n">
        <f aca="false">L25*L26</f>
        <v>143</v>
      </c>
      <c r="M27" s="133" t="n">
        <f aca="false">M25*M26</f>
        <v>864</v>
      </c>
      <c r="N27" s="133" t="n">
        <f aca="false">N25*N26</f>
        <v>0</v>
      </c>
      <c r="O27" s="133" t="n">
        <f aca="false">O25*O26</f>
        <v>93.6</v>
      </c>
      <c r="P27" s="133" t="n">
        <f aca="false">P25*P26</f>
        <v>146.25</v>
      </c>
      <c r="Q27" s="133" t="n">
        <f aca="false">Q25*Q26</f>
        <v>0</v>
      </c>
      <c r="R27" s="133" t="n">
        <f aca="false">R25*R26</f>
        <v>240</v>
      </c>
      <c r="S27" s="133" t="n">
        <f aca="false">S25*S26</f>
        <v>770</v>
      </c>
      <c r="T27" s="133" t="n">
        <f aca="false">T25*T26</f>
        <v>0</v>
      </c>
      <c r="U27" s="157" t="n">
        <f aca="false">SUM(B27:T27)</f>
        <v>4717.25</v>
      </c>
      <c r="W27" s="157"/>
      <c r="X27" s="158"/>
    </row>
    <row r="28" customFormat="false" ht="1.8" hidden="true" customHeight="true" outlineLevel="0" collapsed="false">
      <c r="A28" s="129"/>
      <c r="B28" s="130"/>
      <c r="C28" s="130"/>
      <c r="D28" s="130"/>
      <c r="E28" s="130"/>
      <c r="F28" s="130"/>
      <c r="G28" s="130"/>
      <c r="H28" s="130"/>
      <c r="I28" s="130"/>
      <c r="J28" s="130"/>
      <c r="K28" s="130"/>
      <c r="L28" s="130"/>
      <c r="M28" s="130"/>
      <c r="N28" s="130"/>
      <c r="O28" s="130"/>
      <c r="P28" s="130"/>
      <c r="Q28" s="130"/>
      <c r="R28" s="130"/>
      <c r="S28" s="130"/>
      <c r="T28" s="130"/>
      <c r="U28" s="158"/>
      <c r="V28" s="159"/>
    </row>
    <row r="29" customFormat="false" ht="16.8" hidden="true" customHeight="true" outlineLevel="0" collapsed="false">
      <c r="A29" s="160" t="s">
        <v>128</v>
      </c>
      <c r="B29" s="129"/>
      <c r="C29" s="129"/>
      <c r="D29" s="129"/>
      <c r="E29" s="129"/>
      <c r="F29" s="129"/>
      <c r="G29" s="129"/>
      <c r="H29" s="129"/>
      <c r="I29" s="129"/>
      <c r="J29" s="129"/>
      <c r="K29" s="129"/>
      <c r="L29" s="129"/>
      <c r="M29" s="129"/>
      <c r="N29" s="129"/>
      <c r="O29" s="129"/>
      <c r="P29" s="129"/>
      <c r="Q29" s="129"/>
      <c r="R29" s="129"/>
      <c r="S29" s="129"/>
      <c r="T29" s="129"/>
    </row>
    <row r="30" customFormat="false" ht="7.95" hidden="true" customHeight="true" outlineLevel="0" collapsed="false">
      <c r="A30" s="160"/>
      <c r="B30" s="129"/>
      <c r="C30" s="129"/>
      <c r="D30" s="129"/>
      <c r="E30" s="129"/>
      <c r="F30" s="129"/>
      <c r="G30" s="129"/>
      <c r="H30" s="129"/>
      <c r="I30" s="129"/>
      <c r="J30" s="129"/>
      <c r="K30" s="129"/>
      <c r="L30" s="129"/>
      <c r="M30" s="129"/>
      <c r="N30" s="129"/>
      <c r="O30" s="129"/>
      <c r="P30" s="129"/>
      <c r="Q30" s="129"/>
      <c r="R30" s="129"/>
      <c r="S30" s="129"/>
      <c r="T30" s="129"/>
    </row>
    <row r="31" customFormat="false" ht="27" hidden="true" customHeight="true" outlineLevel="0" collapsed="false">
      <c r="A31" s="128" t="s">
        <v>201</v>
      </c>
      <c r="B31" s="129" t="n">
        <v>123</v>
      </c>
      <c r="C31" s="129"/>
      <c r="D31" s="129"/>
      <c r="E31" s="129" t="n">
        <v>0.6</v>
      </c>
      <c r="F31" s="129"/>
      <c r="G31" s="129"/>
      <c r="H31" s="129" t="n">
        <f aca="false">11.9+2.14</f>
        <v>14.04</v>
      </c>
      <c r="I31" s="129" t="n">
        <f aca="false">13.33+2.4</f>
        <v>15.73</v>
      </c>
      <c r="J31" s="129"/>
      <c r="K31" s="129" t="n">
        <v>2.5</v>
      </c>
      <c r="L31" s="129"/>
      <c r="M31" s="129"/>
      <c r="N31" s="129"/>
      <c r="O31" s="129"/>
      <c r="P31" s="129"/>
      <c r="Q31" s="129" t="n">
        <v>12</v>
      </c>
      <c r="R31" s="129"/>
      <c r="S31" s="129"/>
      <c r="T31" s="129" t="n">
        <v>30</v>
      </c>
      <c r="U31" s="151"/>
    </row>
    <row r="32" customFormat="false" ht="12" hidden="true" customHeight="true" outlineLevel="0" collapsed="false">
      <c r="A32" s="128"/>
      <c r="B32" s="129"/>
      <c r="C32" s="129"/>
      <c r="D32" s="129"/>
      <c r="E32" s="129"/>
      <c r="F32" s="129"/>
      <c r="G32" s="129"/>
      <c r="H32" s="129"/>
      <c r="I32" s="129"/>
      <c r="J32" s="129"/>
      <c r="K32" s="129"/>
      <c r="L32" s="129"/>
      <c r="M32" s="129"/>
      <c r="N32" s="129"/>
      <c r="O32" s="129"/>
      <c r="P32" s="129"/>
      <c r="Q32" s="129"/>
      <c r="R32" s="129"/>
      <c r="S32" s="129"/>
      <c r="T32" s="129"/>
    </row>
    <row r="33" customFormat="false" ht="12" hidden="true" customHeight="true" outlineLevel="0" collapsed="false">
      <c r="A33" s="128" t="s">
        <v>176</v>
      </c>
      <c r="B33" s="129"/>
      <c r="C33" s="129" t="n">
        <v>48.1</v>
      </c>
      <c r="D33" s="129"/>
      <c r="E33" s="129"/>
      <c r="F33" s="129" t="n">
        <v>7.2</v>
      </c>
      <c r="G33" s="129"/>
      <c r="H33" s="129" t="n">
        <v>18</v>
      </c>
      <c r="I33" s="129" t="n">
        <v>24.93</v>
      </c>
      <c r="J33" s="129"/>
      <c r="K33" s="129"/>
      <c r="L33" s="129"/>
      <c r="M33" s="129"/>
      <c r="N33" s="129" t="n">
        <v>5.8</v>
      </c>
      <c r="O33" s="129"/>
      <c r="P33" s="129"/>
      <c r="Q33" s="129"/>
      <c r="R33" s="129"/>
      <c r="S33" s="129"/>
      <c r="T33" s="129"/>
      <c r="U33" s="151"/>
    </row>
    <row r="34" customFormat="false" ht="12" hidden="true" customHeight="true" outlineLevel="0" collapsed="false">
      <c r="A34" s="128"/>
      <c r="B34" s="129"/>
      <c r="C34" s="129"/>
      <c r="D34" s="129"/>
      <c r="E34" s="129"/>
      <c r="F34" s="129"/>
      <c r="G34" s="129"/>
      <c r="H34" s="129"/>
      <c r="I34" s="129"/>
      <c r="J34" s="129"/>
      <c r="K34" s="129"/>
      <c r="L34" s="129"/>
      <c r="M34" s="129"/>
      <c r="N34" s="129"/>
      <c r="O34" s="129"/>
      <c r="P34" s="129"/>
      <c r="Q34" s="129"/>
      <c r="R34" s="129"/>
      <c r="S34" s="129"/>
      <c r="T34" s="129"/>
      <c r="U34" s="151"/>
    </row>
    <row r="35" customFormat="false" ht="12" hidden="true" customHeight="true" outlineLevel="0" collapsed="false">
      <c r="A35" s="128" t="s">
        <v>173</v>
      </c>
      <c r="B35" s="129"/>
      <c r="C35" s="129"/>
      <c r="D35" s="129" t="n">
        <v>122</v>
      </c>
      <c r="E35" s="129"/>
      <c r="F35" s="130"/>
      <c r="G35" s="129" t="n">
        <v>16</v>
      </c>
      <c r="H35" s="129"/>
      <c r="I35" s="129"/>
      <c r="J35" s="129"/>
      <c r="K35" s="129"/>
      <c r="L35" s="129" t="n">
        <v>2.2</v>
      </c>
      <c r="M35" s="129"/>
      <c r="N35" s="129"/>
      <c r="O35" s="129"/>
      <c r="P35" s="129"/>
      <c r="Q35" s="129"/>
      <c r="R35" s="129"/>
      <c r="S35" s="129"/>
      <c r="T35" s="129"/>
    </row>
    <row r="36" customFormat="false" ht="12" hidden="true" customHeight="true" outlineLevel="0" collapsed="false">
      <c r="A36" s="128"/>
      <c r="B36" s="129"/>
      <c r="C36" s="129"/>
      <c r="D36" s="129"/>
      <c r="E36" s="129"/>
      <c r="F36" s="129"/>
      <c r="G36" s="129"/>
      <c r="H36" s="129"/>
      <c r="I36" s="129"/>
      <c r="J36" s="129"/>
      <c r="K36" s="129"/>
      <c r="L36" s="129"/>
      <c r="M36" s="129"/>
      <c r="N36" s="129"/>
      <c r="O36" s="129"/>
      <c r="P36" s="129"/>
      <c r="Q36" s="129"/>
      <c r="R36" s="129"/>
      <c r="S36" s="129"/>
      <c r="T36" s="129"/>
    </row>
    <row r="37" customFormat="false" ht="12" hidden="true" customHeight="true" outlineLevel="0" collapsed="false">
      <c r="A37" s="128" t="s">
        <v>82</v>
      </c>
      <c r="B37" s="129"/>
      <c r="C37" s="129"/>
      <c r="D37" s="129"/>
      <c r="E37" s="129"/>
      <c r="F37" s="129"/>
      <c r="G37" s="129"/>
      <c r="H37" s="129"/>
      <c r="I37" s="129"/>
      <c r="J37" s="129" t="n">
        <v>30</v>
      </c>
      <c r="K37" s="129"/>
      <c r="L37" s="129"/>
      <c r="M37" s="129"/>
      <c r="N37" s="129"/>
      <c r="O37" s="129"/>
      <c r="P37" s="129"/>
      <c r="Q37" s="129"/>
      <c r="R37" s="129"/>
      <c r="S37" s="129"/>
      <c r="T37" s="129"/>
    </row>
    <row r="38" customFormat="false" ht="12" hidden="true" customHeight="true" outlineLevel="0" collapsed="false">
      <c r="A38" s="128"/>
      <c r="B38" s="129"/>
      <c r="C38" s="129"/>
      <c r="D38" s="129"/>
      <c r="E38" s="129"/>
      <c r="F38" s="129"/>
      <c r="G38" s="129"/>
      <c r="H38" s="129"/>
      <c r="I38" s="129"/>
      <c r="J38" s="129"/>
      <c r="K38" s="129"/>
      <c r="L38" s="129"/>
      <c r="M38" s="129"/>
      <c r="N38" s="129"/>
      <c r="O38" s="129"/>
      <c r="P38" s="129"/>
      <c r="Q38" s="129"/>
      <c r="R38" s="129"/>
      <c r="S38" s="129"/>
      <c r="T38" s="129"/>
    </row>
    <row r="39" customFormat="false" ht="12" hidden="true" customHeight="true" outlineLevel="0" collapsed="false">
      <c r="A39" s="128" t="s">
        <v>83</v>
      </c>
      <c r="B39" s="129"/>
      <c r="C39" s="129"/>
      <c r="D39" s="129"/>
      <c r="E39" s="129"/>
      <c r="F39" s="130"/>
      <c r="G39" s="129"/>
      <c r="H39" s="129"/>
      <c r="I39" s="129"/>
      <c r="J39" s="129"/>
      <c r="K39" s="129"/>
      <c r="L39" s="129"/>
      <c r="M39" s="129"/>
      <c r="N39" s="129"/>
      <c r="O39" s="129"/>
      <c r="P39" s="129" t="n">
        <v>30</v>
      </c>
      <c r="Q39" s="129"/>
      <c r="R39" s="129"/>
      <c r="S39" s="129"/>
      <c r="T39" s="129"/>
    </row>
    <row r="40" customFormat="false" ht="12" hidden="true" customHeight="true" outlineLevel="0" collapsed="false">
      <c r="A40" s="128"/>
      <c r="B40" s="129"/>
      <c r="C40" s="129"/>
      <c r="D40" s="129"/>
      <c r="E40" s="129"/>
      <c r="F40" s="129"/>
      <c r="G40" s="129"/>
      <c r="H40" s="129"/>
      <c r="I40" s="129"/>
      <c r="J40" s="129"/>
      <c r="K40" s="129"/>
      <c r="L40" s="129"/>
      <c r="M40" s="129"/>
      <c r="N40" s="129"/>
      <c r="O40" s="129"/>
      <c r="P40" s="129"/>
      <c r="Q40" s="129"/>
      <c r="R40" s="129"/>
      <c r="S40" s="129"/>
      <c r="T40" s="129"/>
    </row>
    <row r="41" customFormat="false" ht="12" hidden="true" customHeight="true" outlineLevel="0" collapsed="false">
      <c r="A41" s="128" t="s">
        <v>50</v>
      </c>
      <c r="B41" s="129"/>
      <c r="C41" s="129"/>
      <c r="D41" s="129"/>
      <c r="E41" s="129"/>
      <c r="F41" s="130"/>
      <c r="G41" s="129"/>
      <c r="H41" s="129"/>
      <c r="I41" s="129"/>
      <c r="J41" s="129"/>
      <c r="K41" s="129"/>
      <c r="L41" s="129"/>
      <c r="M41" s="129"/>
      <c r="N41" s="129"/>
      <c r="O41" s="129"/>
      <c r="P41" s="129"/>
      <c r="Q41" s="129"/>
      <c r="R41" s="129" t="n">
        <v>20</v>
      </c>
      <c r="S41" s="129"/>
      <c r="T41" s="129"/>
    </row>
    <row r="42" customFormat="false" ht="9" hidden="true" customHeight="true" outlineLevel="0" collapsed="false">
      <c r="A42" s="128"/>
      <c r="B42" s="129"/>
      <c r="C42" s="129"/>
      <c r="D42" s="129"/>
      <c r="E42" s="129"/>
      <c r="F42" s="130"/>
      <c r="G42" s="129"/>
      <c r="H42" s="129"/>
      <c r="I42" s="129"/>
      <c r="J42" s="129"/>
      <c r="K42" s="129"/>
      <c r="L42" s="129"/>
      <c r="M42" s="129"/>
      <c r="N42" s="129"/>
      <c r="O42" s="129"/>
      <c r="P42" s="129"/>
      <c r="Q42" s="129"/>
      <c r="R42" s="129"/>
      <c r="S42" s="129"/>
      <c r="T42" s="129"/>
    </row>
    <row r="43" customFormat="false" ht="18" hidden="true" customHeight="true" outlineLevel="0" collapsed="false">
      <c r="A43" s="129" t="s">
        <v>124</v>
      </c>
      <c r="B43" s="130" t="n">
        <f aca="false">SUM(B31:B41)</f>
        <v>123</v>
      </c>
      <c r="C43" s="130" t="n">
        <f aca="false">SUM(C31:C41)</f>
        <v>48.1</v>
      </c>
      <c r="D43" s="130" t="n">
        <f aca="false">SUM(D31:D41)</f>
        <v>122</v>
      </c>
      <c r="E43" s="130" t="n">
        <f aca="false">SUM(E31:E41)</f>
        <v>0.6</v>
      </c>
      <c r="F43" s="130" t="n">
        <f aca="false">SUM(F31:F41)</f>
        <v>7.2</v>
      </c>
      <c r="G43" s="130" t="n">
        <f aca="false">SUM(G31:G41)</f>
        <v>16</v>
      </c>
      <c r="H43" s="130" t="n">
        <f aca="false">SUM(H31:H41)</f>
        <v>32.04</v>
      </c>
      <c r="I43" s="130" t="n">
        <f aca="false">SUM(I31:I41)</f>
        <v>40.66</v>
      </c>
      <c r="J43" s="130" t="n">
        <f aca="false">SUM(J31:J41)</f>
        <v>30</v>
      </c>
      <c r="K43" s="130" t="n">
        <f aca="false">SUM(K31:K41)</f>
        <v>2.5</v>
      </c>
      <c r="L43" s="130" t="n">
        <f aca="false">SUM(L31:L41)</f>
        <v>2.2</v>
      </c>
      <c r="M43" s="130" t="n">
        <f aca="false">SUM(M31:M41)</f>
        <v>0</v>
      </c>
      <c r="N43" s="130" t="n">
        <f aca="false">SUM(N31:N41)</f>
        <v>5.8</v>
      </c>
      <c r="O43" s="130" t="n">
        <f aca="false">SUM(O31:O41)</f>
        <v>0</v>
      </c>
      <c r="P43" s="130" t="n">
        <f aca="false">SUM(P31:P41)</f>
        <v>30</v>
      </c>
      <c r="Q43" s="130" t="n">
        <f aca="false">SUM(Q31:Q41)</f>
        <v>12</v>
      </c>
      <c r="R43" s="130" t="n">
        <f aca="false">SUM(R31:R41)</f>
        <v>20</v>
      </c>
      <c r="S43" s="130" t="n">
        <f aca="false">SUM(S31:S41)</f>
        <v>0</v>
      </c>
      <c r="T43" s="130" t="n">
        <f aca="false">SUM(T31:T41)</f>
        <v>30</v>
      </c>
    </row>
    <row r="44" customFormat="false" ht="15.6" hidden="true" customHeight="false" outlineLevel="0" collapsed="false">
      <c r="A44" s="129" t="s">
        <v>130</v>
      </c>
      <c r="B44" s="130" t="n">
        <f aca="false">B43*B6/1000</f>
        <v>0</v>
      </c>
      <c r="C44" s="130" t="n">
        <f aca="false">C43*C6/1000</f>
        <v>0</v>
      </c>
      <c r="D44" s="130" t="n">
        <f aca="false">D43*D6/1000</f>
        <v>0</v>
      </c>
      <c r="E44" s="130" t="n">
        <f aca="false">E43*E6/1000</f>
        <v>0</v>
      </c>
      <c r="F44" s="130" t="n">
        <f aca="false">F43*F6/1000</f>
        <v>0</v>
      </c>
      <c r="G44" s="130" t="n">
        <f aca="false">G43*G6/1000</f>
        <v>0</v>
      </c>
      <c r="H44" s="130" t="n">
        <f aca="false">H43*H6/1000</f>
        <v>0</v>
      </c>
      <c r="I44" s="130" t="n">
        <f aca="false">I43*I6/1000</f>
        <v>0</v>
      </c>
      <c r="J44" s="130" t="n">
        <f aca="false">J43*J6/600</f>
        <v>0</v>
      </c>
      <c r="K44" s="130" t="n">
        <f aca="false">K43*K6/1000</f>
        <v>0</v>
      </c>
      <c r="L44" s="130" t="n">
        <f aca="false">L43*L6/100</f>
        <v>0</v>
      </c>
      <c r="M44" s="130" t="n">
        <f aca="false">M43*M6/1000</f>
        <v>0</v>
      </c>
      <c r="N44" s="130" t="n">
        <f aca="false">N43*N6/1000</f>
        <v>0</v>
      </c>
      <c r="O44" s="130" t="n">
        <f aca="false">O43*O6/1000</f>
        <v>0</v>
      </c>
      <c r="P44" s="130" t="n">
        <f aca="false">P43*P6/600</f>
        <v>0</v>
      </c>
      <c r="Q44" s="130" t="n">
        <f aca="false">Q43*Q6/1000</f>
        <v>0</v>
      </c>
      <c r="R44" s="130" t="n">
        <f aca="false">R43*R6/1000</f>
        <v>0</v>
      </c>
      <c r="S44" s="130" t="n">
        <f aca="false">S43*S6/1000</f>
        <v>0</v>
      </c>
      <c r="T44" s="130" t="n">
        <f aca="false">T43*T6/1000</f>
        <v>0</v>
      </c>
      <c r="U44" s="158"/>
    </row>
    <row r="45" customFormat="false" ht="17.25" hidden="false" customHeight="true" outlineLevel="0" collapsed="false">
      <c r="A45" s="129" t="s">
        <v>131</v>
      </c>
      <c r="B45" s="130" t="n">
        <f aca="false">B26</f>
        <v>70</v>
      </c>
      <c r="C45" s="130" t="n">
        <f aca="false">C26</f>
        <v>115</v>
      </c>
      <c r="D45" s="130" t="n">
        <f aca="false">D26</f>
        <v>130</v>
      </c>
      <c r="E45" s="130" t="n">
        <f aca="false">E26</f>
        <v>20</v>
      </c>
      <c r="F45" s="130" t="n">
        <f aca="false">F26</f>
        <v>230</v>
      </c>
      <c r="G45" s="130" t="n">
        <f aca="false">G26</f>
        <v>75</v>
      </c>
      <c r="H45" s="130" t="n">
        <f aca="false">H26</f>
        <v>50</v>
      </c>
      <c r="I45" s="130" t="n">
        <f aca="false">I26</f>
        <v>55</v>
      </c>
      <c r="J45" s="130" t="n">
        <f aca="false">J26</f>
        <v>40</v>
      </c>
      <c r="K45" s="130" t="n">
        <f aca="false">K26</f>
        <v>155</v>
      </c>
      <c r="L45" s="130" t="n">
        <f aca="false">L26</f>
        <v>100</v>
      </c>
      <c r="M45" s="130" t="n">
        <f aca="false">M26</f>
        <v>120</v>
      </c>
      <c r="N45" s="130" t="n">
        <f aca="false">N26</f>
        <v>1211</v>
      </c>
      <c r="O45" s="130" t="n">
        <f aca="false">O26</f>
        <v>90</v>
      </c>
      <c r="P45" s="130" t="n">
        <f aca="false">P26</f>
        <v>45</v>
      </c>
      <c r="Q45" s="130" t="n">
        <f aca="false">Q26</f>
        <v>390</v>
      </c>
      <c r="R45" s="130" t="n">
        <f aca="false">R26</f>
        <v>240</v>
      </c>
      <c r="S45" s="130" t="n">
        <f aca="false">S26</f>
        <v>770</v>
      </c>
      <c r="T45" s="130" t="n">
        <f aca="false">T26</f>
        <v>553</v>
      </c>
      <c r="U45" s="158"/>
    </row>
    <row r="46" customFormat="false" ht="12.75" hidden="true" customHeight="true" outlineLevel="0" collapsed="false">
      <c r="A46" s="129" t="s">
        <v>132</v>
      </c>
      <c r="B46" s="130" t="n">
        <f aca="false">B44*B45</f>
        <v>0</v>
      </c>
      <c r="C46" s="130" t="n">
        <f aca="false">C44*C45</f>
        <v>0</v>
      </c>
      <c r="D46" s="130" t="n">
        <f aca="false">D44*D45</f>
        <v>0</v>
      </c>
      <c r="E46" s="130" t="n">
        <f aca="false">E44*E45</f>
        <v>0</v>
      </c>
      <c r="F46" s="130" t="n">
        <f aca="false">F44*F45</f>
        <v>0</v>
      </c>
      <c r="G46" s="130" t="n">
        <f aca="false">G44*G45</f>
        <v>0</v>
      </c>
      <c r="H46" s="130" t="n">
        <f aca="false">H44*H45</f>
        <v>0</v>
      </c>
      <c r="I46" s="130" t="n">
        <f aca="false">I44*I45</f>
        <v>0</v>
      </c>
      <c r="J46" s="130" t="n">
        <f aca="false">J44*J45</f>
        <v>0</v>
      </c>
      <c r="K46" s="130" t="n">
        <f aca="false">K44*K45</f>
        <v>0</v>
      </c>
      <c r="L46" s="130" t="n">
        <f aca="false">L44*L45</f>
        <v>0</v>
      </c>
      <c r="M46" s="130" t="n">
        <f aca="false">M44*M45</f>
        <v>0</v>
      </c>
      <c r="N46" s="130" t="n">
        <f aca="false">N44*N45</f>
        <v>0</v>
      </c>
      <c r="O46" s="130" t="n">
        <f aca="false">O44*O45</f>
        <v>0</v>
      </c>
      <c r="P46" s="130" t="n">
        <f aca="false">P44*P45</f>
        <v>0</v>
      </c>
      <c r="Q46" s="130" t="n">
        <f aca="false">Q44*Q45</f>
        <v>0</v>
      </c>
      <c r="R46" s="130" t="n">
        <f aca="false">R44*R45</f>
        <v>0</v>
      </c>
      <c r="S46" s="130" t="n">
        <f aca="false">S44*S45</f>
        <v>0</v>
      </c>
      <c r="T46" s="130" t="n">
        <f aca="false">T44*T45</f>
        <v>0</v>
      </c>
      <c r="U46" s="158" t="n">
        <f aca="false">SUM(B46:T46)</f>
        <v>0</v>
      </c>
      <c r="V46" s="161"/>
      <c r="W46" s="158"/>
      <c r="X46" s="157"/>
    </row>
    <row r="47" customFormat="false" ht="15.6" hidden="false" customHeight="false" outlineLevel="0" collapsed="false">
      <c r="A47" s="139" t="s">
        <v>133</v>
      </c>
      <c r="B47" s="140" t="n">
        <f aca="false">B44+B25</f>
        <v>0</v>
      </c>
      <c r="C47" s="140" t="n">
        <f aca="false">C44+C25</f>
        <v>0</v>
      </c>
      <c r="D47" s="140" t="n">
        <v>16.4</v>
      </c>
      <c r="E47" s="140" t="n">
        <v>0.2</v>
      </c>
      <c r="F47" s="140" t="n">
        <f aca="false">F44+F25</f>
        <v>0</v>
      </c>
      <c r="G47" s="140" t="n">
        <v>1</v>
      </c>
      <c r="H47" s="140" t="n">
        <f aca="false">H44+H25</f>
        <v>0</v>
      </c>
      <c r="I47" s="140" t="n">
        <f aca="false">I44+I25</f>
        <v>0</v>
      </c>
      <c r="J47" s="140" t="n">
        <v>6.4</v>
      </c>
      <c r="K47" s="140" t="n">
        <f aca="false">K44+K25</f>
        <v>0</v>
      </c>
      <c r="L47" s="140" t="n">
        <v>1.4</v>
      </c>
      <c r="M47" s="140" t="n">
        <v>7.2</v>
      </c>
      <c r="N47" s="140" t="n">
        <f aca="false">N44+N25</f>
        <v>0</v>
      </c>
      <c r="O47" s="140" t="n">
        <v>1</v>
      </c>
      <c r="P47" s="140" t="n">
        <v>3.2</v>
      </c>
      <c r="Q47" s="140" t="n">
        <f aca="false">Q44+Q25</f>
        <v>0</v>
      </c>
      <c r="R47" s="140" t="n">
        <v>1</v>
      </c>
      <c r="S47" s="140" t="n">
        <v>1</v>
      </c>
      <c r="T47" s="140" t="n">
        <f aca="false">T44+T25</f>
        <v>0</v>
      </c>
      <c r="U47" s="158"/>
      <c r="V47" s="159"/>
      <c r="W47" s="158"/>
    </row>
    <row r="48" customFormat="false" ht="15.6" hidden="false" customHeight="false" outlineLevel="0" collapsed="false">
      <c r="A48" s="129" t="s">
        <v>134</v>
      </c>
      <c r="B48" s="130" t="n">
        <f aca="false">B45*B47</f>
        <v>0</v>
      </c>
      <c r="C48" s="130" t="n">
        <f aca="false">C45*C47</f>
        <v>0</v>
      </c>
      <c r="D48" s="130" t="n">
        <f aca="false">D45*D47</f>
        <v>2132</v>
      </c>
      <c r="E48" s="130" t="n">
        <f aca="false">E45*E47</f>
        <v>4</v>
      </c>
      <c r="F48" s="130" t="n">
        <f aca="false">F45*F47</f>
        <v>0</v>
      </c>
      <c r="G48" s="130" t="n">
        <f aca="false">G45*G47</f>
        <v>75</v>
      </c>
      <c r="H48" s="130" t="n">
        <f aca="false">H45*H47</f>
        <v>0</v>
      </c>
      <c r="I48" s="130" t="n">
        <f aca="false">I45*I47</f>
        <v>0</v>
      </c>
      <c r="J48" s="130" t="n">
        <f aca="false">J45*J47</f>
        <v>256</v>
      </c>
      <c r="K48" s="130" t="n">
        <f aca="false">K45*K47</f>
        <v>0</v>
      </c>
      <c r="L48" s="130" t="n">
        <f aca="false">L45*L47</f>
        <v>140</v>
      </c>
      <c r="M48" s="130" t="n">
        <f aca="false">M45*M47</f>
        <v>864</v>
      </c>
      <c r="N48" s="130" t="n">
        <f aca="false">N45*N47</f>
        <v>0</v>
      </c>
      <c r="O48" s="130" t="n">
        <f aca="false">O45*O47</f>
        <v>90</v>
      </c>
      <c r="P48" s="130" t="n">
        <f aca="false">P45*P47</f>
        <v>144</v>
      </c>
      <c r="Q48" s="130" t="n">
        <f aca="false">Q45*Q47</f>
        <v>0</v>
      </c>
      <c r="R48" s="130" t="n">
        <f aca="false">R45*R47</f>
        <v>240</v>
      </c>
      <c r="S48" s="130" t="n">
        <f aca="false">S45*S47</f>
        <v>770</v>
      </c>
      <c r="T48" s="130" t="n">
        <f aca="false">T45*T47</f>
        <v>0</v>
      </c>
      <c r="U48" s="158"/>
      <c r="X48" s="158"/>
    </row>
    <row r="49" customFormat="false" ht="15.6" hidden="false" customHeight="false" outlineLevel="0" collapsed="false">
      <c r="A49" s="162"/>
      <c r="B49" s="162"/>
      <c r="C49" s="162"/>
      <c r="D49" s="162"/>
      <c r="E49" s="162"/>
      <c r="F49" s="162"/>
      <c r="G49" s="162"/>
      <c r="H49" s="162"/>
      <c r="I49" s="162"/>
      <c r="J49" s="162"/>
      <c r="K49" s="162"/>
      <c r="L49" s="162"/>
      <c r="M49" s="162"/>
      <c r="N49" s="162"/>
      <c r="O49" s="162"/>
      <c r="P49" s="162"/>
      <c r="Q49" s="162"/>
      <c r="R49" s="162"/>
      <c r="S49" s="162"/>
      <c r="T49" s="162"/>
    </row>
    <row r="50" customFormat="false" ht="15.6" hidden="false" customHeight="false" outlineLevel="0" collapsed="false">
      <c r="A50" s="163" t="s">
        <v>135</v>
      </c>
      <c r="D50" s="163" t="s">
        <v>177</v>
      </c>
      <c r="F50" s="163"/>
      <c r="J50" s="163" t="s">
        <v>136</v>
      </c>
      <c r="U50" s="158"/>
      <c r="V50" s="158"/>
    </row>
  </sheetData>
  <mergeCells count="1">
    <mergeCell ref="A7:T7"/>
  </mergeCells>
  <printOptions headings="false" gridLines="false" gridLinesSet="true" horizontalCentered="false" verticalCentered="false"/>
  <pageMargins left="0.118055555555556" right="0.118055555555556" top="0.196527777777778" bottom="0.118055555555556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true" showRowColHeaders="true" showZeros="true" rightToLeft="false" tabSelected="false" showOutlineSymbols="true" defaultGridColor="true" view="pageBreakPreview" topLeftCell="A1" colorId="64" zoomScale="87" zoomScaleNormal="100" zoomScalePageLayoutView="87" workbookViewId="0">
      <selection pane="topLeft" activeCell="N20" activeCellId="0" sqref="N20"/>
    </sheetView>
  </sheetViews>
  <sheetFormatPr defaultColWidth="9.1015625" defaultRowHeight="13.8" zeroHeight="false" outlineLevelRow="0" outlineLevelCol="0"/>
  <cols>
    <col collapsed="false" customWidth="true" hidden="false" outlineLevel="0" max="1" min="1" style="177" width="29.66"/>
    <col collapsed="false" customWidth="true" hidden="false" outlineLevel="0" max="2" min="2" style="177" width="8.33"/>
    <col collapsed="false" customWidth="true" hidden="false" outlineLevel="0" max="3" min="3" style="177" width="7.1"/>
    <col collapsed="false" customWidth="true" hidden="false" outlineLevel="0" max="4" min="4" style="177" width="9.43"/>
    <col collapsed="false" customWidth="true" hidden="false" outlineLevel="0" max="5" min="5" style="177" width="7.88"/>
    <col collapsed="false" customWidth="true" hidden="false" outlineLevel="0" max="6" min="6" style="177" width="6.87"/>
    <col collapsed="false" customWidth="true" hidden="false" outlineLevel="0" max="7" min="7" style="177" width="7.55"/>
    <col collapsed="false" customWidth="true" hidden="false" outlineLevel="0" max="12" min="8" style="177" width="8.43"/>
    <col collapsed="false" customWidth="true" hidden="false" outlineLevel="0" max="13" min="13" style="177" width="7.88"/>
    <col collapsed="false" customWidth="true" hidden="false" outlineLevel="0" max="16" min="14" style="177" width="6.99"/>
    <col collapsed="false" customWidth="true" hidden="false" outlineLevel="0" max="17" min="17" style="177" width="9.55"/>
    <col collapsed="false" customWidth="false" hidden="false" outlineLevel="0" max="18" min="18" style="177" width="9.1"/>
    <col collapsed="false" customWidth="true" hidden="false" outlineLevel="0" max="19" min="19" style="177" width="7.66"/>
    <col collapsed="false" customWidth="false" hidden="false" outlineLevel="0" max="21" min="20" style="177" width="9.1"/>
    <col collapsed="false" customWidth="true" hidden="false" outlineLevel="0" max="22" min="22" style="177" width="9.87"/>
    <col collapsed="false" customWidth="false" hidden="false" outlineLevel="0" max="257" min="23" style="177" width="9.1"/>
  </cols>
  <sheetData>
    <row r="1" customFormat="false" ht="18" hidden="false" customHeight="false" outlineLevel="0" collapsed="false">
      <c r="I1" s="98"/>
      <c r="K1" s="67" t="s">
        <v>95</v>
      </c>
      <c r="L1" s="67"/>
      <c r="M1" s="100"/>
      <c r="N1" s="99"/>
      <c r="O1" s="99"/>
      <c r="P1" s="99"/>
      <c r="Q1" s="98"/>
      <c r="R1" s="98"/>
    </row>
    <row r="2" customFormat="false" ht="17.25" hidden="false" customHeight="true" outlineLevel="0" collapsed="false">
      <c r="A2" s="66" t="s">
        <v>96</v>
      </c>
      <c r="I2" s="177" t="s">
        <v>97</v>
      </c>
      <c r="L2" s="98"/>
      <c r="M2" s="100"/>
      <c r="N2" s="99"/>
      <c r="O2" s="99"/>
      <c r="P2" s="99"/>
      <c r="Q2" s="98"/>
      <c r="R2" s="98"/>
    </row>
    <row r="3" customFormat="false" ht="18" hidden="false" customHeight="false" outlineLevel="0" collapsed="false">
      <c r="B3" s="177" t="s">
        <v>202</v>
      </c>
      <c r="H3" s="98"/>
      <c r="J3" s="71"/>
      <c r="M3" s="97"/>
      <c r="N3" s="178"/>
      <c r="O3" s="178"/>
      <c r="P3" s="178"/>
      <c r="R3" s="98"/>
    </row>
    <row r="4" customFormat="false" ht="14.4" hidden="false" customHeight="false" outlineLevel="0" collapsed="false">
      <c r="F4" s="165"/>
      <c r="G4" s="165"/>
    </row>
    <row r="5" customFormat="false" ht="18" hidden="false" customHeight="false" outlineLevel="0" collapsed="false">
      <c r="A5" s="166" t="s">
        <v>99</v>
      </c>
      <c r="B5" s="166" t="n">
        <v>65</v>
      </c>
      <c r="C5" s="104" t="n">
        <f aca="false">B5</f>
        <v>65</v>
      </c>
      <c r="D5" s="104" t="n">
        <f aca="false">C5</f>
        <v>65</v>
      </c>
      <c r="E5" s="104" t="n">
        <f aca="false">D5</f>
        <v>65</v>
      </c>
      <c r="F5" s="104" t="n">
        <f aca="false">E5</f>
        <v>65</v>
      </c>
      <c r="G5" s="104" t="n">
        <f aca="false">F5</f>
        <v>65</v>
      </c>
      <c r="H5" s="104" t="n">
        <f aca="false">G5</f>
        <v>65</v>
      </c>
      <c r="I5" s="104" t="n">
        <f aca="false">H5</f>
        <v>65</v>
      </c>
      <c r="J5" s="104" t="n">
        <f aca="false">I5</f>
        <v>65</v>
      </c>
      <c r="K5" s="104" t="n">
        <f aca="false">J5</f>
        <v>65</v>
      </c>
      <c r="L5" s="104" t="n">
        <f aca="false">K5</f>
        <v>65</v>
      </c>
      <c r="M5" s="104" t="n">
        <f aca="false">L5</f>
        <v>65</v>
      </c>
      <c r="N5" s="104" t="n">
        <f aca="false">M5</f>
        <v>65</v>
      </c>
      <c r="O5" s="104" t="n">
        <f aca="false">N5</f>
        <v>65</v>
      </c>
      <c r="P5" s="104" t="n">
        <f aca="false">O5</f>
        <v>65</v>
      </c>
      <c r="Q5" s="104" t="n">
        <f aca="false">P5</f>
        <v>65</v>
      </c>
    </row>
    <row r="6" customFormat="false" ht="19.5" hidden="false" customHeight="true" outlineLevel="0" collapsed="false">
      <c r="A6" s="166" t="s">
        <v>100</v>
      </c>
      <c r="B6" s="166" t="n">
        <v>0</v>
      </c>
      <c r="C6" s="104" t="n">
        <f aca="false">B6</f>
        <v>0</v>
      </c>
      <c r="D6" s="104" t="n">
        <f aca="false">C6</f>
        <v>0</v>
      </c>
      <c r="E6" s="104" t="n">
        <f aca="false">D6</f>
        <v>0</v>
      </c>
      <c r="F6" s="104" t="n">
        <f aca="false">E6</f>
        <v>0</v>
      </c>
      <c r="G6" s="104" t="n">
        <f aca="false">F6</f>
        <v>0</v>
      </c>
      <c r="H6" s="104" t="n">
        <f aca="false">G6</f>
        <v>0</v>
      </c>
      <c r="I6" s="104" t="n">
        <f aca="false">H6</f>
        <v>0</v>
      </c>
      <c r="J6" s="104" t="n">
        <f aca="false">I6</f>
        <v>0</v>
      </c>
      <c r="K6" s="104" t="n">
        <f aca="false">J6</f>
        <v>0</v>
      </c>
      <c r="L6" s="104" t="n">
        <f aca="false">K6</f>
        <v>0</v>
      </c>
      <c r="M6" s="104" t="n">
        <f aca="false">L6</f>
        <v>0</v>
      </c>
      <c r="N6" s="104" t="n">
        <f aca="false">M6</f>
        <v>0</v>
      </c>
      <c r="O6" s="104" t="n">
        <f aca="false">N6</f>
        <v>0</v>
      </c>
      <c r="P6" s="104" t="n">
        <f aca="false">O6</f>
        <v>0</v>
      </c>
      <c r="Q6" s="104" t="n">
        <f aca="false">P6</f>
        <v>0</v>
      </c>
    </row>
    <row r="7" customFormat="false" ht="17.25" hidden="false" customHeight="true" outlineLevel="0" collapsed="false">
      <c r="A7" s="179" t="s">
        <v>101</v>
      </c>
      <c r="B7" s="179"/>
      <c r="C7" s="179"/>
      <c r="D7" s="179"/>
      <c r="E7" s="179"/>
      <c r="F7" s="179"/>
      <c r="G7" s="179"/>
      <c r="H7" s="179"/>
      <c r="I7" s="179"/>
      <c r="J7" s="179"/>
      <c r="K7" s="179"/>
      <c r="L7" s="179"/>
      <c r="M7" s="179"/>
      <c r="N7" s="179"/>
      <c r="O7" s="179"/>
      <c r="P7" s="179"/>
      <c r="Q7" s="179"/>
    </row>
    <row r="8" customFormat="false" ht="76.2" hidden="false" customHeight="true" outlineLevel="0" collapsed="false">
      <c r="A8" s="121"/>
      <c r="B8" s="123" t="s">
        <v>114</v>
      </c>
      <c r="C8" s="123" t="s">
        <v>102</v>
      </c>
      <c r="D8" s="123" t="s">
        <v>110</v>
      </c>
      <c r="E8" s="123" t="s">
        <v>105</v>
      </c>
      <c r="F8" s="123" t="s">
        <v>106</v>
      </c>
      <c r="G8" s="123" t="s">
        <v>107</v>
      </c>
      <c r="H8" s="123" t="s">
        <v>108</v>
      </c>
      <c r="I8" s="123" t="s">
        <v>150</v>
      </c>
      <c r="J8" s="123" t="str">
        <f aca="false">A21</f>
        <v>Вафли</v>
      </c>
      <c r="K8" s="123" t="s">
        <v>113</v>
      </c>
      <c r="L8" s="123" t="s">
        <v>152</v>
      </c>
      <c r="M8" s="123" t="s">
        <v>116</v>
      </c>
      <c r="N8" s="123" t="s">
        <v>203</v>
      </c>
      <c r="O8" s="123" t="s">
        <v>155</v>
      </c>
      <c r="P8" s="123" t="str">
        <f aca="false">A19</f>
        <v>Хлеб ржаной</v>
      </c>
      <c r="Q8" s="123" t="s">
        <v>204</v>
      </c>
      <c r="S8" s="168"/>
    </row>
    <row r="9" customFormat="false" ht="17.4" hidden="false" customHeight="true" outlineLevel="0" collapsed="false">
      <c r="A9" s="119" t="s">
        <v>119</v>
      </c>
      <c r="B9" s="123"/>
      <c r="C9" s="122"/>
      <c r="D9" s="122"/>
      <c r="E9" s="123"/>
      <c r="F9" s="122"/>
      <c r="G9" s="123"/>
      <c r="H9" s="122"/>
      <c r="I9" s="123"/>
      <c r="J9" s="123"/>
      <c r="K9" s="122"/>
      <c r="L9" s="123"/>
      <c r="M9" s="122"/>
      <c r="N9" s="122"/>
      <c r="O9" s="122"/>
      <c r="P9" s="122"/>
      <c r="Q9" s="122"/>
      <c r="S9" s="169"/>
      <c r="U9" s="180"/>
    </row>
    <row r="10" customFormat="false" ht="9.6" hidden="true" customHeight="true" outlineLevel="0" collapsed="false">
      <c r="A10" s="119"/>
      <c r="B10" s="123"/>
      <c r="C10" s="122"/>
      <c r="D10" s="122"/>
      <c r="E10" s="123"/>
      <c r="F10" s="122"/>
      <c r="G10" s="123"/>
      <c r="H10" s="122"/>
      <c r="I10" s="123"/>
      <c r="J10" s="123"/>
      <c r="K10" s="122"/>
      <c r="L10" s="123"/>
      <c r="M10" s="122"/>
      <c r="N10" s="122"/>
      <c r="O10" s="122"/>
      <c r="P10" s="122"/>
      <c r="Q10" s="122"/>
      <c r="S10" s="169"/>
      <c r="U10" s="180"/>
    </row>
    <row r="11" customFormat="false" ht="32.25" hidden="false" customHeight="true" outlineLevel="0" collapsed="false">
      <c r="A11" s="124" t="s">
        <v>187</v>
      </c>
      <c r="B11" s="121"/>
      <c r="C11" s="121" t="n">
        <v>0.5</v>
      </c>
      <c r="D11" s="121"/>
      <c r="E11" s="121"/>
      <c r="F11" s="121"/>
      <c r="G11" s="121"/>
      <c r="H11" s="121"/>
      <c r="I11" s="121" t="n">
        <v>64</v>
      </c>
      <c r="J11" s="121"/>
      <c r="K11" s="121"/>
      <c r="L11" s="121"/>
      <c r="M11" s="121" t="n">
        <v>4</v>
      </c>
      <c r="N11" s="121"/>
      <c r="O11" s="121"/>
      <c r="P11" s="121"/>
      <c r="Q11" s="121"/>
      <c r="R11" s="171"/>
      <c r="S11" s="169"/>
    </row>
    <row r="12" customFormat="false" ht="12" hidden="false" customHeight="true" outlineLevel="0" collapsed="false">
      <c r="A12" s="181"/>
      <c r="B12" s="121"/>
      <c r="C12" s="121"/>
      <c r="D12" s="121"/>
      <c r="E12" s="121"/>
      <c r="F12" s="121"/>
      <c r="G12" s="121"/>
      <c r="H12" s="121"/>
      <c r="I12" s="121"/>
      <c r="J12" s="121"/>
      <c r="K12" s="121"/>
      <c r="L12" s="121"/>
      <c r="M12" s="121"/>
      <c r="N12" s="121"/>
      <c r="O12" s="121"/>
      <c r="P12" s="121"/>
      <c r="Q12" s="121"/>
      <c r="S12" s="169"/>
      <c r="U12" s="180"/>
    </row>
    <row r="13" customFormat="false" ht="18" hidden="false" customHeight="true" outlineLevel="0" collapsed="false">
      <c r="A13" s="124" t="s">
        <v>157</v>
      </c>
      <c r="B13" s="121" t="n">
        <v>5</v>
      </c>
      <c r="C13" s="121" t="n">
        <v>0.1</v>
      </c>
      <c r="D13" s="121"/>
      <c r="E13" s="121"/>
      <c r="F13" s="121" t="n">
        <v>12</v>
      </c>
      <c r="G13" s="121" t="n">
        <v>10</v>
      </c>
      <c r="H13" s="121"/>
      <c r="I13" s="121"/>
      <c r="J13" s="121"/>
      <c r="K13" s="121"/>
      <c r="L13" s="121"/>
      <c r="M13" s="121" t="n">
        <v>5</v>
      </c>
      <c r="N13" s="121"/>
      <c r="O13" s="121" t="n">
        <v>5</v>
      </c>
      <c r="P13" s="121"/>
      <c r="Q13" s="121" t="n">
        <v>97</v>
      </c>
      <c r="R13" s="169"/>
      <c r="S13" s="169"/>
    </row>
    <row r="14" customFormat="false" ht="12" hidden="false" customHeight="true" outlineLevel="0" collapsed="false">
      <c r="A14" s="124"/>
      <c r="B14" s="121"/>
      <c r="C14" s="121"/>
      <c r="D14" s="121"/>
      <c r="E14" s="121"/>
      <c r="F14" s="121"/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</row>
    <row r="15" customFormat="false" ht="31.5" hidden="false" customHeight="true" outlineLevel="0" collapsed="false">
      <c r="A15" s="124" t="s">
        <v>205</v>
      </c>
      <c r="B15" s="121"/>
      <c r="C15" s="121"/>
      <c r="D15" s="121"/>
      <c r="E15" s="121" t="n">
        <v>16</v>
      </c>
      <c r="F15" s="121"/>
      <c r="G15" s="121"/>
      <c r="H15" s="121"/>
      <c r="I15" s="121"/>
      <c r="J15" s="121"/>
      <c r="K15" s="121"/>
      <c r="L15" s="121" t="n">
        <v>33</v>
      </c>
      <c r="M15" s="121"/>
      <c r="N15" s="121"/>
      <c r="O15" s="121"/>
      <c r="P15" s="121"/>
      <c r="Q15" s="121"/>
      <c r="V15" s="182"/>
    </row>
    <row r="16" customFormat="false" ht="12" hidden="false" customHeight="true" outlineLevel="0" collapsed="false">
      <c r="A16" s="124"/>
      <c r="B16" s="121"/>
      <c r="C16" s="121"/>
      <c r="D16" s="121"/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  <c r="P16" s="121"/>
      <c r="Q16" s="121"/>
    </row>
    <row r="17" customFormat="false" ht="12" hidden="false" customHeight="true" outlineLevel="0" collapsed="false">
      <c r="A17" s="124" t="s">
        <v>82</v>
      </c>
      <c r="B17" s="121"/>
      <c r="C17" s="121"/>
      <c r="D17" s="121"/>
      <c r="E17" s="121"/>
      <c r="F17" s="121"/>
      <c r="G17" s="121"/>
      <c r="H17" s="121" t="n">
        <v>60</v>
      </c>
      <c r="I17" s="121"/>
      <c r="J17" s="121"/>
      <c r="K17" s="121"/>
      <c r="L17" s="121"/>
      <c r="M17" s="121"/>
      <c r="N17" s="121"/>
      <c r="O17" s="121"/>
      <c r="P17" s="121"/>
      <c r="Q17" s="121"/>
    </row>
    <row r="18" customFormat="false" ht="12" hidden="false" customHeight="true" outlineLevel="0" collapsed="false">
      <c r="A18" s="124"/>
      <c r="B18" s="121"/>
      <c r="C18" s="121"/>
      <c r="D18" s="121"/>
      <c r="E18" s="121"/>
      <c r="F18" s="121"/>
      <c r="G18" s="121"/>
      <c r="H18" s="121"/>
      <c r="I18" s="121"/>
      <c r="J18" s="121"/>
      <c r="K18" s="121"/>
      <c r="L18" s="121"/>
      <c r="M18" s="121"/>
      <c r="N18" s="121"/>
      <c r="O18" s="121"/>
      <c r="P18" s="121"/>
      <c r="Q18" s="121"/>
    </row>
    <row r="19" customFormat="false" ht="12" hidden="false" customHeight="true" outlineLevel="0" collapsed="false">
      <c r="A19" s="124" t="s">
        <v>83</v>
      </c>
      <c r="B19" s="121"/>
      <c r="C19" s="121"/>
      <c r="D19" s="121"/>
      <c r="E19" s="121"/>
      <c r="F19" s="121"/>
      <c r="G19" s="121"/>
      <c r="H19" s="121"/>
      <c r="I19" s="121"/>
      <c r="J19" s="121"/>
      <c r="K19" s="121"/>
      <c r="L19" s="121"/>
      <c r="M19" s="121"/>
      <c r="N19" s="121"/>
      <c r="O19" s="121"/>
      <c r="P19" s="121" t="n">
        <v>30</v>
      </c>
      <c r="Q19" s="121"/>
    </row>
    <row r="20" customFormat="false" ht="12" hidden="false" customHeight="true" outlineLevel="0" collapsed="false">
      <c r="A20" s="124"/>
      <c r="B20" s="121"/>
      <c r="C20" s="121"/>
      <c r="D20" s="121"/>
      <c r="E20" s="121"/>
      <c r="F20" s="121"/>
      <c r="G20" s="121"/>
      <c r="H20" s="121"/>
      <c r="I20" s="121"/>
      <c r="J20" s="121"/>
      <c r="K20" s="121"/>
      <c r="L20" s="121"/>
      <c r="M20" s="121"/>
      <c r="N20" s="121"/>
      <c r="O20" s="121"/>
      <c r="P20" s="121"/>
      <c r="Q20" s="121"/>
    </row>
    <row r="21" customFormat="false" ht="12" hidden="false" customHeight="true" outlineLevel="0" collapsed="false">
      <c r="A21" s="124" t="s">
        <v>50</v>
      </c>
      <c r="B21" s="121"/>
      <c r="C21" s="121"/>
      <c r="D21" s="121"/>
      <c r="E21" s="121"/>
      <c r="F21" s="121"/>
      <c r="G21" s="121"/>
      <c r="H21" s="121"/>
      <c r="I21" s="121"/>
      <c r="J21" s="121" t="n">
        <v>20</v>
      </c>
      <c r="K21" s="121"/>
      <c r="L21" s="121"/>
      <c r="M21" s="121"/>
      <c r="N21" s="121"/>
      <c r="O21" s="121"/>
      <c r="P21" s="121"/>
      <c r="Q21" s="121"/>
    </row>
    <row r="22" customFormat="false" ht="0.6" hidden="false" customHeight="true" outlineLevel="0" collapsed="false">
      <c r="A22" s="124"/>
      <c r="B22" s="121"/>
      <c r="C22" s="121"/>
      <c r="D22" s="121"/>
      <c r="E22" s="121"/>
      <c r="F22" s="121"/>
      <c r="G22" s="121"/>
      <c r="H22" s="121"/>
      <c r="I22" s="121"/>
      <c r="J22" s="121"/>
      <c r="K22" s="121"/>
      <c r="L22" s="121"/>
      <c r="M22" s="121"/>
      <c r="N22" s="121"/>
      <c r="O22" s="121"/>
      <c r="P22" s="121"/>
      <c r="Q22" s="121"/>
    </row>
    <row r="23" customFormat="false" ht="15" hidden="false" customHeight="true" outlineLevel="0" collapsed="false">
      <c r="A23" s="131" t="s">
        <v>124</v>
      </c>
      <c r="B23" s="131" t="n">
        <f aca="false">SUM(B11:B22)</f>
        <v>5</v>
      </c>
      <c r="C23" s="131" t="n">
        <f aca="false">SUM(C11:C22)</f>
        <v>0.6</v>
      </c>
      <c r="D23" s="131" t="n">
        <f aca="false">SUM(D11:D22)</f>
        <v>0</v>
      </c>
      <c r="E23" s="131" t="n">
        <f aca="false">SUM(E11:E22)</f>
        <v>16</v>
      </c>
      <c r="F23" s="131" t="n">
        <f aca="false">SUM(F11:F22)</f>
        <v>12</v>
      </c>
      <c r="G23" s="131" t="n">
        <f aca="false">SUM(G11:G22)</f>
        <v>10</v>
      </c>
      <c r="H23" s="131" t="n">
        <f aca="false">SUM(H11:H22)</f>
        <v>60</v>
      </c>
      <c r="I23" s="131" t="n">
        <f aca="false">SUM(I11:I22)</f>
        <v>64</v>
      </c>
      <c r="J23" s="131" t="n">
        <f aca="false">SUM(J11:J22)</f>
        <v>20</v>
      </c>
      <c r="K23" s="131" t="n">
        <f aca="false">SUM(K11:K22)</f>
        <v>0</v>
      </c>
      <c r="L23" s="131" t="n">
        <f aca="false">SUM(L11:L22)</f>
        <v>33</v>
      </c>
      <c r="M23" s="131" t="n">
        <f aca="false">SUM(M11:M22)</f>
        <v>9</v>
      </c>
      <c r="N23" s="131" t="n">
        <f aca="false">SUM(N11:N22)</f>
        <v>0</v>
      </c>
      <c r="O23" s="131" t="n">
        <f aca="false">SUM(O11:O22)</f>
        <v>5</v>
      </c>
      <c r="P23" s="131" t="n">
        <f aca="false">SUM(P11:P22)</f>
        <v>30</v>
      </c>
      <c r="Q23" s="131" t="n">
        <f aca="false">SUM(Q11:Q22)</f>
        <v>97</v>
      </c>
    </row>
    <row r="24" customFormat="false" ht="12.6" hidden="false" customHeight="true" outlineLevel="0" collapsed="false">
      <c r="A24" s="132" t="s">
        <v>125</v>
      </c>
      <c r="B24" s="133" t="n">
        <f aca="false">B23*B5/1000</f>
        <v>0.325</v>
      </c>
      <c r="C24" s="133" t="n">
        <f aca="false">C23*C5/1000</f>
        <v>0.039</v>
      </c>
      <c r="D24" s="133" t="n">
        <f aca="false">D23*D5/1000</f>
        <v>0</v>
      </c>
      <c r="E24" s="133" t="n">
        <f aca="false">E23*E5/1000</f>
        <v>1.04</v>
      </c>
      <c r="F24" s="133" t="n">
        <f aca="false">F23*F5/1000</f>
        <v>0.78</v>
      </c>
      <c r="G24" s="133" t="n">
        <f aca="false">G23*G5/1000</f>
        <v>0.65</v>
      </c>
      <c r="H24" s="133" t="n">
        <f aca="false">H23*H5/600</f>
        <v>6.5</v>
      </c>
      <c r="I24" s="133" t="n">
        <f aca="false">I23*I5/1000</f>
        <v>4.16</v>
      </c>
      <c r="J24" s="133" t="n">
        <f aca="false">J23*J5/1000</f>
        <v>1.3</v>
      </c>
      <c r="K24" s="133" t="n">
        <f aca="false">K23*K5/1000</f>
        <v>0</v>
      </c>
      <c r="L24" s="133" t="n">
        <f aca="false">L23*L5/1000</f>
        <v>2.145</v>
      </c>
      <c r="M24" s="133" t="n">
        <v>1</v>
      </c>
      <c r="N24" s="133" t="n">
        <f aca="false">N23*N5/1000</f>
        <v>0</v>
      </c>
      <c r="O24" s="133" t="n">
        <f aca="false">O23*O5/1000</f>
        <v>0.325</v>
      </c>
      <c r="P24" s="133" t="n">
        <v>3.2</v>
      </c>
      <c r="Q24" s="133" t="n">
        <v>4</v>
      </c>
    </row>
    <row r="25" customFormat="false" ht="13.5" hidden="true" customHeight="true" outlineLevel="0" collapsed="false">
      <c r="A25" s="131" t="s">
        <v>126</v>
      </c>
      <c r="B25" s="133" t="n">
        <v>230</v>
      </c>
      <c r="C25" s="133" t="n">
        <v>20</v>
      </c>
      <c r="D25" s="133" t="n">
        <v>70</v>
      </c>
      <c r="E25" s="133" t="n">
        <v>75</v>
      </c>
      <c r="F25" s="133" t="n">
        <v>50</v>
      </c>
      <c r="G25" s="133" t="n">
        <v>55</v>
      </c>
      <c r="H25" s="133" t="n">
        <v>40</v>
      </c>
      <c r="I25" s="133" t="n">
        <v>115</v>
      </c>
      <c r="J25" s="133" t="n">
        <v>240</v>
      </c>
      <c r="K25" s="133" t="n">
        <v>155</v>
      </c>
      <c r="L25" s="133" t="n">
        <v>475</v>
      </c>
      <c r="M25" s="133" t="n">
        <v>1211</v>
      </c>
      <c r="N25" s="133" t="n">
        <v>70</v>
      </c>
      <c r="O25" s="133" t="n">
        <v>60</v>
      </c>
      <c r="P25" s="133" t="n">
        <v>45</v>
      </c>
      <c r="Q25" s="133" t="n">
        <v>236</v>
      </c>
      <c r="R25" s="182"/>
    </row>
    <row r="26" customFormat="false" ht="15" hidden="true" customHeight="true" outlineLevel="0" collapsed="false">
      <c r="A26" s="131" t="s">
        <v>127</v>
      </c>
      <c r="B26" s="133" t="n">
        <f aca="false">B24*B25</f>
        <v>74.75</v>
      </c>
      <c r="C26" s="133" t="n">
        <f aca="false">C24*C25</f>
        <v>0.78</v>
      </c>
      <c r="D26" s="133" t="n">
        <f aca="false">D24*D25</f>
        <v>0</v>
      </c>
      <c r="E26" s="133" t="n">
        <f aca="false">E24*E25</f>
        <v>78</v>
      </c>
      <c r="F26" s="133" t="n">
        <f aca="false">F24*F25</f>
        <v>39</v>
      </c>
      <c r="G26" s="133" t="n">
        <f aca="false">G24*G25</f>
        <v>35.75</v>
      </c>
      <c r="H26" s="183" t="n">
        <f aca="false">H24*H25</f>
        <v>260</v>
      </c>
      <c r="I26" s="133" t="n">
        <f aca="false">I24*I25</f>
        <v>478.4</v>
      </c>
      <c r="J26" s="183" t="n">
        <f aca="false">J24*J25</f>
        <v>312</v>
      </c>
      <c r="K26" s="133" t="n">
        <f aca="false">K24*K25</f>
        <v>0</v>
      </c>
      <c r="L26" s="133" t="n">
        <f aca="false">L24*L25</f>
        <v>1018.875</v>
      </c>
      <c r="M26" s="133" t="n">
        <f aca="false">M24*M25</f>
        <v>1211</v>
      </c>
      <c r="N26" s="133" t="n">
        <f aca="false">N24*N25</f>
        <v>0</v>
      </c>
      <c r="O26" s="133" t="n">
        <f aca="false">O24*O25</f>
        <v>19.5</v>
      </c>
      <c r="P26" s="133" t="n">
        <f aca="false">P24*P25</f>
        <v>144</v>
      </c>
      <c r="Q26" s="133" t="n">
        <f aca="false">Q24*Q25</f>
        <v>944</v>
      </c>
      <c r="R26" s="184" t="n">
        <f aca="false">SUM(B26:Q26)</f>
        <v>4616.055</v>
      </c>
      <c r="S26" s="134"/>
      <c r="U26" s="182"/>
    </row>
    <row r="27" customFormat="false" ht="1.2" hidden="true" customHeight="true" outlineLevel="0" collapsed="false">
      <c r="A27" s="129"/>
      <c r="B27" s="130"/>
      <c r="C27" s="130"/>
      <c r="D27" s="130"/>
      <c r="E27" s="130"/>
      <c r="F27" s="130"/>
      <c r="G27" s="130"/>
      <c r="H27" s="130"/>
      <c r="I27" s="130"/>
      <c r="J27" s="130"/>
      <c r="K27" s="130"/>
      <c r="L27" s="130"/>
      <c r="M27" s="130"/>
      <c r="N27" s="130"/>
      <c r="O27" s="130"/>
      <c r="P27" s="130"/>
      <c r="Q27" s="130"/>
      <c r="R27" s="182"/>
      <c r="S27" s="136"/>
    </row>
    <row r="28" customFormat="false" ht="15.6" hidden="true" customHeight="false" outlineLevel="0" collapsed="false">
      <c r="A28" s="137" t="s">
        <v>128</v>
      </c>
      <c r="B28" s="121"/>
      <c r="C28" s="121"/>
      <c r="D28" s="121"/>
      <c r="E28" s="121"/>
      <c r="F28" s="121"/>
      <c r="G28" s="121"/>
      <c r="H28" s="121"/>
      <c r="I28" s="121"/>
      <c r="J28" s="121"/>
      <c r="K28" s="121"/>
      <c r="L28" s="121"/>
      <c r="M28" s="121"/>
      <c r="N28" s="121"/>
      <c r="O28" s="121"/>
      <c r="P28" s="121"/>
      <c r="Q28" s="121"/>
    </row>
    <row r="29" customFormat="false" ht="7.95" hidden="true" customHeight="true" outlineLevel="0" collapsed="false">
      <c r="A29" s="137"/>
      <c r="B29" s="121"/>
      <c r="C29" s="121"/>
      <c r="D29" s="121"/>
      <c r="E29" s="121"/>
      <c r="F29" s="121"/>
      <c r="G29" s="121"/>
      <c r="H29" s="121"/>
      <c r="I29" s="121"/>
      <c r="J29" s="121"/>
      <c r="K29" s="121"/>
      <c r="L29" s="121"/>
      <c r="M29" s="121"/>
      <c r="N29" s="121"/>
      <c r="O29" s="121"/>
      <c r="P29" s="121"/>
      <c r="Q29" s="121"/>
      <c r="R29" s="171"/>
    </row>
    <row r="30" customFormat="false" ht="19.2" hidden="true" customHeight="true" outlineLevel="0" collapsed="false">
      <c r="A30" s="124" t="s">
        <v>206</v>
      </c>
      <c r="B30" s="121"/>
      <c r="C30" s="121" t="n">
        <v>1</v>
      </c>
      <c r="D30" s="121" t="n">
        <v>49</v>
      </c>
      <c r="E30" s="121"/>
      <c r="F30" s="121" t="n">
        <v>10</v>
      </c>
      <c r="G30" s="121" t="n">
        <v>10</v>
      </c>
      <c r="H30" s="121"/>
      <c r="I30" s="121"/>
      <c r="J30" s="121"/>
      <c r="K30" s="121" t="n">
        <v>3</v>
      </c>
      <c r="L30" s="121"/>
      <c r="M30" s="121"/>
      <c r="N30" s="121" t="n">
        <v>25</v>
      </c>
      <c r="O30" s="121"/>
      <c r="P30" s="121"/>
      <c r="Q30" s="121"/>
      <c r="R30" s="171"/>
    </row>
    <row r="31" customFormat="false" ht="12" hidden="true" customHeight="true" outlineLevel="0" collapsed="false">
      <c r="A31" s="124"/>
      <c r="B31" s="121"/>
      <c r="C31" s="121"/>
      <c r="D31" s="121"/>
      <c r="E31" s="121"/>
      <c r="F31" s="121"/>
      <c r="G31" s="121"/>
      <c r="H31" s="121"/>
      <c r="I31" s="121"/>
      <c r="J31" s="121"/>
      <c r="K31" s="121"/>
      <c r="L31" s="121"/>
      <c r="M31" s="121"/>
      <c r="N31" s="121"/>
      <c r="O31" s="121"/>
      <c r="P31" s="121"/>
      <c r="Q31" s="121"/>
      <c r="R31" s="171"/>
    </row>
    <row r="32" customFormat="false" ht="28.8" hidden="true" customHeight="true" outlineLevel="0" collapsed="false">
      <c r="A32" s="124" t="s">
        <v>185</v>
      </c>
      <c r="B32" s="121"/>
      <c r="C32" s="121" t="n">
        <v>1</v>
      </c>
      <c r="D32" s="121"/>
      <c r="E32" s="121"/>
      <c r="F32" s="121"/>
      <c r="G32" s="121"/>
      <c r="H32" s="121"/>
      <c r="I32" s="121" t="n">
        <v>40</v>
      </c>
      <c r="J32" s="121"/>
      <c r="K32" s="121"/>
      <c r="L32" s="121"/>
      <c r="M32" s="121" t="n">
        <v>5</v>
      </c>
      <c r="N32" s="121"/>
      <c r="O32" s="121"/>
      <c r="P32" s="121"/>
      <c r="Q32" s="121"/>
      <c r="R32" s="171"/>
    </row>
    <row r="33" customFormat="false" ht="12" hidden="true" customHeight="true" outlineLevel="0" collapsed="false">
      <c r="A33" s="124"/>
      <c r="B33" s="121"/>
      <c r="C33" s="121"/>
      <c r="D33" s="121"/>
      <c r="E33" s="121"/>
      <c r="F33" s="121"/>
      <c r="G33" s="121"/>
      <c r="H33" s="121"/>
      <c r="I33" s="121"/>
      <c r="J33" s="121"/>
      <c r="K33" s="121"/>
      <c r="L33" s="121"/>
      <c r="M33" s="121"/>
      <c r="N33" s="121"/>
      <c r="O33" s="121"/>
      <c r="P33" s="121"/>
      <c r="Q33" s="121"/>
      <c r="R33" s="171"/>
    </row>
    <row r="34" customFormat="false" ht="12" hidden="true" customHeight="true" outlineLevel="0" collapsed="false">
      <c r="A34" s="124" t="s">
        <v>157</v>
      </c>
      <c r="B34" s="121" t="n">
        <v>5</v>
      </c>
      <c r="C34" s="121" t="n">
        <v>0.1</v>
      </c>
      <c r="D34" s="121"/>
      <c r="E34" s="121"/>
      <c r="F34" s="121" t="n">
        <v>12</v>
      </c>
      <c r="G34" s="121" t="n">
        <v>10</v>
      </c>
      <c r="H34" s="121"/>
      <c r="I34" s="121"/>
      <c r="J34" s="121"/>
      <c r="K34" s="121"/>
      <c r="L34" s="121"/>
      <c r="M34" s="121" t="n">
        <v>5</v>
      </c>
      <c r="N34" s="121"/>
      <c r="O34" s="121" t="n">
        <v>5</v>
      </c>
      <c r="P34" s="121"/>
      <c r="Q34" s="121" t="n">
        <v>97</v>
      </c>
      <c r="R34" s="171"/>
    </row>
    <row r="35" customFormat="false" ht="7.5" hidden="true" customHeight="true" outlineLevel="0" collapsed="false">
      <c r="A35" s="124"/>
      <c r="B35" s="121"/>
      <c r="C35" s="121"/>
      <c r="D35" s="121"/>
      <c r="E35" s="121"/>
      <c r="F35" s="121"/>
      <c r="G35" s="121"/>
      <c r="H35" s="121"/>
      <c r="I35" s="121"/>
      <c r="J35" s="121"/>
      <c r="K35" s="121"/>
      <c r="L35" s="121"/>
      <c r="M35" s="121"/>
      <c r="N35" s="121"/>
      <c r="O35" s="121"/>
      <c r="P35" s="121"/>
      <c r="Q35" s="121"/>
    </row>
    <row r="36" customFormat="false" ht="12" hidden="true" customHeight="true" outlineLevel="0" collapsed="false">
      <c r="A36" s="124"/>
      <c r="B36" s="121"/>
      <c r="C36" s="121"/>
      <c r="D36" s="121"/>
      <c r="E36" s="121"/>
      <c r="F36" s="121"/>
      <c r="G36" s="121"/>
      <c r="H36" s="121"/>
      <c r="I36" s="121"/>
      <c r="J36" s="121"/>
      <c r="K36" s="121"/>
      <c r="L36" s="121"/>
      <c r="M36" s="121"/>
      <c r="N36" s="121"/>
      <c r="O36" s="121"/>
      <c r="P36" s="121"/>
      <c r="Q36" s="121"/>
    </row>
    <row r="37" customFormat="false" ht="33.6" hidden="true" customHeight="true" outlineLevel="0" collapsed="false">
      <c r="A37" s="124" t="s">
        <v>205</v>
      </c>
      <c r="B37" s="121"/>
      <c r="C37" s="121"/>
      <c r="D37" s="121"/>
      <c r="E37" s="121" t="n">
        <v>16</v>
      </c>
      <c r="F37" s="121"/>
      <c r="G37" s="121"/>
      <c r="H37" s="121"/>
      <c r="I37" s="121"/>
      <c r="J37" s="121"/>
      <c r="K37" s="121"/>
      <c r="L37" s="121" t="n">
        <v>33</v>
      </c>
      <c r="M37" s="121"/>
      <c r="N37" s="121"/>
      <c r="O37" s="121"/>
      <c r="P37" s="121"/>
      <c r="Q37" s="121"/>
      <c r="T37" s="182"/>
    </row>
    <row r="38" customFormat="false" ht="12" hidden="true" customHeight="true" outlineLevel="0" collapsed="false">
      <c r="A38" s="124"/>
      <c r="B38" s="121"/>
      <c r="C38" s="121"/>
      <c r="D38" s="121"/>
      <c r="E38" s="121"/>
      <c r="F38" s="121"/>
      <c r="G38" s="121"/>
      <c r="H38" s="121"/>
      <c r="I38" s="121"/>
      <c r="J38" s="121"/>
      <c r="K38" s="121"/>
      <c r="L38" s="121"/>
      <c r="M38" s="121"/>
      <c r="N38" s="121"/>
      <c r="O38" s="121"/>
      <c r="P38" s="121"/>
      <c r="Q38" s="121"/>
    </row>
    <row r="39" customFormat="false" ht="12" hidden="true" customHeight="true" outlineLevel="0" collapsed="false">
      <c r="A39" s="124" t="s">
        <v>82</v>
      </c>
      <c r="B39" s="121"/>
      <c r="C39" s="121"/>
      <c r="D39" s="121"/>
      <c r="E39" s="121"/>
      <c r="F39" s="121"/>
      <c r="G39" s="121"/>
      <c r="H39" s="121" t="n">
        <v>60</v>
      </c>
      <c r="I39" s="121"/>
      <c r="J39" s="121"/>
      <c r="K39" s="121"/>
      <c r="L39" s="121"/>
      <c r="M39" s="121"/>
      <c r="N39" s="121"/>
      <c r="O39" s="121"/>
      <c r="P39" s="121"/>
      <c r="Q39" s="121"/>
      <c r="V39" s="185"/>
    </row>
    <row r="40" customFormat="false" ht="12" hidden="true" customHeight="true" outlineLevel="0" collapsed="false">
      <c r="A40" s="124"/>
      <c r="B40" s="121"/>
      <c r="C40" s="121"/>
      <c r="D40" s="121"/>
      <c r="E40" s="121"/>
      <c r="F40" s="121"/>
      <c r="G40" s="121"/>
      <c r="H40" s="121"/>
      <c r="I40" s="121"/>
      <c r="J40" s="121"/>
      <c r="K40" s="121"/>
      <c r="L40" s="121"/>
      <c r="M40" s="121"/>
      <c r="N40" s="121"/>
      <c r="O40" s="121"/>
      <c r="P40" s="121"/>
      <c r="Q40" s="121"/>
    </row>
    <row r="41" customFormat="false" ht="12" hidden="true" customHeight="true" outlineLevel="0" collapsed="false">
      <c r="A41" s="124" t="s">
        <v>83</v>
      </c>
      <c r="B41" s="121"/>
      <c r="C41" s="121"/>
      <c r="D41" s="121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 t="n">
        <v>30</v>
      </c>
      <c r="Q41" s="121"/>
    </row>
    <row r="42" customFormat="false" ht="9.6" hidden="true" customHeight="true" outlineLevel="0" collapsed="false">
      <c r="A42" s="124"/>
      <c r="B42" s="121"/>
      <c r="C42" s="121"/>
      <c r="D42" s="121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1"/>
    </row>
    <row r="43" customFormat="false" ht="15.6" hidden="true" customHeight="false" outlineLevel="0" collapsed="false">
      <c r="A43" s="121" t="s">
        <v>124</v>
      </c>
      <c r="B43" s="126" t="n">
        <f aca="false">SUM(B30:B41)</f>
        <v>5</v>
      </c>
      <c r="C43" s="126" t="n">
        <f aca="false">SUM(C30:C41)</f>
        <v>2.1</v>
      </c>
      <c r="D43" s="126" t="n">
        <f aca="false">SUM(D30:D41)</f>
        <v>49</v>
      </c>
      <c r="E43" s="126" t="n">
        <f aca="false">SUM(E30:E41)</f>
        <v>16</v>
      </c>
      <c r="F43" s="126" t="n">
        <f aca="false">SUM(F30:F41)</f>
        <v>22</v>
      </c>
      <c r="G43" s="126" t="n">
        <f aca="false">SUM(G30:G41)</f>
        <v>20</v>
      </c>
      <c r="H43" s="126" t="n">
        <f aca="false">SUM(H30:H41)</f>
        <v>60</v>
      </c>
      <c r="I43" s="126" t="n">
        <f aca="false">SUM(I30:I41)</f>
        <v>40</v>
      </c>
      <c r="J43" s="126" t="n">
        <f aca="false">SUM(J30:J41)</f>
        <v>0</v>
      </c>
      <c r="K43" s="126" t="n">
        <f aca="false">SUM(K30:K41)</f>
        <v>3</v>
      </c>
      <c r="L43" s="126" t="n">
        <f aca="false">SUM(L30:L41)</f>
        <v>33</v>
      </c>
      <c r="M43" s="126" t="n">
        <f aca="false">SUM(M30:M41)</f>
        <v>10</v>
      </c>
      <c r="N43" s="126" t="n">
        <f aca="false">SUM(N30:N41)</f>
        <v>25</v>
      </c>
      <c r="O43" s="126" t="n">
        <f aca="false">SUM(O30:O41)</f>
        <v>5</v>
      </c>
      <c r="P43" s="126" t="n">
        <f aca="false">SUM(P30:P41)</f>
        <v>30</v>
      </c>
      <c r="Q43" s="126" t="n">
        <f aca="false">SUM(Q30:Q41)</f>
        <v>97</v>
      </c>
    </row>
    <row r="44" customFormat="false" ht="15.6" hidden="true" customHeight="false" outlineLevel="0" collapsed="false">
      <c r="A44" s="121" t="s">
        <v>130</v>
      </c>
      <c r="B44" s="126" t="n">
        <f aca="false">B43*B6/1000</f>
        <v>0</v>
      </c>
      <c r="C44" s="126" t="n">
        <f aca="false">C43*C6/1000</f>
        <v>0</v>
      </c>
      <c r="D44" s="126" t="n">
        <f aca="false">D43*D6/1000</f>
        <v>0</v>
      </c>
      <c r="E44" s="126" t="n">
        <f aca="false">E43*E6/1000</f>
        <v>0</v>
      </c>
      <c r="F44" s="126" t="n">
        <f aca="false">F43*F6/1000</f>
        <v>0</v>
      </c>
      <c r="G44" s="126" t="n">
        <f aca="false">G43*G6/1000</f>
        <v>0</v>
      </c>
      <c r="H44" s="126" t="n">
        <f aca="false">H43*H6/600</f>
        <v>0</v>
      </c>
      <c r="I44" s="126" t="n">
        <f aca="false">I43*I6/1000</f>
        <v>0</v>
      </c>
      <c r="J44" s="126" t="n">
        <f aca="false">J43*J6/1000</f>
        <v>0</v>
      </c>
      <c r="K44" s="126" t="n">
        <f aca="false">K43*K6/1000</f>
        <v>0</v>
      </c>
      <c r="L44" s="126" t="n">
        <f aca="false">L43*L6/1000</f>
        <v>0</v>
      </c>
      <c r="M44" s="126" t="n">
        <f aca="false">M43*M6/1000</f>
        <v>0</v>
      </c>
      <c r="N44" s="126" t="n">
        <f aca="false">N43*N6/1000</f>
        <v>0</v>
      </c>
      <c r="O44" s="126" t="n">
        <f aca="false">O43*O6/1000</f>
        <v>0</v>
      </c>
      <c r="P44" s="126" t="n">
        <f aca="false">P43*P6/600</f>
        <v>0</v>
      </c>
      <c r="Q44" s="126" t="n">
        <f aca="false">Q43*Q6/1000</f>
        <v>0</v>
      </c>
      <c r="R44" s="182"/>
    </row>
    <row r="45" customFormat="false" ht="16.5" hidden="false" customHeight="true" outlineLevel="0" collapsed="false">
      <c r="A45" s="121" t="s">
        <v>131</v>
      </c>
      <c r="B45" s="126" t="n">
        <f aca="false">B25</f>
        <v>230</v>
      </c>
      <c r="C45" s="126" t="n">
        <f aca="false">C25</f>
        <v>20</v>
      </c>
      <c r="D45" s="126" t="n">
        <f aca="false">D25</f>
        <v>70</v>
      </c>
      <c r="E45" s="126" t="n">
        <f aca="false">E25</f>
        <v>75</v>
      </c>
      <c r="F45" s="126" t="n">
        <f aca="false">F25</f>
        <v>50</v>
      </c>
      <c r="G45" s="126" t="n">
        <f aca="false">G25</f>
        <v>55</v>
      </c>
      <c r="H45" s="126" t="n">
        <f aca="false">H25</f>
        <v>40</v>
      </c>
      <c r="I45" s="126" t="n">
        <f aca="false">I25</f>
        <v>115</v>
      </c>
      <c r="J45" s="126" t="n">
        <f aca="false">J25</f>
        <v>240</v>
      </c>
      <c r="K45" s="126" t="n">
        <f aca="false">K25</f>
        <v>155</v>
      </c>
      <c r="L45" s="126" t="n">
        <f aca="false">L25</f>
        <v>475</v>
      </c>
      <c r="M45" s="126" t="n">
        <f aca="false">M25</f>
        <v>1211</v>
      </c>
      <c r="N45" s="126" t="n">
        <f aca="false">N25</f>
        <v>70</v>
      </c>
      <c r="O45" s="126" t="n">
        <f aca="false">O25</f>
        <v>60</v>
      </c>
      <c r="P45" s="126" t="n">
        <f aca="false">P25</f>
        <v>45</v>
      </c>
      <c r="Q45" s="126" t="n">
        <f aca="false">Q25</f>
        <v>236</v>
      </c>
    </row>
    <row r="46" customFormat="false" ht="1.5" hidden="true" customHeight="true" outlineLevel="0" collapsed="false">
      <c r="A46" s="121" t="s">
        <v>132</v>
      </c>
      <c r="B46" s="126" t="n">
        <f aca="false">B44*B45</f>
        <v>0</v>
      </c>
      <c r="C46" s="126" t="n">
        <f aca="false">C44*C45</f>
        <v>0</v>
      </c>
      <c r="D46" s="126" t="n">
        <f aca="false">D44*D45</f>
        <v>0</v>
      </c>
      <c r="E46" s="126" t="n">
        <f aca="false">E44*E45</f>
        <v>0</v>
      </c>
      <c r="F46" s="126" t="n">
        <f aca="false">F44*F45</f>
        <v>0</v>
      </c>
      <c r="G46" s="126" t="n">
        <f aca="false">G44*G45</f>
        <v>0</v>
      </c>
      <c r="H46" s="126" t="n">
        <f aca="false">H44*H45</f>
        <v>0</v>
      </c>
      <c r="I46" s="126" t="n">
        <f aca="false">I44*I45</f>
        <v>0</v>
      </c>
      <c r="J46" s="126" t="n">
        <f aca="false">J44*J45</f>
        <v>0</v>
      </c>
      <c r="K46" s="126" t="n">
        <f aca="false">K44*K45</f>
        <v>0</v>
      </c>
      <c r="L46" s="126" t="n">
        <f aca="false">L44*L45</f>
        <v>0</v>
      </c>
      <c r="M46" s="126" t="n">
        <f aca="false">M44*M45</f>
        <v>0</v>
      </c>
      <c r="N46" s="126" t="n">
        <f aca="false">N44*N45</f>
        <v>0</v>
      </c>
      <c r="O46" s="126" t="n">
        <f aca="false">O44*O45</f>
        <v>0</v>
      </c>
      <c r="P46" s="126" t="n">
        <f aca="false">P44*P45</f>
        <v>0</v>
      </c>
      <c r="Q46" s="126" t="n">
        <f aca="false">Q44*Q45</f>
        <v>0</v>
      </c>
      <c r="R46" s="184" t="n">
        <f aca="false">SUM(B46:Q46)</f>
        <v>0</v>
      </c>
      <c r="T46" s="182"/>
    </row>
    <row r="47" customFormat="false" ht="15.6" hidden="false" customHeight="false" outlineLevel="0" collapsed="false">
      <c r="A47" s="139" t="s">
        <v>188</v>
      </c>
      <c r="B47" s="140" t="n">
        <v>0.3</v>
      </c>
      <c r="C47" s="140" t="n">
        <v>0.2</v>
      </c>
      <c r="D47" s="140" t="n">
        <f aca="false">D44+D24</f>
        <v>0</v>
      </c>
      <c r="E47" s="140" t="n">
        <v>1</v>
      </c>
      <c r="F47" s="140" t="n">
        <v>0.8</v>
      </c>
      <c r="G47" s="140" t="n">
        <v>0.6</v>
      </c>
      <c r="H47" s="140" t="n">
        <v>6.4</v>
      </c>
      <c r="I47" s="140" t="n">
        <v>4.2</v>
      </c>
      <c r="J47" s="140" t="n">
        <v>1.3</v>
      </c>
      <c r="K47" s="140" t="n">
        <f aca="false">K44+K24</f>
        <v>0</v>
      </c>
      <c r="L47" s="140" t="n">
        <v>2</v>
      </c>
      <c r="M47" s="140" t="n">
        <v>1</v>
      </c>
      <c r="N47" s="140" t="n">
        <f aca="false">N44+N24</f>
        <v>0</v>
      </c>
      <c r="O47" s="140" t="n">
        <v>0.3</v>
      </c>
      <c r="P47" s="140" t="n">
        <v>3.2</v>
      </c>
      <c r="Q47" s="140" t="n">
        <v>4</v>
      </c>
      <c r="R47" s="184"/>
      <c r="T47" s="182"/>
    </row>
    <row r="48" customFormat="false" ht="15.6" hidden="false" customHeight="false" outlineLevel="0" collapsed="false">
      <c r="A48" s="121" t="s">
        <v>134</v>
      </c>
      <c r="B48" s="126" t="n">
        <f aca="false">B47*B45</f>
        <v>69</v>
      </c>
      <c r="C48" s="126" t="n">
        <f aca="false">C47*C45</f>
        <v>4</v>
      </c>
      <c r="D48" s="126" t="n">
        <f aca="false">D47*D45</f>
        <v>0</v>
      </c>
      <c r="E48" s="126" t="n">
        <f aca="false">E47*E45</f>
        <v>75</v>
      </c>
      <c r="F48" s="126" t="n">
        <f aca="false">F47*F45</f>
        <v>40</v>
      </c>
      <c r="G48" s="126" t="n">
        <f aca="false">G47*G45</f>
        <v>33</v>
      </c>
      <c r="H48" s="126" t="n">
        <f aca="false">H47*H45</f>
        <v>256</v>
      </c>
      <c r="I48" s="126" t="n">
        <f aca="false">I47*I45</f>
        <v>483</v>
      </c>
      <c r="J48" s="126" t="n">
        <f aca="false">J47*J45</f>
        <v>312</v>
      </c>
      <c r="K48" s="126" t="n">
        <f aca="false">K47*K45</f>
        <v>0</v>
      </c>
      <c r="L48" s="126" t="n">
        <f aca="false">L47*L45</f>
        <v>950</v>
      </c>
      <c r="M48" s="126" t="n">
        <f aca="false">M47*M45</f>
        <v>1211</v>
      </c>
      <c r="N48" s="126" t="n">
        <f aca="false">N47*N45</f>
        <v>0</v>
      </c>
      <c r="O48" s="126" t="n">
        <f aca="false">O47*O45</f>
        <v>18</v>
      </c>
      <c r="P48" s="126" t="n">
        <f aca="false">P47*P45</f>
        <v>144</v>
      </c>
      <c r="Q48" s="126" t="n">
        <f aca="false">Q47*Q45</f>
        <v>944</v>
      </c>
      <c r="R48" s="182"/>
      <c r="U48" s="182"/>
    </row>
    <row r="49" customFormat="false" ht="15.6" hidden="false" customHeight="false" outlineLevel="0" collapsed="false">
      <c r="A49" s="141"/>
      <c r="B49" s="141"/>
      <c r="C49" s="141"/>
      <c r="D49" s="141"/>
      <c r="E49" s="141"/>
      <c r="F49" s="141"/>
      <c r="G49" s="141"/>
      <c r="H49" s="141"/>
      <c r="I49" s="141"/>
      <c r="J49" s="141"/>
      <c r="K49" s="141"/>
      <c r="L49" s="141"/>
      <c r="M49" s="141"/>
      <c r="N49" s="141"/>
      <c r="O49" s="141"/>
      <c r="P49" s="141"/>
      <c r="Q49" s="141"/>
      <c r="T49" s="182"/>
    </row>
    <row r="50" customFormat="false" ht="15.6" hidden="false" customHeight="false" outlineLevel="0" collapsed="false">
      <c r="A50" s="118" t="s">
        <v>135</v>
      </c>
      <c r="H50" s="118" t="s">
        <v>136</v>
      </c>
      <c r="R50" s="182"/>
      <c r="S50" s="182"/>
    </row>
  </sheetData>
  <mergeCells count="1">
    <mergeCell ref="A7:Q7"/>
  </mergeCells>
  <printOptions headings="false" gridLines="false" gridLinesSet="true" horizontalCentered="false" verticalCentered="false"/>
  <pageMargins left="0.196527777777778" right="0.157638888888889" top="0.118055555555556" bottom="0.118055555555556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6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selection pane="topLeft" activeCell="M44" activeCellId="0" sqref="M44"/>
    </sheetView>
  </sheetViews>
  <sheetFormatPr defaultColWidth="9.1015625" defaultRowHeight="15.6" zeroHeight="false" outlineLevelRow="0" outlineLevelCol="0"/>
  <cols>
    <col collapsed="false" customWidth="true" hidden="false" outlineLevel="0" max="1" min="1" style="66" width="28.43"/>
    <col collapsed="false" customWidth="true" hidden="false" outlineLevel="0" max="4" min="2" style="66" width="6.99"/>
    <col collapsed="false" customWidth="true" hidden="false" outlineLevel="0" max="5" min="5" style="66" width="7.88"/>
    <col collapsed="false" customWidth="true" hidden="false" outlineLevel="0" max="6" min="6" style="66" width="6.87"/>
    <col collapsed="false" customWidth="true" hidden="false" outlineLevel="0" max="7" min="7" style="66" width="7.55"/>
    <col collapsed="false" customWidth="true" hidden="false" outlineLevel="0" max="16" min="8" style="66" width="8.43"/>
    <col collapsed="false" customWidth="true" hidden="false" outlineLevel="0" max="17" min="17" style="66" width="7.88"/>
    <col collapsed="false" customWidth="true" hidden="true" outlineLevel="0" max="18" min="18" style="66" width="6.99"/>
    <col collapsed="false" customWidth="true" hidden="false" outlineLevel="0" max="19" min="19" style="66" width="8.66"/>
    <col collapsed="false" customWidth="false" hidden="false" outlineLevel="0" max="257" min="20" style="66" width="9.1"/>
  </cols>
  <sheetData>
    <row r="1" customFormat="false" ht="15.6" hidden="false" customHeight="false" outlineLevel="0" collapsed="false">
      <c r="M1" s="67" t="s">
        <v>95</v>
      </c>
      <c r="N1" s="67"/>
      <c r="O1" s="67"/>
      <c r="P1" s="67"/>
      <c r="Q1" s="68"/>
      <c r="R1" s="69"/>
      <c r="S1" s="68"/>
      <c r="T1" s="68"/>
    </row>
    <row r="2" customFormat="false" ht="15.6" hidden="false" customHeight="false" outlineLevel="0" collapsed="false">
      <c r="A2" s="66" t="s">
        <v>96</v>
      </c>
      <c r="J2" s="66" t="s">
        <v>97</v>
      </c>
      <c r="N2" s="70"/>
      <c r="O2" s="70"/>
      <c r="P2" s="70"/>
      <c r="Q2" s="68"/>
      <c r="R2" s="69"/>
      <c r="S2" s="68"/>
      <c r="T2" s="68"/>
    </row>
    <row r="3" customFormat="false" ht="19.5" hidden="false" customHeight="true" outlineLevel="0" collapsed="false">
      <c r="B3" s="66" t="s">
        <v>207</v>
      </c>
      <c r="I3" s="70"/>
      <c r="J3" s="70"/>
      <c r="K3" s="71"/>
      <c r="L3" s="71"/>
      <c r="R3" s="72"/>
      <c r="T3" s="68"/>
    </row>
    <row r="4" customFormat="false" ht="17.25" hidden="false" customHeight="true" outlineLevel="0" collapsed="false">
      <c r="F4" s="73"/>
      <c r="G4" s="73"/>
    </row>
    <row r="5" customFormat="false" ht="15.6" hidden="false" customHeight="false" outlineLevel="0" collapsed="false">
      <c r="A5" s="74" t="s">
        <v>99</v>
      </c>
      <c r="B5" s="74" t="n">
        <v>65</v>
      </c>
      <c r="C5" s="75" t="n">
        <f aca="false">B5</f>
        <v>65</v>
      </c>
      <c r="D5" s="75" t="n">
        <f aca="false">C5</f>
        <v>65</v>
      </c>
      <c r="E5" s="75" t="n">
        <f aca="false">D5</f>
        <v>65</v>
      </c>
      <c r="F5" s="75" t="n">
        <f aca="false">E5</f>
        <v>65</v>
      </c>
      <c r="G5" s="75" t="n">
        <f aca="false">F5</f>
        <v>65</v>
      </c>
      <c r="H5" s="75" t="n">
        <f aca="false">G5</f>
        <v>65</v>
      </c>
      <c r="I5" s="75" t="n">
        <f aca="false">H5</f>
        <v>65</v>
      </c>
      <c r="J5" s="75" t="n">
        <f aca="false">I5</f>
        <v>65</v>
      </c>
      <c r="K5" s="75" t="n">
        <f aca="false">J5</f>
        <v>65</v>
      </c>
      <c r="L5" s="75" t="n">
        <f aca="false">K5</f>
        <v>65</v>
      </c>
      <c r="M5" s="75" t="n">
        <f aca="false">L5</f>
        <v>65</v>
      </c>
      <c r="N5" s="75" t="n">
        <f aca="false">M5</f>
        <v>65</v>
      </c>
      <c r="O5" s="75" t="n">
        <f aca="false">N5</f>
        <v>65</v>
      </c>
      <c r="P5" s="75" t="n">
        <f aca="false">O5</f>
        <v>65</v>
      </c>
      <c r="Q5" s="75" t="n">
        <f aca="false">P5</f>
        <v>65</v>
      </c>
      <c r="R5" s="75" t="n">
        <f aca="false">Q5</f>
        <v>65</v>
      </c>
      <c r="S5" s="75" t="n">
        <f aca="false">R5</f>
        <v>65</v>
      </c>
    </row>
    <row r="6" customFormat="false" ht="15.6" hidden="false" customHeight="false" outlineLevel="0" collapsed="false">
      <c r="A6" s="74" t="s">
        <v>100</v>
      </c>
      <c r="B6" s="74" t="n">
        <v>0</v>
      </c>
      <c r="C6" s="75" t="n">
        <f aca="false">B6</f>
        <v>0</v>
      </c>
      <c r="D6" s="75" t="n">
        <f aca="false">C6</f>
        <v>0</v>
      </c>
      <c r="E6" s="75" t="n">
        <f aca="false">D6</f>
        <v>0</v>
      </c>
      <c r="F6" s="75" t="n">
        <f aca="false">E6</f>
        <v>0</v>
      </c>
      <c r="G6" s="75" t="n">
        <f aca="false">F6</f>
        <v>0</v>
      </c>
      <c r="H6" s="75" t="n">
        <f aca="false">G6</f>
        <v>0</v>
      </c>
      <c r="I6" s="75" t="n">
        <f aca="false">H6</f>
        <v>0</v>
      </c>
      <c r="J6" s="75" t="n">
        <f aca="false">I6</f>
        <v>0</v>
      </c>
      <c r="K6" s="75" t="n">
        <f aca="false">J6</f>
        <v>0</v>
      </c>
      <c r="L6" s="75" t="n">
        <f aca="false">K6</f>
        <v>0</v>
      </c>
      <c r="M6" s="75" t="n">
        <f aca="false">L6</f>
        <v>0</v>
      </c>
      <c r="N6" s="75" t="n">
        <f aca="false">M6</f>
        <v>0</v>
      </c>
      <c r="O6" s="75" t="n">
        <f aca="false">N6</f>
        <v>0</v>
      </c>
      <c r="P6" s="75" t="n">
        <f aca="false">O6</f>
        <v>0</v>
      </c>
      <c r="Q6" s="75" t="n">
        <f aca="false">P6</f>
        <v>0</v>
      </c>
      <c r="R6" s="75" t="n">
        <f aca="false">Q6</f>
        <v>0</v>
      </c>
      <c r="S6" s="75" t="n">
        <f aca="false">R6</f>
        <v>0</v>
      </c>
    </row>
    <row r="7" customFormat="false" ht="20.25" hidden="false" customHeight="true" outlineLevel="0" collapsed="false">
      <c r="A7" s="76" t="s">
        <v>101</v>
      </c>
      <c r="B7" s="76"/>
      <c r="C7" s="76"/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  <c r="P7" s="76"/>
      <c r="Q7" s="76"/>
      <c r="R7" s="76"/>
      <c r="S7" s="76"/>
    </row>
    <row r="8" customFormat="false" ht="69.6" hidden="false" customHeight="true" outlineLevel="0" collapsed="false">
      <c r="A8" s="77"/>
      <c r="B8" s="78" t="s">
        <v>102</v>
      </c>
      <c r="C8" s="78" t="s">
        <v>103</v>
      </c>
      <c r="D8" s="78" t="s">
        <v>104</v>
      </c>
      <c r="E8" s="78" t="s">
        <v>105</v>
      </c>
      <c r="F8" s="78" t="s">
        <v>106</v>
      </c>
      <c r="G8" s="78" t="s">
        <v>107</v>
      </c>
      <c r="H8" s="78" t="s">
        <v>108</v>
      </c>
      <c r="I8" s="78" t="s">
        <v>109</v>
      </c>
      <c r="J8" s="78" t="s">
        <v>110</v>
      </c>
      <c r="K8" s="78" t="s">
        <v>111</v>
      </c>
      <c r="L8" s="78" t="s">
        <v>112</v>
      </c>
      <c r="M8" s="78" t="str">
        <f aca="false">A20</f>
        <v>Печенье</v>
      </c>
      <c r="N8" s="78" t="s">
        <v>113</v>
      </c>
      <c r="O8" s="78" t="s">
        <v>114</v>
      </c>
      <c r="P8" s="78" t="s">
        <v>115</v>
      </c>
      <c r="Q8" s="78" t="s">
        <v>116</v>
      </c>
      <c r="R8" s="78" t="s">
        <v>117</v>
      </c>
      <c r="S8" s="78" t="s">
        <v>118</v>
      </c>
    </row>
    <row r="9" customFormat="false" ht="15.75" hidden="false" customHeight="true" outlineLevel="0" collapsed="false">
      <c r="A9" s="74" t="s">
        <v>119</v>
      </c>
      <c r="B9" s="78"/>
      <c r="C9" s="78"/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</row>
    <row r="10" customFormat="false" ht="12" hidden="false" customHeight="true" outlineLevel="0" collapsed="false">
      <c r="A10" s="79" t="s">
        <v>120</v>
      </c>
      <c r="B10" s="77" t="n">
        <v>0.25</v>
      </c>
      <c r="C10" s="77"/>
      <c r="D10" s="77"/>
      <c r="E10" s="77"/>
      <c r="F10" s="77" t="n">
        <v>12</v>
      </c>
      <c r="G10" s="77" t="n">
        <v>20</v>
      </c>
      <c r="H10" s="77"/>
      <c r="I10" s="77" t="n">
        <v>68</v>
      </c>
      <c r="J10" s="77"/>
      <c r="K10" s="77"/>
      <c r="L10" s="77"/>
      <c r="M10" s="77"/>
      <c r="N10" s="77"/>
      <c r="O10" s="77" t="n">
        <v>2</v>
      </c>
      <c r="P10" s="77"/>
      <c r="Q10" s="77" t="n">
        <v>10</v>
      </c>
      <c r="R10" s="77"/>
      <c r="S10" s="77" t="n">
        <v>50</v>
      </c>
    </row>
    <row r="11" customFormat="false" ht="12" hidden="false" customHeight="true" outlineLevel="0" collapsed="false">
      <c r="A11" s="80"/>
      <c r="B11" s="77"/>
      <c r="C11" s="77"/>
      <c r="D11" s="77"/>
      <c r="E11" s="77"/>
      <c r="F11" s="77"/>
      <c r="G11" s="77"/>
      <c r="H11" s="77"/>
      <c r="I11" s="77"/>
      <c r="J11" s="77"/>
      <c r="K11" s="77"/>
      <c r="L11" s="77"/>
      <c r="M11" s="77"/>
      <c r="N11" s="77"/>
      <c r="O11" s="77"/>
      <c r="P11" s="77"/>
      <c r="Q11" s="77"/>
      <c r="R11" s="77"/>
      <c r="S11" s="77"/>
    </row>
    <row r="12" customFormat="false" ht="29.25" hidden="false" customHeight="true" outlineLevel="0" collapsed="false">
      <c r="A12" s="79" t="s">
        <v>121</v>
      </c>
      <c r="B12" s="77"/>
      <c r="C12" s="77" t="n">
        <v>15</v>
      </c>
      <c r="D12" s="77" t="n">
        <v>13</v>
      </c>
      <c r="E12" s="77"/>
      <c r="F12" s="77" t="n">
        <v>12</v>
      </c>
      <c r="G12" s="77" t="n">
        <v>17.6</v>
      </c>
      <c r="H12" s="77"/>
      <c r="I12" s="77"/>
      <c r="J12" s="77" t="n">
        <v>23</v>
      </c>
      <c r="K12" s="77"/>
      <c r="L12" s="77"/>
      <c r="M12" s="77"/>
      <c r="N12" s="77" t="n">
        <v>6</v>
      </c>
      <c r="O12" s="77"/>
      <c r="P12" s="77"/>
      <c r="Q12" s="77"/>
      <c r="R12" s="77"/>
      <c r="S12" s="77"/>
    </row>
    <row r="13" customFormat="false" ht="12" hidden="false" customHeight="true" outlineLevel="0" collapsed="false">
      <c r="A13" s="80"/>
      <c r="B13" s="77"/>
      <c r="C13" s="77"/>
      <c r="D13" s="77"/>
      <c r="E13" s="77"/>
      <c r="F13" s="77"/>
      <c r="G13" s="77"/>
      <c r="H13" s="77"/>
      <c r="I13" s="77"/>
      <c r="J13" s="77"/>
      <c r="K13" s="77"/>
      <c r="L13" s="77"/>
      <c r="M13" s="77"/>
      <c r="N13" s="77"/>
      <c r="O13" s="77"/>
      <c r="P13" s="77"/>
      <c r="Q13" s="77"/>
      <c r="R13" s="77"/>
      <c r="S13" s="77"/>
    </row>
    <row r="14" customFormat="false" ht="12" hidden="false" customHeight="true" outlineLevel="0" collapsed="false">
      <c r="A14" s="79" t="s">
        <v>122</v>
      </c>
      <c r="B14" s="77"/>
      <c r="C14" s="77"/>
      <c r="D14" s="77"/>
      <c r="E14" s="77" t="n">
        <v>15</v>
      </c>
      <c r="F14" s="77"/>
      <c r="G14" s="77"/>
      <c r="H14" s="77"/>
      <c r="I14" s="77"/>
      <c r="J14" s="77"/>
      <c r="K14" s="77"/>
      <c r="L14" s="77" t="n">
        <v>1</v>
      </c>
      <c r="M14" s="77"/>
      <c r="N14" s="77"/>
      <c r="O14" s="77"/>
      <c r="P14" s="77"/>
      <c r="Q14" s="77"/>
      <c r="R14" s="77"/>
      <c r="S14" s="77"/>
      <c r="T14" s="81"/>
    </row>
    <row r="15" customFormat="false" ht="12" hidden="false" customHeight="true" outlineLevel="0" collapsed="false">
      <c r="A15" s="79"/>
      <c r="B15" s="77"/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V15" s="81"/>
    </row>
    <row r="16" customFormat="false" ht="12" hidden="false" customHeight="true" outlineLevel="0" collapsed="false">
      <c r="A16" s="79" t="s">
        <v>82</v>
      </c>
      <c r="B16" s="77"/>
      <c r="C16" s="77"/>
      <c r="D16" s="77"/>
      <c r="E16" s="77"/>
      <c r="F16" s="77"/>
      <c r="G16" s="77"/>
      <c r="H16" s="77" t="n">
        <v>60</v>
      </c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</row>
    <row r="17" customFormat="false" ht="12" hidden="false" customHeight="true" outlineLevel="0" collapsed="false">
      <c r="A17" s="79"/>
      <c r="B17" s="77"/>
      <c r="C17" s="77"/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7"/>
      <c r="R17" s="77"/>
      <c r="S17" s="77"/>
    </row>
    <row r="18" customFormat="false" ht="12" hidden="false" customHeight="true" outlineLevel="0" collapsed="false">
      <c r="A18" s="79" t="s">
        <v>123</v>
      </c>
      <c r="B18" s="77"/>
      <c r="C18" s="77"/>
      <c r="D18" s="77"/>
      <c r="E18" s="77"/>
      <c r="F18" s="77"/>
      <c r="G18" s="77"/>
      <c r="H18" s="77"/>
      <c r="I18" s="77"/>
      <c r="J18" s="77"/>
      <c r="K18" s="77"/>
      <c r="L18" s="77"/>
      <c r="M18" s="77"/>
      <c r="N18" s="77"/>
      <c r="O18" s="77"/>
      <c r="P18" s="77" t="n">
        <v>30</v>
      </c>
      <c r="Q18" s="77"/>
      <c r="R18" s="77"/>
      <c r="S18" s="77"/>
    </row>
    <row r="19" customFormat="false" ht="12" hidden="false" customHeight="true" outlineLevel="0" collapsed="false">
      <c r="A19" s="79"/>
      <c r="B19" s="77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7"/>
    </row>
    <row r="20" customFormat="false" ht="12" hidden="false" customHeight="true" outlineLevel="0" collapsed="false">
      <c r="A20" s="79" t="s">
        <v>71</v>
      </c>
      <c r="B20" s="77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 t="n">
        <v>20</v>
      </c>
      <c r="N20" s="77"/>
      <c r="O20" s="77"/>
      <c r="P20" s="77"/>
      <c r="Q20" s="77"/>
      <c r="R20" s="77"/>
      <c r="S20" s="77"/>
    </row>
    <row r="21" customFormat="false" ht="10.2" hidden="true" customHeight="true" outlineLevel="0" collapsed="false">
      <c r="A21" s="79"/>
      <c r="B21" s="77"/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7"/>
      <c r="R21" s="77"/>
      <c r="S21" s="77"/>
    </row>
    <row r="22" customFormat="false" ht="15.6" hidden="false" customHeight="false" outlineLevel="0" collapsed="false">
      <c r="A22" s="82" t="s">
        <v>124</v>
      </c>
      <c r="B22" s="82" t="n">
        <f aca="false">SUM(B10:B21)</f>
        <v>0.25</v>
      </c>
      <c r="C22" s="82" t="n">
        <f aca="false">SUM(C10:C21)</f>
        <v>15</v>
      </c>
      <c r="D22" s="82" t="n">
        <f aca="false">SUM(D10:D21)</f>
        <v>13</v>
      </c>
      <c r="E22" s="82" t="n">
        <f aca="false">SUM(E10:E21)</f>
        <v>15</v>
      </c>
      <c r="F22" s="82" t="n">
        <f aca="false">SUM(F10:F21)</f>
        <v>24</v>
      </c>
      <c r="G22" s="82" t="n">
        <f aca="false">SUM(G10:G21)</f>
        <v>37.6</v>
      </c>
      <c r="H22" s="82" t="n">
        <f aca="false">SUM(H10:H21)</f>
        <v>60</v>
      </c>
      <c r="I22" s="82" t="n">
        <f aca="false">SUM(I10:I21)</f>
        <v>68</v>
      </c>
      <c r="J22" s="82" t="n">
        <f aca="false">SUM(J10:J21)</f>
        <v>23</v>
      </c>
      <c r="K22" s="82" t="n">
        <f aca="false">SUM(K10:K21)</f>
        <v>0</v>
      </c>
      <c r="L22" s="82" t="n">
        <f aca="false">SUM(L10:L21)</f>
        <v>1</v>
      </c>
      <c r="M22" s="82" t="n">
        <f aca="false">SUM(M10:M21)</f>
        <v>20</v>
      </c>
      <c r="N22" s="82" t="n">
        <f aca="false">SUM(N10:N21)</f>
        <v>6</v>
      </c>
      <c r="O22" s="82" t="n">
        <f aca="false">SUM(O10:O21)</f>
        <v>2</v>
      </c>
      <c r="P22" s="82" t="n">
        <f aca="false">SUM(P10:P21)</f>
        <v>30</v>
      </c>
      <c r="Q22" s="82" t="n">
        <f aca="false">SUM(Q10:Q21)</f>
        <v>10</v>
      </c>
      <c r="R22" s="82" t="n">
        <f aca="false">SUM(R10:R21)</f>
        <v>0</v>
      </c>
      <c r="S22" s="82" t="n">
        <f aca="false">SUM(S10:S21)</f>
        <v>50</v>
      </c>
    </row>
    <row r="23" customFormat="false" ht="15.6" hidden="false" customHeight="true" outlineLevel="0" collapsed="false">
      <c r="A23" s="83" t="s">
        <v>125</v>
      </c>
      <c r="B23" s="84" t="n">
        <f aca="false">B22*B5/1000</f>
        <v>0.01625</v>
      </c>
      <c r="C23" s="84" t="n">
        <f aca="false">C22*C5/600</f>
        <v>1.625</v>
      </c>
      <c r="D23" s="84" t="n">
        <f aca="false">D22*D5/600</f>
        <v>1.40833333333333</v>
      </c>
      <c r="E23" s="84" t="n">
        <f aca="false">E22*E5/1000</f>
        <v>0.975</v>
      </c>
      <c r="F23" s="84" t="n">
        <f aca="false">F22*F5/1000</f>
        <v>1.56</v>
      </c>
      <c r="G23" s="84" t="n">
        <f aca="false">G22*G5/1000</f>
        <v>2.444</v>
      </c>
      <c r="H23" s="84" t="n">
        <v>6.4</v>
      </c>
      <c r="I23" s="84" t="n">
        <f aca="false">I22*I5/1000</f>
        <v>4.42</v>
      </c>
      <c r="J23" s="84" t="n">
        <f aca="false">J22*J5/1000</f>
        <v>1.495</v>
      </c>
      <c r="K23" s="84" t="n">
        <f aca="false">K22*K5/1000</f>
        <v>0</v>
      </c>
      <c r="L23" s="84" t="n">
        <f aca="false">L22*L5/100</f>
        <v>0.65</v>
      </c>
      <c r="M23" s="84" t="n">
        <v>1</v>
      </c>
      <c r="N23" s="84" t="n">
        <f aca="false">N22*N5/1000</f>
        <v>0.39</v>
      </c>
      <c r="O23" s="84" t="n">
        <f aca="false">O22*O5/1000</f>
        <v>0.13</v>
      </c>
      <c r="P23" s="84" t="n">
        <v>3.2</v>
      </c>
      <c r="Q23" s="84" t="n">
        <v>1</v>
      </c>
      <c r="R23" s="84" t="n">
        <f aca="false">R22*R5/1000</f>
        <v>0</v>
      </c>
      <c r="S23" s="84" t="n">
        <v>3</v>
      </c>
    </row>
    <row r="24" customFormat="false" ht="13.5" hidden="true" customHeight="true" outlineLevel="0" collapsed="false">
      <c r="A24" s="85" t="s">
        <v>126</v>
      </c>
      <c r="B24" s="86" t="n">
        <v>20</v>
      </c>
      <c r="C24" s="86" t="n">
        <v>95</v>
      </c>
      <c r="D24" s="86" t="n">
        <v>110</v>
      </c>
      <c r="E24" s="86" t="n">
        <v>75</v>
      </c>
      <c r="F24" s="86" t="n">
        <v>50</v>
      </c>
      <c r="G24" s="86" t="n">
        <v>55</v>
      </c>
      <c r="H24" s="86" t="n">
        <v>40</v>
      </c>
      <c r="I24" s="86" t="n">
        <v>115</v>
      </c>
      <c r="J24" s="86" t="n">
        <v>70</v>
      </c>
      <c r="K24" s="86" t="n">
        <v>110</v>
      </c>
      <c r="L24" s="86" t="n">
        <v>135</v>
      </c>
      <c r="M24" s="86" t="n">
        <v>260</v>
      </c>
      <c r="N24" s="86" t="n">
        <v>155</v>
      </c>
      <c r="O24" s="86" t="n">
        <v>230</v>
      </c>
      <c r="P24" s="86" t="n">
        <v>45</v>
      </c>
      <c r="Q24" s="86" t="n">
        <v>1211</v>
      </c>
      <c r="R24" s="86" t="n">
        <v>71</v>
      </c>
      <c r="S24" s="86" t="n">
        <v>553</v>
      </c>
    </row>
    <row r="25" customFormat="false" ht="15" hidden="true" customHeight="true" outlineLevel="0" collapsed="false">
      <c r="A25" s="85" t="s">
        <v>127</v>
      </c>
      <c r="B25" s="86" t="n">
        <f aca="false">B23*B24</f>
        <v>0.325</v>
      </c>
      <c r="C25" s="86" t="n">
        <f aca="false">C23*C24</f>
        <v>154.375</v>
      </c>
      <c r="D25" s="86" t="n">
        <f aca="false">D23*D24</f>
        <v>154.916666666667</v>
      </c>
      <c r="E25" s="86" t="n">
        <f aca="false">E23*E24</f>
        <v>73.125</v>
      </c>
      <c r="F25" s="86" t="n">
        <f aca="false">F23*F24</f>
        <v>78</v>
      </c>
      <c r="G25" s="86" t="n">
        <f aca="false">G23*G24</f>
        <v>134.42</v>
      </c>
      <c r="H25" s="86" t="n">
        <f aca="false">H23*H24</f>
        <v>256</v>
      </c>
      <c r="I25" s="86" t="n">
        <f aca="false">I23*I24</f>
        <v>508.3</v>
      </c>
      <c r="J25" s="86" t="n">
        <f aca="false">J23*J24</f>
        <v>104.65</v>
      </c>
      <c r="K25" s="86" t="n">
        <f aca="false">K23*K24</f>
        <v>0</v>
      </c>
      <c r="L25" s="86" t="n">
        <f aca="false">L23*L24</f>
        <v>87.75</v>
      </c>
      <c r="M25" s="86" t="n">
        <f aca="false">M23*M24</f>
        <v>260</v>
      </c>
      <c r="N25" s="86" t="n">
        <f aca="false">N23*N24</f>
        <v>60.45</v>
      </c>
      <c r="O25" s="86" t="n">
        <f aca="false">O23*O24</f>
        <v>29.9</v>
      </c>
      <c r="P25" s="86" t="n">
        <f aca="false">P23*P24</f>
        <v>144</v>
      </c>
      <c r="Q25" s="86" t="n">
        <f aca="false">Q23*Q24</f>
        <v>1211</v>
      </c>
      <c r="R25" s="86" t="n">
        <f aca="false">R23*R24</f>
        <v>0</v>
      </c>
      <c r="S25" s="86" t="n">
        <f aca="false">S23*S24</f>
        <v>1659</v>
      </c>
      <c r="W25" s="87"/>
    </row>
    <row r="26" customFormat="false" ht="15" hidden="true" customHeight="true" outlineLevel="0" collapsed="false">
      <c r="A26" s="89" t="s">
        <v>128</v>
      </c>
      <c r="B26" s="77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</row>
    <row r="27" customFormat="false" ht="16.2" hidden="true" customHeight="true" outlineLevel="0" collapsed="false">
      <c r="A27" s="79" t="s">
        <v>129</v>
      </c>
      <c r="B27" s="77" t="n">
        <v>1</v>
      </c>
      <c r="C27" s="77"/>
      <c r="D27" s="77"/>
      <c r="E27" s="77"/>
      <c r="F27" s="77" t="n">
        <v>10</v>
      </c>
      <c r="G27" s="77" t="n">
        <v>10</v>
      </c>
      <c r="H27" s="77"/>
      <c r="I27" s="77"/>
      <c r="J27" s="77" t="n">
        <v>49</v>
      </c>
      <c r="K27" s="77" t="n">
        <v>25</v>
      </c>
      <c r="L27" s="77"/>
      <c r="M27" s="77"/>
      <c r="N27" s="77" t="n">
        <v>4</v>
      </c>
      <c r="O27" s="77"/>
      <c r="P27" s="77"/>
      <c r="Q27" s="77" t="n">
        <v>3</v>
      </c>
      <c r="R27" s="77"/>
      <c r="S27" s="77"/>
    </row>
    <row r="28" customFormat="false" ht="7.8" hidden="true" customHeight="true" outlineLevel="0" collapsed="false">
      <c r="A28" s="80"/>
      <c r="B28" s="77"/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</row>
    <row r="29" customFormat="false" ht="19.2" hidden="true" customHeight="true" outlineLevel="0" collapsed="false">
      <c r="A29" s="79" t="s">
        <v>120</v>
      </c>
      <c r="B29" s="77" t="n">
        <v>0.25</v>
      </c>
      <c r="C29" s="77"/>
      <c r="D29" s="77"/>
      <c r="E29" s="77"/>
      <c r="F29" s="77" t="n">
        <v>12</v>
      </c>
      <c r="G29" s="77" t="n">
        <v>20</v>
      </c>
      <c r="H29" s="77"/>
      <c r="I29" s="77" t="n">
        <v>68</v>
      </c>
      <c r="J29" s="77"/>
      <c r="K29" s="77"/>
      <c r="L29" s="77"/>
      <c r="M29" s="77"/>
      <c r="N29" s="77"/>
      <c r="O29" s="77" t="n">
        <v>2</v>
      </c>
      <c r="P29" s="77"/>
      <c r="Q29" s="77" t="n">
        <v>10</v>
      </c>
      <c r="R29" s="77"/>
      <c r="S29" s="77" t="n">
        <v>50</v>
      </c>
    </row>
    <row r="30" customFormat="false" ht="9.6" hidden="true" customHeight="true" outlineLevel="0" collapsed="false">
      <c r="A30" s="80"/>
      <c r="B30" s="77"/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P30" s="77"/>
      <c r="Q30" s="77"/>
      <c r="R30" s="77"/>
      <c r="S30" s="77"/>
    </row>
    <row r="31" customFormat="false" ht="15.6" hidden="true" customHeight="false" outlineLevel="0" collapsed="false">
      <c r="A31" s="79" t="s">
        <v>122</v>
      </c>
      <c r="B31" s="77"/>
      <c r="C31" s="77"/>
      <c r="D31" s="77"/>
      <c r="E31" s="77" t="n">
        <v>15</v>
      </c>
      <c r="F31" s="77"/>
      <c r="G31" s="77"/>
      <c r="H31" s="77"/>
      <c r="I31" s="77"/>
      <c r="J31" s="77"/>
      <c r="K31" s="77"/>
      <c r="L31" s="77" t="n">
        <v>1</v>
      </c>
      <c r="M31" s="77"/>
      <c r="N31" s="77"/>
      <c r="O31" s="77"/>
      <c r="P31" s="77"/>
      <c r="Q31" s="77"/>
      <c r="R31" s="77"/>
      <c r="S31" s="77"/>
    </row>
    <row r="32" customFormat="false" ht="10.8" hidden="true" customHeight="true" outlineLevel="0" collapsed="false">
      <c r="A32" s="79"/>
      <c r="B32" s="77"/>
      <c r="C32" s="77"/>
      <c r="D32" s="77"/>
      <c r="E32" s="77"/>
      <c r="F32" s="77"/>
      <c r="G32" s="77"/>
      <c r="H32" s="77"/>
      <c r="I32" s="77"/>
      <c r="J32" s="77"/>
      <c r="K32" s="77"/>
      <c r="L32" s="77"/>
      <c r="M32" s="77"/>
      <c r="N32" s="77"/>
      <c r="O32" s="77"/>
      <c r="P32" s="77"/>
      <c r="Q32" s="77"/>
      <c r="R32" s="77"/>
      <c r="S32" s="77"/>
    </row>
    <row r="33" customFormat="false" ht="15.6" hidden="true" customHeight="false" outlineLevel="0" collapsed="false">
      <c r="A33" s="79" t="s">
        <v>82</v>
      </c>
      <c r="B33" s="77"/>
      <c r="C33" s="77"/>
      <c r="D33" s="77"/>
      <c r="E33" s="77"/>
      <c r="F33" s="77"/>
      <c r="G33" s="77"/>
      <c r="H33" s="77" t="n">
        <v>60</v>
      </c>
      <c r="I33" s="77"/>
      <c r="J33" s="77"/>
      <c r="K33" s="77"/>
      <c r="L33" s="77"/>
      <c r="M33" s="77"/>
      <c r="N33" s="77"/>
      <c r="O33" s="77"/>
      <c r="P33" s="77"/>
      <c r="Q33" s="77"/>
      <c r="R33" s="77"/>
      <c r="S33" s="77"/>
    </row>
    <row r="34" customFormat="false" ht="9.6" hidden="true" customHeight="true" outlineLevel="0" collapsed="false">
      <c r="A34" s="79"/>
      <c r="B34" s="77"/>
      <c r="C34" s="77"/>
      <c r="D34" s="77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77"/>
      <c r="Q34" s="77"/>
      <c r="R34" s="77"/>
      <c r="S34" s="77"/>
    </row>
    <row r="35" customFormat="false" ht="15.6" hidden="true" customHeight="false" outlineLevel="0" collapsed="false">
      <c r="A35" s="79" t="str">
        <f aca="false">A20</f>
        <v>Печенье</v>
      </c>
      <c r="B35" s="77"/>
      <c r="C35" s="77"/>
      <c r="D35" s="77"/>
      <c r="E35" s="77"/>
      <c r="F35" s="77"/>
      <c r="G35" s="77"/>
      <c r="H35" s="77"/>
      <c r="I35" s="77"/>
      <c r="J35" s="77"/>
      <c r="K35" s="77"/>
      <c r="L35" s="77"/>
      <c r="M35" s="77" t="n">
        <v>20</v>
      </c>
      <c r="N35" s="77"/>
      <c r="O35" s="77"/>
      <c r="P35" s="77"/>
      <c r="Q35" s="77"/>
      <c r="R35" s="77"/>
      <c r="S35" s="77"/>
    </row>
    <row r="36" customFormat="false" ht="9.6" hidden="true" customHeight="true" outlineLevel="0" collapsed="false">
      <c r="A36" s="79"/>
      <c r="B36" s="77"/>
      <c r="C36" s="77"/>
      <c r="D36" s="77"/>
      <c r="E36" s="77"/>
      <c r="F36" s="77"/>
      <c r="G36" s="77"/>
      <c r="H36" s="77"/>
      <c r="I36" s="77"/>
      <c r="J36" s="77"/>
      <c r="K36" s="77"/>
      <c r="L36" s="77"/>
      <c r="M36" s="77"/>
      <c r="N36" s="77"/>
      <c r="O36" s="77"/>
      <c r="P36" s="77"/>
      <c r="Q36" s="77"/>
      <c r="R36" s="77"/>
      <c r="S36" s="77"/>
    </row>
    <row r="37" customFormat="false" ht="15.6" hidden="true" customHeight="false" outlineLevel="0" collapsed="false">
      <c r="A37" s="79" t="s">
        <v>83</v>
      </c>
      <c r="B37" s="77"/>
      <c r="C37" s="77"/>
      <c r="D37" s="77"/>
      <c r="E37" s="77"/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7" t="n">
        <v>30</v>
      </c>
      <c r="Q37" s="77"/>
      <c r="R37" s="77"/>
      <c r="S37" s="77"/>
    </row>
    <row r="38" customFormat="false" ht="6.6" hidden="true" customHeight="true" outlineLevel="0" collapsed="false">
      <c r="A38" s="79"/>
      <c r="B38" s="77"/>
      <c r="C38" s="77"/>
      <c r="D38" s="77"/>
      <c r="E38" s="77"/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7"/>
      <c r="Q38" s="77"/>
      <c r="R38" s="77"/>
      <c r="S38" s="77"/>
    </row>
    <row r="39" customFormat="false" ht="15.6" hidden="true" customHeight="false" outlineLevel="0" collapsed="false">
      <c r="A39" s="77" t="s">
        <v>124</v>
      </c>
      <c r="B39" s="91" t="n">
        <f aca="false">SUM(B27:B38)</f>
        <v>1.25</v>
      </c>
      <c r="C39" s="91" t="n">
        <f aca="false">SUM(C27:C38)</f>
        <v>0</v>
      </c>
      <c r="D39" s="91" t="n">
        <f aca="false">SUM(D27:D38)</f>
        <v>0</v>
      </c>
      <c r="E39" s="91" t="n">
        <f aca="false">SUM(E27:E38)</f>
        <v>15</v>
      </c>
      <c r="F39" s="91" t="n">
        <f aca="false">SUM(F27:F38)</f>
        <v>22</v>
      </c>
      <c r="G39" s="91" t="n">
        <f aca="false">SUM(G27:G38)</f>
        <v>30</v>
      </c>
      <c r="H39" s="91" t="n">
        <f aca="false">SUM(H27:H38)</f>
        <v>60</v>
      </c>
      <c r="I39" s="91" t="n">
        <f aca="false">SUM(I27:I38)</f>
        <v>68</v>
      </c>
      <c r="J39" s="91" t="n">
        <f aca="false">SUM(J27:J38)</f>
        <v>49</v>
      </c>
      <c r="K39" s="91" t="n">
        <f aca="false">SUM(K27:K38)</f>
        <v>25</v>
      </c>
      <c r="L39" s="91" t="n">
        <f aca="false">SUM(L27:L38)</f>
        <v>1</v>
      </c>
      <c r="M39" s="91" t="n">
        <f aca="false">SUM(M27:M38)</f>
        <v>20</v>
      </c>
      <c r="N39" s="91" t="n">
        <f aca="false">SUM(N27:N38)</f>
        <v>4</v>
      </c>
      <c r="O39" s="91" t="n">
        <f aca="false">SUM(O27:O38)</f>
        <v>2</v>
      </c>
      <c r="P39" s="91" t="n">
        <f aca="false">SUM(P27:P38)</f>
        <v>30</v>
      </c>
      <c r="Q39" s="91" t="n">
        <f aca="false">SUM(Q27:Q38)</f>
        <v>13</v>
      </c>
      <c r="R39" s="91" t="n">
        <f aca="false">SUM(R27:R38)</f>
        <v>0</v>
      </c>
      <c r="S39" s="91" t="n">
        <f aca="false">SUM(S27:S38)</f>
        <v>50</v>
      </c>
    </row>
    <row r="40" customFormat="false" ht="15.6" hidden="true" customHeight="false" outlineLevel="0" collapsed="false">
      <c r="A40" s="77" t="s">
        <v>130</v>
      </c>
      <c r="B40" s="91" t="n">
        <f aca="false">B39*B6/1000</f>
        <v>0</v>
      </c>
      <c r="C40" s="91" t="n">
        <f aca="false">C39*C6/600</f>
        <v>0</v>
      </c>
      <c r="D40" s="91" t="n">
        <f aca="false">D39*D6/600</f>
        <v>0</v>
      </c>
      <c r="E40" s="91" t="n">
        <f aca="false">E39*E6/1000</f>
        <v>0</v>
      </c>
      <c r="F40" s="91" t="n">
        <f aca="false">F39*F6/1000</f>
        <v>0</v>
      </c>
      <c r="G40" s="91" t="n">
        <f aca="false">G39*G6/1000</f>
        <v>0</v>
      </c>
      <c r="H40" s="91" t="n">
        <f aca="false">H39*H6/600</f>
        <v>0</v>
      </c>
      <c r="I40" s="91" t="n">
        <f aca="false">I39*I6/1000</f>
        <v>0</v>
      </c>
      <c r="J40" s="91" t="n">
        <f aca="false">J39*J6/1000</f>
        <v>0</v>
      </c>
      <c r="K40" s="91" t="n">
        <f aca="false">K39*K6/1000</f>
        <v>0</v>
      </c>
      <c r="L40" s="91" t="n">
        <f aca="false">L39*L6/100</f>
        <v>0</v>
      </c>
      <c r="M40" s="91" t="n">
        <f aca="false">M39*M6/1000</f>
        <v>0</v>
      </c>
      <c r="N40" s="91" t="n">
        <f aca="false">N39*N6/1000</f>
        <v>0</v>
      </c>
      <c r="O40" s="91" t="n">
        <f aca="false">O39*O6/1000</f>
        <v>0</v>
      </c>
      <c r="P40" s="91" t="n">
        <f aca="false">P39*P6/600</f>
        <v>0</v>
      </c>
      <c r="Q40" s="91" t="n">
        <f aca="false">Q39*Q6/1000</f>
        <v>0</v>
      </c>
      <c r="R40" s="91" t="n">
        <f aca="false">R39*R6/1000</f>
        <v>0</v>
      </c>
      <c r="S40" s="91" t="n">
        <f aca="false">S39*S6/1000</f>
        <v>0</v>
      </c>
      <c r="T40" s="87"/>
    </row>
    <row r="41" customFormat="false" ht="15.75" hidden="false" customHeight="true" outlineLevel="0" collapsed="false">
      <c r="A41" s="77" t="s">
        <v>131</v>
      </c>
      <c r="B41" s="91" t="n">
        <f aca="false">B24</f>
        <v>20</v>
      </c>
      <c r="C41" s="91" t="n">
        <f aca="false">C24</f>
        <v>95</v>
      </c>
      <c r="D41" s="91" t="n">
        <f aca="false">D24</f>
        <v>110</v>
      </c>
      <c r="E41" s="91" t="n">
        <f aca="false">E24</f>
        <v>75</v>
      </c>
      <c r="F41" s="91" t="n">
        <f aca="false">F24</f>
        <v>50</v>
      </c>
      <c r="G41" s="91" t="n">
        <f aca="false">G24</f>
        <v>55</v>
      </c>
      <c r="H41" s="91" t="n">
        <f aca="false">H24</f>
        <v>40</v>
      </c>
      <c r="I41" s="91" t="n">
        <f aca="false">I24</f>
        <v>115</v>
      </c>
      <c r="J41" s="91" t="n">
        <f aca="false">J24</f>
        <v>70</v>
      </c>
      <c r="K41" s="91" t="n">
        <f aca="false">K24</f>
        <v>110</v>
      </c>
      <c r="L41" s="91" t="n">
        <f aca="false">L24</f>
        <v>135</v>
      </c>
      <c r="M41" s="91" t="n">
        <f aca="false">M24</f>
        <v>260</v>
      </c>
      <c r="N41" s="91" t="n">
        <f aca="false">N24</f>
        <v>155</v>
      </c>
      <c r="O41" s="91" t="n">
        <f aca="false">O24</f>
        <v>230</v>
      </c>
      <c r="P41" s="91" t="n">
        <f aca="false">P24</f>
        <v>45</v>
      </c>
      <c r="Q41" s="91" t="n">
        <f aca="false">Q24</f>
        <v>1211</v>
      </c>
      <c r="R41" s="91" t="n">
        <f aca="false">R24</f>
        <v>71</v>
      </c>
      <c r="S41" s="91" t="n">
        <f aca="false">S24</f>
        <v>553</v>
      </c>
    </row>
    <row r="42" customFormat="false" ht="18" hidden="true" customHeight="true" outlineLevel="0" collapsed="false">
      <c r="A42" s="77" t="s">
        <v>132</v>
      </c>
      <c r="B42" s="91" t="n">
        <f aca="false">B40*B41</f>
        <v>0</v>
      </c>
      <c r="C42" s="91" t="n">
        <f aca="false">C40*C41</f>
        <v>0</v>
      </c>
      <c r="D42" s="91" t="n">
        <f aca="false">D40*D41</f>
        <v>0</v>
      </c>
      <c r="E42" s="91" t="n">
        <f aca="false">E40*E41</f>
        <v>0</v>
      </c>
      <c r="F42" s="91" t="n">
        <f aca="false">F40*F41</f>
        <v>0</v>
      </c>
      <c r="G42" s="91" t="n">
        <f aca="false">G40*G41</f>
        <v>0</v>
      </c>
      <c r="H42" s="91" t="n">
        <f aca="false">H40*H41</f>
        <v>0</v>
      </c>
      <c r="I42" s="91" t="n">
        <f aca="false">I40*I41</f>
        <v>0</v>
      </c>
      <c r="J42" s="91" t="n">
        <f aca="false">J40*J41</f>
        <v>0</v>
      </c>
      <c r="K42" s="91" t="n">
        <f aca="false">K40*K41</f>
        <v>0</v>
      </c>
      <c r="L42" s="91" t="n">
        <f aca="false">L40*L41</f>
        <v>0</v>
      </c>
      <c r="M42" s="91" t="n">
        <f aca="false">M40*M41</f>
        <v>0</v>
      </c>
      <c r="N42" s="91" t="n">
        <f aca="false">N40*N41</f>
        <v>0</v>
      </c>
      <c r="O42" s="91" t="n">
        <f aca="false">O40*O41</f>
        <v>0</v>
      </c>
      <c r="P42" s="91" t="n">
        <f aca="false">P40*P41</f>
        <v>0</v>
      </c>
      <c r="Q42" s="91" t="n">
        <f aca="false">Q40*Q41</f>
        <v>0</v>
      </c>
      <c r="R42" s="91" t="n">
        <f aca="false">R40*R41</f>
        <v>0</v>
      </c>
      <c r="S42" s="91" t="n">
        <f aca="false">S40*S41</f>
        <v>0</v>
      </c>
      <c r="T42" s="88" t="n">
        <f aca="false">SUM(B42:S42)</f>
        <v>0</v>
      </c>
      <c r="U42" s="92"/>
      <c r="V42" s="87"/>
    </row>
    <row r="43" customFormat="false" ht="15.6" hidden="false" customHeight="false" outlineLevel="0" collapsed="false">
      <c r="A43" s="93" t="s">
        <v>133</v>
      </c>
      <c r="B43" s="94" t="n">
        <v>0.2</v>
      </c>
      <c r="C43" s="94" t="n">
        <v>1.6</v>
      </c>
      <c r="D43" s="94" t="n">
        <v>1.4</v>
      </c>
      <c r="E43" s="94" t="n">
        <v>1</v>
      </c>
      <c r="F43" s="94" t="n">
        <v>1.6</v>
      </c>
      <c r="G43" s="94" t="n">
        <v>2.4</v>
      </c>
      <c r="H43" s="94" t="n">
        <v>6.4</v>
      </c>
      <c r="I43" s="94" t="n">
        <v>4.4</v>
      </c>
      <c r="J43" s="94" t="n">
        <v>1.5</v>
      </c>
      <c r="K43" s="94" t="n">
        <f aca="false">K40+K23</f>
        <v>0</v>
      </c>
      <c r="L43" s="94" t="n">
        <v>0.6</v>
      </c>
      <c r="M43" s="94" t="n">
        <v>1</v>
      </c>
      <c r="N43" s="94" t="n">
        <v>0.4</v>
      </c>
      <c r="O43" s="94" t="n">
        <v>0.1</v>
      </c>
      <c r="P43" s="94" t="n">
        <v>3.2</v>
      </c>
      <c r="Q43" s="94" t="n">
        <v>1</v>
      </c>
      <c r="R43" s="94" t="n">
        <f aca="false">R40+R23</f>
        <v>0</v>
      </c>
      <c r="S43" s="94" t="n">
        <v>3</v>
      </c>
      <c r="T43" s="88"/>
      <c r="U43" s="95"/>
      <c r="V43" s="87"/>
    </row>
    <row r="44" customFormat="false" ht="15.6" hidden="false" customHeight="false" outlineLevel="0" collapsed="false">
      <c r="A44" s="77" t="s">
        <v>134</v>
      </c>
      <c r="B44" s="91" t="n">
        <f aca="false">B43*B41</f>
        <v>4</v>
      </c>
      <c r="C44" s="91" t="n">
        <f aca="false">C43*C41</f>
        <v>152</v>
      </c>
      <c r="D44" s="91" t="n">
        <f aca="false">D43*D41</f>
        <v>154</v>
      </c>
      <c r="E44" s="91" t="n">
        <f aca="false">E43*E41</f>
        <v>75</v>
      </c>
      <c r="F44" s="91" t="n">
        <f aca="false">F43*F41</f>
        <v>80</v>
      </c>
      <c r="G44" s="91" t="n">
        <f aca="false">G43*G41</f>
        <v>132</v>
      </c>
      <c r="H44" s="91" t="n">
        <f aca="false">H43*H41</f>
        <v>256</v>
      </c>
      <c r="I44" s="91" t="n">
        <f aca="false">I43*I41</f>
        <v>506</v>
      </c>
      <c r="J44" s="91" t="n">
        <f aca="false">J43*J41</f>
        <v>105</v>
      </c>
      <c r="K44" s="91" t="n">
        <f aca="false">K43*K41</f>
        <v>0</v>
      </c>
      <c r="L44" s="91" t="n">
        <f aca="false">L43*L41</f>
        <v>81</v>
      </c>
      <c r="M44" s="91" t="n">
        <f aca="false">M43*M41</f>
        <v>260</v>
      </c>
      <c r="N44" s="91" t="n">
        <f aca="false">N43*N41</f>
        <v>62</v>
      </c>
      <c r="O44" s="91" t="n">
        <f aca="false">O43*O41</f>
        <v>23</v>
      </c>
      <c r="P44" s="91" t="n">
        <f aca="false">P43*P41</f>
        <v>144</v>
      </c>
      <c r="Q44" s="91" t="n">
        <f aca="false">Q43*Q41</f>
        <v>1211</v>
      </c>
      <c r="R44" s="91" t="n">
        <f aca="false">R43*R41</f>
        <v>0</v>
      </c>
      <c r="S44" s="91" t="n">
        <f aca="false">S43*S41</f>
        <v>1659</v>
      </c>
      <c r="T44" s="87"/>
      <c r="U44" s="95"/>
      <c r="W44" s="87"/>
    </row>
    <row r="45" customFormat="false" ht="15.6" hidden="false" customHeight="false" outlineLevel="0" collapsed="false">
      <c r="A45" s="96"/>
      <c r="B45" s="96"/>
      <c r="C45" s="96"/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96"/>
      <c r="P45" s="96"/>
      <c r="Q45" s="96"/>
      <c r="R45" s="96"/>
      <c r="S45" s="96"/>
    </row>
    <row r="46" customFormat="false" ht="15.6" hidden="false" customHeight="false" outlineLevel="0" collapsed="false">
      <c r="A46" s="66" t="s">
        <v>135</v>
      </c>
      <c r="H46" s="66" t="s">
        <v>136</v>
      </c>
      <c r="T46" s="87"/>
      <c r="U46" s="87"/>
    </row>
  </sheetData>
  <mergeCells count="1">
    <mergeCell ref="A7:S7"/>
  </mergeCells>
  <printOptions headings="false" gridLines="false" gridLinesSet="true" horizontalCentered="false" verticalCentered="false"/>
  <pageMargins left="0.209722222222222" right="0.120138888888889" top="0.170138888888889" bottom="0.159722222222222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true" showZeros="true" rightToLeft="false" tabSelected="false" showOutlineSymbols="true" defaultGridColor="true" view="pageBreakPreview" topLeftCell="A1" colorId="64" zoomScale="87" zoomScaleNormal="100" zoomScalePageLayoutView="87" workbookViewId="0">
      <selection pane="topLeft" activeCell="I18" activeCellId="0" sqref="I18"/>
    </sheetView>
  </sheetViews>
  <sheetFormatPr defaultColWidth="9.1015625" defaultRowHeight="14.4" zeroHeight="false" outlineLevelRow="0" outlineLevelCol="0"/>
  <cols>
    <col collapsed="false" customWidth="true" hidden="false" outlineLevel="0" max="1" min="1" style="97" width="26.43"/>
    <col collapsed="false" customWidth="true" hidden="false" outlineLevel="0" max="2" min="2" style="97" width="9.43"/>
    <col collapsed="false" customWidth="true" hidden="false" outlineLevel="0" max="3" min="3" style="97" width="6.99"/>
    <col collapsed="false" customWidth="false" hidden="false" outlineLevel="0" max="4" min="4" style="97" width="9.1"/>
    <col collapsed="false" customWidth="true" hidden="false" outlineLevel="0" max="5" min="5" style="97" width="9.43"/>
    <col collapsed="false" customWidth="true" hidden="false" outlineLevel="0" max="6" min="6" style="97" width="7.88"/>
    <col collapsed="false" customWidth="true" hidden="false" outlineLevel="0" max="7" min="7" style="97" width="6.87"/>
    <col collapsed="false" customWidth="true" hidden="false" outlineLevel="0" max="8" min="8" style="97" width="7.55"/>
    <col collapsed="false" customWidth="true" hidden="false" outlineLevel="0" max="18" min="9" style="97" width="8.43"/>
    <col collapsed="false" customWidth="true" hidden="false" outlineLevel="0" max="19" min="19" style="97" width="0.1"/>
    <col collapsed="false" customWidth="false" hidden="false" outlineLevel="0" max="257" min="20" style="97" width="9.1"/>
  </cols>
  <sheetData>
    <row r="1" customFormat="false" ht="18" hidden="false" customHeight="false" outlineLevel="0" collapsed="false">
      <c r="A1" s="0"/>
      <c r="B1" s="0"/>
      <c r="C1" s="0"/>
      <c r="D1" s="0"/>
      <c r="E1" s="0"/>
      <c r="F1" s="0"/>
      <c r="G1" s="0"/>
      <c r="H1" s="98"/>
      <c r="I1" s="0"/>
      <c r="J1" s="67" t="s">
        <v>137</v>
      </c>
      <c r="K1" s="67"/>
      <c r="L1" s="99"/>
      <c r="M1" s="99"/>
      <c r="N1" s="99"/>
      <c r="O1" s="99"/>
      <c r="P1" s="99"/>
      <c r="Q1" s="100"/>
      <c r="R1" s="100"/>
      <c r="S1" s="100"/>
      <c r="T1" s="100"/>
    </row>
    <row r="2" customFormat="false" ht="17.25" hidden="false" customHeight="true" outlineLevel="0" collapsed="false">
      <c r="A2" s="101" t="s">
        <v>96</v>
      </c>
      <c r="B2" s="0"/>
      <c r="C2" s="0"/>
      <c r="D2" s="0"/>
      <c r="E2" s="0"/>
      <c r="F2" s="0"/>
      <c r="G2" s="0"/>
      <c r="H2" s="0" t="s">
        <v>97</v>
      </c>
      <c r="I2" s="0"/>
      <c r="J2" s="0"/>
      <c r="K2" s="98"/>
      <c r="L2" s="99"/>
      <c r="M2" s="99"/>
      <c r="N2" s="99"/>
      <c r="O2" s="99"/>
      <c r="P2" s="99"/>
      <c r="S2" s="100"/>
      <c r="T2" s="100"/>
    </row>
    <row r="3" customFormat="false" ht="18" hidden="false" customHeight="false" outlineLevel="0" collapsed="false">
      <c r="A3" s="0"/>
      <c r="B3" s="0" t="s">
        <v>208</v>
      </c>
      <c r="C3" s="0"/>
      <c r="D3" s="0"/>
      <c r="E3" s="0"/>
      <c r="F3" s="0"/>
      <c r="G3" s="98"/>
      <c r="H3" s="0"/>
      <c r="I3" s="71"/>
      <c r="J3" s="0"/>
      <c r="K3" s="0"/>
      <c r="L3" s="102"/>
      <c r="M3" s="102"/>
      <c r="N3" s="102"/>
      <c r="O3" s="102"/>
      <c r="P3" s="102"/>
    </row>
    <row r="4" customFormat="false" ht="22.5" hidden="false" customHeight="true" outlineLevel="0" collapsed="false">
      <c r="A4" s="103" t="s">
        <v>99</v>
      </c>
      <c r="B4" s="103" t="n">
        <v>65</v>
      </c>
      <c r="C4" s="104" t="n">
        <f aca="false">B4</f>
        <v>65</v>
      </c>
      <c r="D4" s="104" t="n">
        <f aca="false">C4</f>
        <v>65</v>
      </c>
      <c r="E4" s="104" t="n">
        <f aca="false">D4</f>
        <v>65</v>
      </c>
      <c r="F4" s="104" t="n">
        <f aca="false">E4</f>
        <v>65</v>
      </c>
      <c r="G4" s="104" t="n">
        <f aca="false">F4</f>
        <v>65</v>
      </c>
      <c r="H4" s="104" t="n">
        <f aca="false">G4</f>
        <v>65</v>
      </c>
      <c r="I4" s="104" t="n">
        <f aca="false">H4</f>
        <v>65</v>
      </c>
      <c r="J4" s="104" t="n">
        <f aca="false">I4</f>
        <v>65</v>
      </c>
      <c r="K4" s="104" t="n">
        <f aca="false">J4</f>
        <v>65</v>
      </c>
      <c r="L4" s="104" t="n">
        <f aca="false">K4</f>
        <v>65</v>
      </c>
      <c r="M4" s="104" t="n">
        <f aca="false">L4</f>
        <v>65</v>
      </c>
      <c r="N4" s="104" t="n">
        <f aca="false">M4</f>
        <v>65</v>
      </c>
      <c r="O4" s="104" t="n">
        <f aca="false">N4</f>
        <v>65</v>
      </c>
      <c r="P4" s="104" t="n">
        <f aca="false">O4</f>
        <v>65</v>
      </c>
      <c r="Q4" s="104" t="n">
        <f aca="false">P4</f>
        <v>65</v>
      </c>
      <c r="R4" s="104" t="n">
        <f aca="false">Q4</f>
        <v>65</v>
      </c>
      <c r="S4" s="104" t="n">
        <f aca="false">R4</f>
        <v>65</v>
      </c>
    </row>
    <row r="5" customFormat="false" ht="21" hidden="false" customHeight="true" outlineLevel="0" collapsed="false">
      <c r="A5" s="103" t="s">
        <v>100</v>
      </c>
      <c r="B5" s="103" t="n">
        <v>0</v>
      </c>
      <c r="C5" s="104" t="n">
        <f aca="false">B5</f>
        <v>0</v>
      </c>
      <c r="D5" s="104" t="n">
        <f aca="false">C5</f>
        <v>0</v>
      </c>
      <c r="E5" s="104" t="n">
        <f aca="false">D5</f>
        <v>0</v>
      </c>
      <c r="F5" s="104" t="n">
        <f aca="false">E5</f>
        <v>0</v>
      </c>
      <c r="G5" s="104" t="n">
        <f aca="false">F5</f>
        <v>0</v>
      </c>
      <c r="H5" s="104" t="n">
        <f aca="false">G5</f>
        <v>0</v>
      </c>
      <c r="I5" s="104" t="n">
        <f aca="false">H5</f>
        <v>0</v>
      </c>
      <c r="J5" s="104" t="n">
        <f aca="false">I5</f>
        <v>0</v>
      </c>
      <c r="K5" s="104" t="n">
        <f aca="false">J5</f>
        <v>0</v>
      </c>
      <c r="L5" s="104" t="n">
        <f aca="false">K5</f>
        <v>0</v>
      </c>
      <c r="M5" s="104" t="n">
        <f aca="false">L5</f>
        <v>0</v>
      </c>
      <c r="N5" s="104" t="n">
        <f aca="false">M5</f>
        <v>0</v>
      </c>
      <c r="O5" s="104" t="n">
        <f aca="false">N5</f>
        <v>0</v>
      </c>
      <c r="P5" s="104" t="n">
        <f aca="false">O5</f>
        <v>0</v>
      </c>
      <c r="Q5" s="104" t="n">
        <f aca="false">P5</f>
        <v>0</v>
      </c>
      <c r="R5" s="104" t="n">
        <f aca="false">Q5</f>
        <v>0</v>
      </c>
      <c r="S5" s="104" t="n">
        <f aca="false">R5</f>
        <v>0</v>
      </c>
    </row>
    <row r="6" customFormat="false" ht="18" hidden="false" customHeight="false" outlineLevel="0" collapsed="false">
      <c r="A6" s="105" t="s">
        <v>101</v>
      </c>
      <c r="B6" s="105"/>
      <c r="C6" s="105"/>
      <c r="D6" s="105"/>
      <c r="E6" s="105"/>
      <c r="F6" s="105"/>
      <c r="G6" s="105"/>
      <c r="H6" s="105"/>
      <c r="I6" s="105"/>
      <c r="J6" s="105"/>
      <c r="K6" s="105"/>
      <c r="L6" s="105"/>
      <c r="M6" s="105"/>
      <c r="N6" s="105"/>
      <c r="O6" s="105"/>
      <c r="P6" s="105"/>
      <c r="Q6" s="105"/>
      <c r="R6" s="105"/>
      <c r="S6" s="105"/>
    </row>
    <row r="7" customFormat="false" ht="64.95" hidden="false" customHeight="true" outlineLevel="0" collapsed="false">
      <c r="A7" s="77"/>
      <c r="B7" s="106" t="str">
        <f aca="false">A21</f>
        <v>Яблоко</v>
      </c>
      <c r="C7" s="78" t="s">
        <v>102</v>
      </c>
      <c r="D7" s="78" t="s">
        <v>118</v>
      </c>
      <c r="E7" s="78" t="s">
        <v>110</v>
      </c>
      <c r="F7" s="78" t="s">
        <v>105</v>
      </c>
      <c r="G7" s="78" t="s">
        <v>106</v>
      </c>
      <c r="H7" s="78" t="s">
        <v>107</v>
      </c>
      <c r="I7" s="78" t="s">
        <v>108</v>
      </c>
      <c r="J7" s="78" t="s">
        <v>139</v>
      </c>
      <c r="K7" s="78" t="s">
        <v>140</v>
      </c>
      <c r="L7" s="78" t="s">
        <v>113</v>
      </c>
      <c r="M7" s="78" t="s">
        <v>114</v>
      </c>
      <c r="N7" s="78" t="s">
        <v>141</v>
      </c>
      <c r="O7" s="78" t="s">
        <v>142</v>
      </c>
      <c r="P7" s="78" t="str">
        <f aca="false">A19</f>
        <v>Хлеб ржаной</v>
      </c>
      <c r="Q7" s="78" t="s">
        <v>103</v>
      </c>
      <c r="R7" s="78" t="s">
        <v>112</v>
      </c>
      <c r="S7" s="78" t="s">
        <v>116</v>
      </c>
    </row>
    <row r="8" customFormat="false" ht="15.6" hidden="false" customHeight="false" outlineLevel="0" collapsed="false">
      <c r="A8" s="74" t="s">
        <v>119</v>
      </c>
      <c r="B8" s="106"/>
      <c r="C8" s="78"/>
      <c r="D8" s="78"/>
      <c r="E8" s="78"/>
      <c r="F8" s="78"/>
      <c r="G8" s="78"/>
      <c r="H8" s="78"/>
      <c r="I8" s="78"/>
      <c r="J8" s="78"/>
      <c r="K8" s="78"/>
      <c r="L8" s="78"/>
      <c r="M8" s="78"/>
      <c r="N8" s="78"/>
      <c r="O8" s="78"/>
      <c r="P8" s="78"/>
      <c r="Q8" s="78"/>
      <c r="R8" s="78"/>
      <c r="S8" s="78"/>
    </row>
    <row r="9" customFormat="false" ht="29.25" hidden="false" customHeight="true" outlineLevel="0" collapsed="false">
      <c r="A9" s="79" t="s">
        <v>143</v>
      </c>
      <c r="B9" s="77"/>
      <c r="C9" s="77"/>
      <c r="D9" s="77"/>
      <c r="E9" s="77"/>
      <c r="F9" s="77"/>
      <c r="G9" s="77"/>
      <c r="H9" s="77"/>
      <c r="I9" s="77"/>
      <c r="J9" s="77"/>
      <c r="K9" s="77" t="n">
        <v>51.8</v>
      </c>
      <c r="L9" s="77"/>
      <c r="M9" s="77"/>
      <c r="N9" s="77"/>
      <c r="O9" s="77"/>
      <c r="P9" s="77"/>
      <c r="Q9" s="77"/>
      <c r="R9" s="77"/>
      <c r="S9" s="77"/>
    </row>
    <row r="10" customFormat="false" ht="6" hidden="false" customHeight="true" outlineLevel="0" collapsed="false">
      <c r="A10" s="107"/>
      <c r="B10" s="77"/>
      <c r="C10" s="77"/>
      <c r="D10" s="77"/>
      <c r="E10" s="77"/>
      <c r="F10" s="77"/>
      <c r="G10" s="77"/>
      <c r="H10" s="77"/>
      <c r="I10" s="77"/>
      <c r="J10" s="77"/>
      <c r="K10" s="77"/>
      <c r="L10" s="77"/>
      <c r="M10" s="77"/>
      <c r="N10" s="77"/>
      <c r="O10" s="77"/>
      <c r="P10" s="77"/>
      <c r="Q10" s="77"/>
      <c r="R10" s="77"/>
      <c r="S10" s="77"/>
    </row>
    <row r="11" customFormat="false" ht="12.9" hidden="false" customHeight="true" outlineLevel="0" collapsed="false">
      <c r="A11" s="79" t="s">
        <v>144</v>
      </c>
      <c r="B11" s="77"/>
      <c r="C11" s="77" t="n">
        <v>0.5</v>
      </c>
      <c r="D11" s="77" t="n">
        <v>63</v>
      </c>
      <c r="E11" s="77"/>
      <c r="F11" s="77"/>
      <c r="G11" s="77" t="n">
        <v>12</v>
      </c>
      <c r="H11" s="77"/>
      <c r="I11" s="77"/>
      <c r="J11" s="77"/>
      <c r="K11" s="77"/>
      <c r="L11" s="77" t="n">
        <v>3</v>
      </c>
      <c r="M11" s="77" t="n">
        <v>3</v>
      </c>
      <c r="N11" s="77"/>
      <c r="O11" s="77"/>
      <c r="P11" s="77"/>
      <c r="Q11" s="77"/>
      <c r="R11" s="77"/>
      <c r="S11" s="77"/>
      <c r="T11" s="108"/>
    </row>
    <row r="12" customFormat="false" ht="7.5" hidden="false" customHeight="true" outlineLevel="0" collapsed="false">
      <c r="A12" s="79"/>
      <c r="B12" s="77"/>
      <c r="C12" s="77"/>
      <c r="D12" s="77"/>
      <c r="E12" s="77"/>
      <c r="F12" s="77"/>
      <c r="G12" s="77"/>
      <c r="H12" s="77"/>
      <c r="I12" s="77"/>
      <c r="J12" s="77"/>
      <c r="K12" s="77"/>
      <c r="L12" s="77"/>
      <c r="M12" s="77"/>
      <c r="N12" s="77"/>
      <c r="O12" s="77"/>
      <c r="P12" s="77"/>
      <c r="Q12" s="77"/>
      <c r="R12" s="77"/>
      <c r="S12" s="77"/>
    </row>
    <row r="13" customFormat="false" ht="31.5" hidden="false" customHeight="true" outlineLevel="0" collapsed="false">
      <c r="A13" s="109" t="s">
        <v>145</v>
      </c>
      <c r="B13" s="77"/>
      <c r="C13" s="77" t="n">
        <v>0.5</v>
      </c>
      <c r="D13" s="77"/>
      <c r="E13" s="77"/>
      <c r="F13" s="77"/>
      <c r="G13" s="77"/>
      <c r="H13" s="77" t="n">
        <v>10</v>
      </c>
      <c r="I13" s="77"/>
      <c r="J13" s="77" t="n">
        <v>40</v>
      </c>
      <c r="K13" s="77"/>
      <c r="L13" s="77" t="n">
        <v>7</v>
      </c>
      <c r="M13" s="77"/>
      <c r="N13" s="77"/>
      <c r="O13" s="77"/>
      <c r="P13" s="77"/>
      <c r="Q13" s="77" t="n">
        <v>20</v>
      </c>
      <c r="R13" s="77"/>
      <c r="S13" s="77"/>
    </row>
    <row r="14" customFormat="false" ht="6.75" hidden="false" customHeight="true" outlineLevel="0" collapsed="false">
      <c r="A14" s="79"/>
      <c r="B14" s="77"/>
      <c r="C14" s="77"/>
      <c r="D14" s="77"/>
      <c r="E14" s="77"/>
      <c r="F14" s="77"/>
      <c r="G14" s="77"/>
      <c r="H14" s="77"/>
      <c r="I14" s="77"/>
      <c r="J14" s="77"/>
      <c r="K14" s="77"/>
      <c r="L14" s="77"/>
      <c r="M14" s="77"/>
      <c r="N14" s="77"/>
      <c r="O14" s="77"/>
      <c r="P14" s="77"/>
      <c r="Q14" s="77"/>
      <c r="R14" s="77"/>
      <c r="S14" s="77"/>
    </row>
    <row r="15" customFormat="false" ht="12.9" hidden="false" customHeight="true" outlineLevel="0" collapsed="false">
      <c r="A15" s="79" t="s">
        <v>146</v>
      </c>
      <c r="B15" s="77"/>
      <c r="C15" s="77"/>
      <c r="D15" s="77"/>
      <c r="E15" s="77"/>
      <c r="F15" s="77" t="n">
        <v>15</v>
      </c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 t="n">
        <v>1</v>
      </c>
      <c r="S15" s="77"/>
    </row>
    <row r="16" customFormat="false" ht="5.25" hidden="false" customHeight="true" outlineLevel="0" collapsed="false">
      <c r="A16" s="79"/>
      <c r="B16" s="77"/>
      <c r="C16" s="77"/>
      <c r="D16" s="77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</row>
    <row r="17" customFormat="false" ht="12.9" hidden="false" customHeight="true" outlineLevel="0" collapsed="false">
      <c r="A17" s="79" t="s">
        <v>82</v>
      </c>
      <c r="B17" s="77"/>
      <c r="C17" s="77"/>
      <c r="D17" s="77"/>
      <c r="E17" s="77"/>
      <c r="F17" s="77"/>
      <c r="G17" s="77"/>
      <c r="H17" s="77"/>
      <c r="I17" s="77" t="n">
        <v>60</v>
      </c>
      <c r="J17" s="77"/>
      <c r="K17" s="77"/>
      <c r="L17" s="77"/>
      <c r="M17" s="77"/>
      <c r="N17" s="77"/>
      <c r="O17" s="77"/>
      <c r="P17" s="77"/>
      <c r="Q17" s="77"/>
      <c r="R17" s="77"/>
      <c r="S17" s="77"/>
    </row>
    <row r="18" customFormat="false" ht="9" hidden="false" customHeight="true" outlineLevel="0" collapsed="false">
      <c r="A18" s="79"/>
      <c r="B18" s="77"/>
      <c r="C18" s="77"/>
      <c r="D18" s="77"/>
      <c r="E18" s="77"/>
      <c r="F18" s="77"/>
      <c r="G18" s="77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</row>
    <row r="19" customFormat="false" ht="12.9" hidden="false" customHeight="true" outlineLevel="0" collapsed="false">
      <c r="A19" s="79" t="s">
        <v>83</v>
      </c>
      <c r="B19" s="77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 t="n">
        <v>30</v>
      </c>
      <c r="Q19" s="77"/>
      <c r="R19" s="77"/>
      <c r="S19" s="77"/>
    </row>
    <row r="20" customFormat="false" ht="12.9" hidden="false" customHeight="true" outlineLevel="0" collapsed="false">
      <c r="A20" s="79"/>
      <c r="B20" s="77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7"/>
      <c r="R20" s="77"/>
      <c r="S20" s="77"/>
    </row>
    <row r="21" customFormat="false" ht="12.9" hidden="false" customHeight="true" outlineLevel="0" collapsed="false">
      <c r="A21" s="79" t="s">
        <v>85</v>
      </c>
      <c r="B21" s="77" t="n">
        <v>113</v>
      </c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7"/>
      <c r="R21" s="77"/>
      <c r="S21" s="77"/>
    </row>
    <row r="22" customFormat="false" ht="9" hidden="false" customHeight="true" outlineLevel="0" collapsed="false">
      <c r="A22" s="79"/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</row>
    <row r="23" customFormat="false" ht="12.75" hidden="true" customHeight="true" outlineLevel="0" collapsed="false">
      <c r="A23" s="79"/>
      <c r="B23" s="77"/>
      <c r="C23" s="77"/>
      <c r="D23" s="77"/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77"/>
    </row>
    <row r="24" customFormat="false" ht="12.9" hidden="false" customHeight="true" outlineLevel="0" collapsed="false">
      <c r="A24" s="110" t="s">
        <v>124</v>
      </c>
      <c r="B24" s="110" t="n">
        <f aca="false">SUM(B9:B21)</f>
        <v>113</v>
      </c>
      <c r="C24" s="110" t="n">
        <f aca="false">SUM(C9:C21)</f>
        <v>1</v>
      </c>
      <c r="D24" s="110" t="n">
        <f aca="false">SUM(D9:D21)</f>
        <v>63</v>
      </c>
      <c r="E24" s="110" t="n">
        <f aca="false">SUM(E9:E21)</f>
        <v>0</v>
      </c>
      <c r="F24" s="110" t="n">
        <f aca="false">SUM(F9:F21)</f>
        <v>15</v>
      </c>
      <c r="G24" s="110" t="n">
        <f aca="false">SUM(G9:G21)</f>
        <v>12</v>
      </c>
      <c r="H24" s="110" t="n">
        <f aca="false">SUM(H9:H21)</f>
        <v>10</v>
      </c>
      <c r="I24" s="110" t="n">
        <f aca="false">SUM(I9:I21)</f>
        <v>60</v>
      </c>
      <c r="J24" s="110" t="n">
        <f aca="false">SUM(J9:J21)</f>
        <v>40</v>
      </c>
      <c r="K24" s="110" t="n">
        <f aca="false">SUM(K9:K21)</f>
        <v>51.8</v>
      </c>
      <c r="L24" s="110" t="n">
        <f aca="false">SUM(L9:L21)</f>
        <v>10</v>
      </c>
      <c r="M24" s="110" t="n">
        <f aca="false">SUM(M9:M21)</f>
        <v>3</v>
      </c>
      <c r="N24" s="110" t="n">
        <f aca="false">SUM(N9:N21)</f>
        <v>0</v>
      </c>
      <c r="O24" s="110" t="n">
        <f aca="false">SUM(O9:O21)</f>
        <v>0</v>
      </c>
      <c r="P24" s="110" t="n">
        <f aca="false">SUM(P9:P21)</f>
        <v>30</v>
      </c>
      <c r="Q24" s="110" t="n">
        <f aca="false">SUM(Q9:Q21)</f>
        <v>20</v>
      </c>
      <c r="R24" s="110" t="n">
        <f aca="false">SUM(R9:R21)</f>
        <v>1</v>
      </c>
      <c r="S24" s="110" t="n">
        <f aca="false">SUM(S9:S21)</f>
        <v>0</v>
      </c>
    </row>
    <row r="25" customFormat="false" ht="10.2" hidden="false" customHeight="true" outlineLevel="0" collapsed="false">
      <c r="A25" s="111" t="s">
        <v>125</v>
      </c>
      <c r="B25" s="112" t="n">
        <f aca="false">B4*B24/1000</f>
        <v>7.345</v>
      </c>
      <c r="C25" s="112" t="n">
        <f aca="false">C4*C24/1000</f>
        <v>0.065</v>
      </c>
      <c r="D25" s="112" t="n">
        <v>4</v>
      </c>
      <c r="E25" s="112" t="n">
        <f aca="false">E4*E24/1000</f>
        <v>0</v>
      </c>
      <c r="F25" s="112" t="n">
        <f aca="false">F4*F24/1000</f>
        <v>0.975</v>
      </c>
      <c r="G25" s="112" t="n">
        <f aca="false">G4*G24/1000</f>
        <v>0.78</v>
      </c>
      <c r="H25" s="112" t="n">
        <f aca="false">H4*H24/1000</f>
        <v>0.65</v>
      </c>
      <c r="I25" s="112" t="n">
        <f aca="false">I4*I24/600</f>
        <v>6.5</v>
      </c>
      <c r="J25" s="112" t="n">
        <f aca="false">J4*J24/1000</f>
        <v>2.6</v>
      </c>
      <c r="K25" s="112" t="n">
        <f aca="false">K4*K24/1000</f>
        <v>3.367</v>
      </c>
      <c r="L25" s="112" t="n">
        <f aca="false">L4*L24/1000</f>
        <v>0.65</v>
      </c>
      <c r="M25" s="112" t="n">
        <f aca="false">M4*M24/1000</f>
        <v>0.195</v>
      </c>
      <c r="N25" s="112" t="n">
        <f aca="false">N4*N24/1000</f>
        <v>0</v>
      </c>
      <c r="O25" s="112" t="n">
        <f aca="false">O4*O24/1000</f>
        <v>0</v>
      </c>
      <c r="P25" s="112" t="n">
        <v>3.2</v>
      </c>
      <c r="Q25" s="112" t="n">
        <f aca="false">Q4*Q24/600</f>
        <v>2.16666666666667</v>
      </c>
      <c r="R25" s="112" t="n">
        <f aca="false">R4*R24/100</f>
        <v>0.65</v>
      </c>
      <c r="S25" s="112"/>
    </row>
    <row r="26" customFormat="false" ht="10.5" hidden="true" customHeight="true" outlineLevel="0" collapsed="false">
      <c r="A26" s="110" t="s">
        <v>126</v>
      </c>
      <c r="B26" s="112" t="n">
        <v>120</v>
      </c>
      <c r="C26" s="112" t="n">
        <v>20</v>
      </c>
      <c r="D26" s="112" t="n">
        <v>553</v>
      </c>
      <c r="E26" s="112" t="n">
        <v>70</v>
      </c>
      <c r="F26" s="112" t="n">
        <v>75</v>
      </c>
      <c r="G26" s="112" t="n">
        <v>50</v>
      </c>
      <c r="H26" s="112" t="n">
        <v>55</v>
      </c>
      <c r="I26" s="112" t="n">
        <v>40</v>
      </c>
      <c r="J26" s="112" t="n">
        <v>55</v>
      </c>
      <c r="K26" s="112" t="n">
        <v>70</v>
      </c>
      <c r="L26" s="112" t="n">
        <v>155</v>
      </c>
      <c r="M26" s="112" t="n">
        <v>230</v>
      </c>
      <c r="N26" s="112" t="n">
        <v>390</v>
      </c>
      <c r="O26" s="112" t="n">
        <v>65</v>
      </c>
      <c r="P26" s="112" t="n">
        <v>45</v>
      </c>
      <c r="Q26" s="112" t="n">
        <v>95</v>
      </c>
      <c r="R26" s="112" t="n">
        <v>135</v>
      </c>
      <c r="S26" s="112" t="n">
        <v>1211</v>
      </c>
    </row>
    <row r="27" customFormat="false" ht="15" hidden="true" customHeight="true" outlineLevel="0" collapsed="false">
      <c r="A27" s="110" t="s">
        <v>127</v>
      </c>
      <c r="B27" s="113" t="n">
        <f aca="false">B25*B26</f>
        <v>881.4</v>
      </c>
      <c r="C27" s="112" t="n">
        <f aca="false">C25*C26</f>
        <v>1.3</v>
      </c>
      <c r="D27" s="112" t="n">
        <f aca="false">D25*D26</f>
        <v>2212</v>
      </c>
      <c r="E27" s="112" t="n">
        <f aca="false">E25*E26</f>
        <v>0</v>
      </c>
      <c r="F27" s="112" t="n">
        <f aca="false">F25*F26</f>
        <v>73.125</v>
      </c>
      <c r="G27" s="112" t="n">
        <f aca="false">G25*G26</f>
        <v>39</v>
      </c>
      <c r="H27" s="112" t="n">
        <f aca="false">H25*H26</f>
        <v>35.75</v>
      </c>
      <c r="I27" s="112" t="n">
        <f aca="false">I25*I26</f>
        <v>260</v>
      </c>
      <c r="J27" s="112" t="n">
        <f aca="false">J25*J26</f>
        <v>143</v>
      </c>
      <c r="K27" s="112" t="n">
        <f aca="false">K25*K26</f>
        <v>235.69</v>
      </c>
      <c r="L27" s="112" t="n">
        <f aca="false">L25*L26</f>
        <v>100.75</v>
      </c>
      <c r="M27" s="112" t="n">
        <f aca="false">M25*M26</f>
        <v>44.85</v>
      </c>
      <c r="N27" s="112" t="n">
        <f aca="false">N25*N26</f>
        <v>0</v>
      </c>
      <c r="O27" s="112" t="n">
        <f aca="false">O25*O26</f>
        <v>0</v>
      </c>
      <c r="P27" s="112" t="n">
        <f aca="false">P25*P26</f>
        <v>144</v>
      </c>
      <c r="Q27" s="112" t="n">
        <f aca="false">Q25*Q26</f>
        <v>205.833333333333</v>
      </c>
      <c r="R27" s="112" t="n">
        <f aca="false">R25*R26</f>
        <v>87.75</v>
      </c>
      <c r="S27" s="112" t="n">
        <f aca="false">S25*S26</f>
        <v>0</v>
      </c>
      <c r="T27" s="114" t="n">
        <f aca="false">SUM(B27:S27)</f>
        <v>4464.44833333333</v>
      </c>
      <c r="V27" s="115"/>
      <c r="W27" s="115"/>
    </row>
    <row r="28" customFormat="false" ht="12.6" hidden="true" customHeight="true" outlineLevel="0" collapsed="false">
      <c r="A28" s="116"/>
      <c r="B28" s="117"/>
      <c r="C28" s="117"/>
      <c r="D28" s="117"/>
      <c r="E28" s="117"/>
      <c r="F28" s="117"/>
      <c r="G28" s="117"/>
      <c r="H28" s="117"/>
      <c r="I28" s="117"/>
      <c r="J28" s="117"/>
      <c r="K28" s="117"/>
      <c r="L28" s="117"/>
      <c r="M28" s="117"/>
      <c r="N28" s="117"/>
      <c r="O28" s="117"/>
      <c r="P28" s="117"/>
      <c r="Q28" s="117"/>
      <c r="R28" s="117"/>
      <c r="S28" s="117"/>
      <c r="T28" s="114"/>
    </row>
    <row r="29" customFormat="false" ht="12.6" hidden="true" customHeight="true" outlineLevel="0" collapsed="false">
      <c r="A29" s="89" t="s">
        <v>128</v>
      </c>
      <c r="B29" s="77"/>
      <c r="C29" s="77"/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77"/>
      <c r="S29" s="77"/>
    </row>
    <row r="30" customFormat="false" ht="9" hidden="true" customHeight="true" outlineLevel="0" collapsed="false">
      <c r="A30" s="89"/>
      <c r="B30" s="77"/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P30" s="77"/>
      <c r="Q30" s="77"/>
      <c r="R30" s="77"/>
      <c r="S30" s="77"/>
    </row>
    <row r="31" customFormat="false" ht="30" hidden="true" customHeight="true" outlineLevel="0" collapsed="false">
      <c r="A31" s="79" t="s">
        <v>147</v>
      </c>
      <c r="B31" s="77"/>
      <c r="C31" s="77"/>
      <c r="D31" s="77"/>
      <c r="E31" s="77" t="n">
        <v>27</v>
      </c>
      <c r="F31" s="77" t="n">
        <v>2.5</v>
      </c>
      <c r="G31" s="77" t="n">
        <v>12</v>
      </c>
      <c r="H31" s="77" t="n">
        <v>12.5</v>
      </c>
      <c r="I31" s="77"/>
      <c r="J31" s="77" t="n">
        <v>25</v>
      </c>
      <c r="K31" s="77"/>
      <c r="L31" s="77"/>
      <c r="M31" s="77" t="n">
        <v>7.5</v>
      </c>
      <c r="N31" s="77" t="n">
        <v>10</v>
      </c>
      <c r="O31" s="77" t="n">
        <v>50</v>
      </c>
      <c r="P31" s="77"/>
      <c r="Q31" s="77"/>
      <c r="R31" s="77"/>
      <c r="S31" s="77" t="n">
        <v>5</v>
      </c>
    </row>
    <row r="32" customFormat="false" ht="7.2" hidden="true" customHeight="true" outlineLevel="0" collapsed="false">
      <c r="A32" s="79"/>
      <c r="B32" s="77"/>
      <c r="C32" s="77"/>
      <c r="D32" s="77"/>
      <c r="E32" s="77"/>
      <c r="F32" s="77"/>
      <c r="G32" s="77"/>
      <c r="H32" s="77"/>
      <c r="I32" s="77"/>
      <c r="J32" s="77"/>
      <c r="K32" s="77"/>
      <c r="L32" s="77"/>
      <c r="M32" s="77"/>
      <c r="N32" s="77"/>
      <c r="O32" s="77"/>
      <c r="P32" s="77"/>
      <c r="Q32" s="77"/>
      <c r="R32" s="77"/>
      <c r="S32" s="77"/>
    </row>
    <row r="33" customFormat="false" ht="12.6" hidden="true" customHeight="true" outlineLevel="0" collapsed="false">
      <c r="A33" s="79" t="s">
        <v>143</v>
      </c>
      <c r="B33" s="77"/>
      <c r="C33" s="77"/>
      <c r="D33" s="77"/>
      <c r="E33" s="77"/>
      <c r="F33" s="77"/>
      <c r="G33" s="77"/>
      <c r="H33" s="77"/>
      <c r="I33" s="77"/>
      <c r="J33" s="77"/>
      <c r="K33" s="77" t="n">
        <v>51.8</v>
      </c>
      <c r="L33" s="77"/>
      <c r="M33" s="77"/>
      <c r="N33" s="77"/>
      <c r="O33" s="77"/>
      <c r="P33" s="77"/>
      <c r="Q33" s="77"/>
      <c r="R33" s="77"/>
      <c r="S33" s="77" t="n">
        <v>6.3</v>
      </c>
    </row>
    <row r="34" customFormat="false" ht="7.2" hidden="true" customHeight="true" outlineLevel="0" collapsed="false">
      <c r="A34" s="107"/>
      <c r="B34" s="77"/>
      <c r="C34" s="77"/>
      <c r="D34" s="77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77"/>
      <c r="Q34" s="77"/>
      <c r="R34" s="77"/>
      <c r="S34" s="77"/>
    </row>
    <row r="35" customFormat="false" ht="12.6" hidden="true" customHeight="true" outlineLevel="0" collapsed="false">
      <c r="A35" s="79" t="s">
        <v>144</v>
      </c>
      <c r="B35" s="77"/>
      <c r="C35" s="77" t="n">
        <v>1</v>
      </c>
      <c r="D35" s="77" t="n">
        <v>63</v>
      </c>
      <c r="E35" s="77"/>
      <c r="F35" s="77"/>
      <c r="G35" s="77" t="n">
        <v>12</v>
      </c>
      <c r="H35" s="77"/>
      <c r="I35" s="77"/>
      <c r="J35" s="77"/>
      <c r="K35" s="77"/>
      <c r="L35" s="77" t="n">
        <v>3</v>
      </c>
      <c r="M35" s="77" t="n">
        <v>3</v>
      </c>
      <c r="N35" s="77"/>
      <c r="O35" s="77"/>
      <c r="P35" s="77"/>
      <c r="Q35" s="77"/>
      <c r="R35" s="77"/>
      <c r="S35" s="77"/>
      <c r="V35" s="115"/>
    </row>
    <row r="36" customFormat="false" ht="6" hidden="true" customHeight="true" outlineLevel="0" collapsed="false">
      <c r="A36" s="79"/>
      <c r="B36" s="77"/>
      <c r="C36" s="77"/>
      <c r="D36" s="77"/>
      <c r="E36" s="77"/>
      <c r="F36" s="77"/>
      <c r="G36" s="77"/>
      <c r="H36" s="77"/>
      <c r="I36" s="77"/>
      <c r="J36" s="77"/>
      <c r="K36" s="77"/>
      <c r="L36" s="77"/>
      <c r="M36" s="77"/>
      <c r="N36" s="77"/>
      <c r="O36" s="77"/>
      <c r="P36" s="77"/>
      <c r="Q36" s="77"/>
      <c r="R36" s="77"/>
      <c r="S36" s="77"/>
    </row>
    <row r="37" customFormat="false" ht="12.6" hidden="true" customHeight="true" outlineLevel="0" collapsed="false">
      <c r="A37" s="79" t="s">
        <v>83</v>
      </c>
      <c r="B37" s="77"/>
      <c r="C37" s="77"/>
      <c r="D37" s="77"/>
      <c r="E37" s="77"/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7" t="n">
        <v>30</v>
      </c>
      <c r="Q37" s="77"/>
      <c r="R37" s="77"/>
      <c r="S37" s="77"/>
    </row>
    <row r="38" customFormat="false" ht="7.8" hidden="true" customHeight="true" outlineLevel="0" collapsed="false">
      <c r="A38" s="79"/>
      <c r="B38" s="77"/>
      <c r="C38" s="77"/>
      <c r="D38" s="77"/>
      <c r="E38" s="77"/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7"/>
      <c r="Q38" s="77"/>
      <c r="R38" s="77"/>
      <c r="S38" s="77"/>
    </row>
    <row r="39" customFormat="false" ht="12.6" hidden="true" customHeight="true" outlineLevel="0" collapsed="false">
      <c r="A39" s="79" t="s">
        <v>146</v>
      </c>
      <c r="B39" s="77"/>
      <c r="C39" s="77"/>
      <c r="D39" s="77"/>
      <c r="E39" s="77"/>
      <c r="F39" s="77" t="n">
        <v>15</v>
      </c>
      <c r="G39" s="77"/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 t="n">
        <v>1</v>
      </c>
      <c r="S39" s="77"/>
    </row>
    <row r="40" customFormat="false" ht="12.6" hidden="true" customHeight="true" outlineLevel="0" collapsed="false">
      <c r="A40" s="79"/>
      <c r="B40" s="77"/>
      <c r="C40" s="77"/>
      <c r="D40" s="77"/>
      <c r="E40" s="77"/>
      <c r="F40" s="77"/>
      <c r="G40" s="77"/>
      <c r="H40" s="77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7"/>
    </row>
    <row r="41" customFormat="false" ht="12.6" hidden="true" customHeight="true" outlineLevel="0" collapsed="false">
      <c r="A41" s="79" t="s">
        <v>82</v>
      </c>
      <c r="B41" s="77"/>
      <c r="C41" s="77"/>
      <c r="D41" s="77"/>
      <c r="E41" s="77"/>
      <c r="F41" s="77"/>
      <c r="G41" s="77"/>
      <c r="H41" s="77"/>
      <c r="I41" s="77" t="n">
        <v>30</v>
      </c>
      <c r="J41" s="77"/>
      <c r="K41" s="77"/>
      <c r="L41" s="77"/>
      <c r="M41" s="77"/>
      <c r="N41" s="77"/>
      <c r="O41" s="77"/>
      <c r="P41" s="77"/>
      <c r="Q41" s="77"/>
      <c r="R41" s="77"/>
      <c r="S41" s="77"/>
    </row>
    <row r="42" customFormat="false" ht="7.95" hidden="true" customHeight="true" outlineLevel="0" collapsed="false">
      <c r="A42" s="79"/>
      <c r="B42" s="77"/>
      <c r="C42" s="77"/>
      <c r="D42" s="77"/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77"/>
      <c r="P42" s="77"/>
      <c r="Q42" s="77"/>
      <c r="R42" s="77"/>
      <c r="S42" s="77"/>
    </row>
    <row r="43" customFormat="false" ht="15.6" hidden="true" customHeight="false" outlineLevel="0" collapsed="false">
      <c r="A43" s="77" t="s">
        <v>124</v>
      </c>
      <c r="B43" s="91" t="n">
        <f aca="false">SUM(B31:B42)</f>
        <v>0</v>
      </c>
      <c r="C43" s="91" t="n">
        <f aca="false">SUM(C31:C42)</f>
        <v>1</v>
      </c>
      <c r="D43" s="91" t="n">
        <f aca="false">SUM(D31:D42)</f>
        <v>63</v>
      </c>
      <c r="E43" s="91" t="n">
        <f aca="false">SUM(E31:E42)</f>
        <v>27</v>
      </c>
      <c r="F43" s="91" t="n">
        <f aca="false">SUM(F31:F42)</f>
        <v>17.5</v>
      </c>
      <c r="G43" s="91" t="n">
        <f aca="false">SUM(G31:G42)</f>
        <v>24</v>
      </c>
      <c r="H43" s="91" t="n">
        <f aca="false">SUM(H31:H42)</f>
        <v>12.5</v>
      </c>
      <c r="I43" s="91" t="n">
        <f aca="false">SUM(I31:I42)</f>
        <v>30</v>
      </c>
      <c r="J43" s="91" t="n">
        <f aca="false">SUM(J31:J42)</f>
        <v>25</v>
      </c>
      <c r="K43" s="91" t="n">
        <f aca="false">SUM(K31:K42)</f>
        <v>51.8</v>
      </c>
      <c r="L43" s="91" t="n">
        <f aca="false">SUM(L31:L42)</f>
        <v>3</v>
      </c>
      <c r="M43" s="91" t="n">
        <f aca="false">SUM(M31:M42)</f>
        <v>10.5</v>
      </c>
      <c r="N43" s="91" t="n">
        <f aca="false">SUM(N31:N42)</f>
        <v>10</v>
      </c>
      <c r="O43" s="91" t="n">
        <f aca="false">SUM(O31:O42)</f>
        <v>50</v>
      </c>
      <c r="P43" s="91" t="n">
        <f aca="false">SUM(P31:P42)</f>
        <v>30</v>
      </c>
      <c r="Q43" s="91" t="n">
        <f aca="false">SUM(Q31:Q42)</f>
        <v>0</v>
      </c>
      <c r="R43" s="91" t="n">
        <f aca="false">SUM(R31:R42)</f>
        <v>1</v>
      </c>
      <c r="S43" s="91" t="n">
        <f aca="false">SUM(S31:S42)</f>
        <v>11.3</v>
      </c>
      <c r="V43" s="115"/>
    </row>
    <row r="44" customFormat="false" ht="15.6" hidden="true" customHeight="false" outlineLevel="0" collapsed="false">
      <c r="A44" s="77" t="s">
        <v>130</v>
      </c>
      <c r="B44" s="91" t="n">
        <f aca="false">B5*B43/1000</f>
        <v>0</v>
      </c>
      <c r="C44" s="91" t="n">
        <f aca="false">C5*C43/1000</f>
        <v>0</v>
      </c>
      <c r="D44" s="91" t="n">
        <f aca="false">D5*D43/1000</f>
        <v>0</v>
      </c>
      <c r="E44" s="91" t="n">
        <f aca="false">E5*E43/1000</f>
        <v>0</v>
      </c>
      <c r="F44" s="91" t="n">
        <f aca="false">F5*F43/1000</f>
        <v>0</v>
      </c>
      <c r="G44" s="91" t="n">
        <f aca="false">G5*G43/1000</f>
        <v>0</v>
      </c>
      <c r="H44" s="91" t="n">
        <f aca="false">H5*H43/1000</f>
        <v>0</v>
      </c>
      <c r="I44" s="91" t="n">
        <f aca="false">I5*I43/600</f>
        <v>0</v>
      </c>
      <c r="J44" s="91" t="n">
        <f aca="false">J5*J43/1000</f>
        <v>0</v>
      </c>
      <c r="K44" s="91" t="n">
        <f aca="false">K5*K43/1000</f>
        <v>0</v>
      </c>
      <c r="L44" s="91" t="n">
        <f aca="false">L5*L43/1000</f>
        <v>0</v>
      </c>
      <c r="M44" s="91" t="n">
        <f aca="false">M5*M43/1000</f>
        <v>0</v>
      </c>
      <c r="N44" s="91" t="n">
        <f aca="false">N5*N43/1000</f>
        <v>0</v>
      </c>
      <c r="O44" s="91" t="n">
        <f aca="false">O5*O43/1000</f>
        <v>0</v>
      </c>
      <c r="P44" s="91" t="n">
        <f aca="false">P5*P43/600</f>
        <v>0</v>
      </c>
      <c r="Q44" s="91" t="n">
        <f aca="false">Q5*Q43/600</f>
        <v>0</v>
      </c>
      <c r="R44" s="91" t="n">
        <f aca="false">R5*R43/100</f>
        <v>0</v>
      </c>
      <c r="S44" s="91" t="n">
        <f aca="false">S5*S43/1000</f>
        <v>0</v>
      </c>
    </row>
    <row r="45" customFormat="false" ht="15.6" hidden="false" customHeight="true" outlineLevel="0" collapsed="false">
      <c r="A45" s="77" t="s">
        <v>131</v>
      </c>
      <c r="B45" s="91" t="n">
        <f aca="false">B26</f>
        <v>120</v>
      </c>
      <c r="C45" s="91" t="n">
        <f aca="false">C26</f>
        <v>20</v>
      </c>
      <c r="D45" s="91" t="n">
        <f aca="false">D26</f>
        <v>553</v>
      </c>
      <c r="E45" s="91" t="n">
        <f aca="false">E26</f>
        <v>70</v>
      </c>
      <c r="F45" s="91" t="n">
        <f aca="false">F26</f>
        <v>75</v>
      </c>
      <c r="G45" s="91" t="n">
        <f aca="false">G26</f>
        <v>50</v>
      </c>
      <c r="H45" s="91" t="n">
        <f aca="false">H26</f>
        <v>55</v>
      </c>
      <c r="I45" s="91" t="n">
        <f aca="false">I26</f>
        <v>40</v>
      </c>
      <c r="J45" s="91" t="n">
        <f aca="false">J26</f>
        <v>55</v>
      </c>
      <c r="K45" s="91" t="n">
        <f aca="false">K26</f>
        <v>70</v>
      </c>
      <c r="L45" s="91" t="n">
        <f aca="false">L26</f>
        <v>155</v>
      </c>
      <c r="M45" s="91" t="n">
        <f aca="false">M26</f>
        <v>230</v>
      </c>
      <c r="N45" s="91" t="n">
        <f aca="false">N26</f>
        <v>390</v>
      </c>
      <c r="O45" s="91" t="n">
        <f aca="false">O26</f>
        <v>65</v>
      </c>
      <c r="P45" s="91" t="n">
        <f aca="false">P26</f>
        <v>45</v>
      </c>
      <c r="Q45" s="91" t="n">
        <f aca="false">Q26</f>
        <v>95</v>
      </c>
      <c r="R45" s="91" t="n">
        <f aca="false">R26</f>
        <v>135</v>
      </c>
      <c r="S45" s="91" t="n">
        <f aca="false">S26</f>
        <v>1211</v>
      </c>
    </row>
    <row r="46" customFormat="false" ht="18.75" hidden="true" customHeight="true" outlineLevel="0" collapsed="false">
      <c r="A46" s="77" t="s">
        <v>132</v>
      </c>
      <c r="B46" s="91" t="n">
        <f aca="false">B44*B45</f>
        <v>0</v>
      </c>
      <c r="C46" s="91" t="n">
        <f aca="false">C44*C45</f>
        <v>0</v>
      </c>
      <c r="D46" s="91" t="n">
        <f aca="false">D44*D45</f>
        <v>0</v>
      </c>
      <c r="E46" s="91" t="n">
        <f aca="false">E44*E45</f>
        <v>0</v>
      </c>
      <c r="F46" s="91" t="n">
        <f aca="false">F44*F45</f>
        <v>0</v>
      </c>
      <c r="G46" s="91" t="n">
        <f aca="false">G44*G45</f>
        <v>0</v>
      </c>
      <c r="H46" s="91" t="n">
        <f aca="false">H44*H45</f>
        <v>0</v>
      </c>
      <c r="I46" s="91" t="n">
        <f aca="false">I44*I45</f>
        <v>0</v>
      </c>
      <c r="J46" s="91" t="n">
        <f aca="false">J44*J45</f>
        <v>0</v>
      </c>
      <c r="K46" s="91" t="n">
        <f aca="false">K44*K45</f>
        <v>0</v>
      </c>
      <c r="L46" s="91" t="n">
        <f aca="false">L44*L45</f>
        <v>0</v>
      </c>
      <c r="M46" s="91" t="n">
        <f aca="false">M44*M45</f>
        <v>0</v>
      </c>
      <c r="N46" s="91" t="n">
        <f aca="false">N44*N45</f>
        <v>0</v>
      </c>
      <c r="O46" s="91" t="n">
        <f aca="false">O44*O45</f>
        <v>0</v>
      </c>
      <c r="P46" s="91" t="n">
        <f aca="false">P44*P45</f>
        <v>0</v>
      </c>
      <c r="Q46" s="91" t="n">
        <f aca="false">Q44*Q45</f>
        <v>0</v>
      </c>
      <c r="R46" s="91" t="n">
        <f aca="false">R44*R45</f>
        <v>0</v>
      </c>
      <c r="S46" s="91" t="n">
        <f aca="false">S44*S45</f>
        <v>0</v>
      </c>
      <c r="T46" s="114" t="n">
        <f aca="false">SUM(B46:S46)</f>
        <v>0</v>
      </c>
      <c r="V46" s="115"/>
    </row>
    <row r="47" customFormat="false" ht="15.6" hidden="false" customHeight="false" outlineLevel="0" collapsed="false">
      <c r="A47" s="93" t="s">
        <v>148</v>
      </c>
      <c r="B47" s="94" t="n">
        <v>7.3</v>
      </c>
      <c r="C47" s="94" t="n">
        <v>0.1</v>
      </c>
      <c r="D47" s="94" t="n">
        <v>4</v>
      </c>
      <c r="E47" s="94" t="n">
        <f aca="false">E44+E25</f>
        <v>0</v>
      </c>
      <c r="F47" s="94" t="n">
        <v>1</v>
      </c>
      <c r="G47" s="94" t="n">
        <v>0.8</v>
      </c>
      <c r="H47" s="94" t="n">
        <v>0.6</v>
      </c>
      <c r="I47" s="94" t="n">
        <v>6.5</v>
      </c>
      <c r="J47" s="94" t="n">
        <v>2.6</v>
      </c>
      <c r="K47" s="94" t="n">
        <v>3.4</v>
      </c>
      <c r="L47" s="94" t="n">
        <v>0.6</v>
      </c>
      <c r="M47" s="94" t="n">
        <v>0.2</v>
      </c>
      <c r="N47" s="94" t="n">
        <f aca="false">N44+N25</f>
        <v>0</v>
      </c>
      <c r="O47" s="94" t="n">
        <f aca="false">O44+O25</f>
        <v>0</v>
      </c>
      <c r="P47" s="94" t="n">
        <v>3.2</v>
      </c>
      <c r="Q47" s="94" t="n">
        <v>2.2</v>
      </c>
      <c r="R47" s="94" t="n">
        <v>0.6</v>
      </c>
      <c r="S47" s="94"/>
      <c r="T47" s="114"/>
      <c r="V47" s="114"/>
    </row>
    <row r="48" customFormat="false" ht="15.6" hidden="false" customHeight="false" outlineLevel="0" collapsed="false">
      <c r="A48" s="77" t="s">
        <v>134</v>
      </c>
      <c r="B48" s="91" t="n">
        <f aca="false">B47*B45</f>
        <v>876</v>
      </c>
      <c r="C48" s="91" t="n">
        <f aca="false">C47*C45</f>
        <v>2</v>
      </c>
      <c r="D48" s="91" t="n">
        <f aca="false">D47*D45</f>
        <v>2212</v>
      </c>
      <c r="E48" s="91" t="n">
        <f aca="false">E47*E45</f>
        <v>0</v>
      </c>
      <c r="F48" s="91" t="n">
        <f aca="false">F47*F45</f>
        <v>75</v>
      </c>
      <c r="G48" s="91" t="n">
        <f aca="false">G47*G45</f>
        <v>40</v>
      </c>
      <c r="H48" s="91" t="n">
        <f aca="false">H47*H45</f>
        <v>33</v>
      </c>
      <c r="I48" s="91" t="n">
        <f aca="false">I47*I45</f>
        <v>260</v>
      </c>
      <c r="J48" s="91" t="n">
        <f aca="false">J47*J45</f>
        <v>143</v>
      </c>
      <c r="K48" s="91" t="n">
        <f aca="false">K47*K45</f>
        <v>238</v>
      </c>
      <c r="L48" s="91" t="n">
        <f aca="false">L47*L45</f>
        <v>93</v>
      </c>
      <c r="M48" s="91" t="n">
        <f aca="false">M47*M45</f>
        <v>46</v>
      </c>
      <c r="N48" s="91" t="n">
        <f aca="false">N47*N45</f>
        <v>0</v>
      </c>
      <c r="O48" s="91" t="n">
        <f aca="false">O47*O45</f>
        <v>0</v>
      </c>
      <c r="P48" s="91" t="n">
        <f aca="false">P47*P45</f>
        <v>144</v>
      </c>
      <c r="Q48" s="91" t="n">
        <f aca="false">Q47*Q45</f>
        <v>209</v>
      </c>
      <c r="R48" s="91" t="n">
        <f aca="false">R47*R45</f>
        <v>81</v>
      </c>
      <c r="S48" s="91" t="n">
        <f aca="false">S47*S45</f>
        <v>0</v>
      </c>
      <c r="W48" s="115"/>
    </row>
    <row r="49" customFormat="false" ht="15.6" hidden="false" customHeight="false" outlineLevel="0" collapsed="false">
      <c r="A49" s="96"/>
      <c r="B49" s="96"/>
      <c r="C49" s="96"/>
      <c r="D49" s="96"/>
      <c r="E49" s="96"/>
      <c r="F49" s="96"/>
      <c r="G49" s="96"/>
      <c r="H49" s="96"/>
      <c r="I49" s="96"/>
      <c r="J49" s="96"/>
      <c r="K49" s="96"/>
      <c r="L49" s="96"/>
      <c r="M49" s="96"/>
      <c r="N49" s="96"/>
      <c r="O49" s="96"/>
      <c r="P49" s="96"/>
      <c r="Q49" s="96"/>
      <c r="R49" s="96"/>
      <c r="S49" s="96"/>
    </row>
    <row r="50" customFormat="false" ht="15.6" hidden="false" customHeight="false" outlineLevel="0" collapsed="false">
      <c r="A50" s="66" t="s">
        <v>135</v>
      </c>
      <c r="D50" s="66"/>
      <c r="I50" s="66" t="s">
        <v>136</v>
      </c>
      <c r="T50" s="115"/>
      <c r="U50" s="115"/>
    </row>
  </sheetData>
  <mergeCells count="1">
    <mergeCell ref="A6:S6"/>
  </mergeCells>
  <printOptions headings="false" gridLines="false" gridLinesSet="true" horizontalCentered="false" verticalCentered="false"/>
  <pageMargins left="0.118055555555556" right="0.157638888888889" top="0.236111111111111" bottom="0.11805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4" activeCellId="0" sqref="B14"/>
    </sheetView>
  </sheetViews>
  <sheetFormatPr defaultColWidth="9.1015625" defaultRowHeight="15.6" zeroHeight="false" outlineLevelRow="0" outlineLevelCol="0"/>
  <cols>
    <col collapsed="false" customWidth="true" hidden="false" outlineLevel="0" max="1" min="1" style="118" width="25.87"/>
    <col collapsed="false" customWidth="true" hidden="false" outlineLevel="0" max="2" min="2" style="118" width="8.1"/>
    <col collapsed="false" customWidth="true" hidden="false" outlineLevel="0" max="3" min="3" style="118" width="6.99"/>
    <col collapsed="false" customWidth="false" hidden="false" outlineLevel="0" max="4" min="4" style="118" width="9.1"/>
    <col collapsed="false" customWidth="true" hidden="false" outlineLevel="0" max="6" min="5" style="118" width="7.88"/>
    <col collapsed="false" customWidth="true" hidden="false" outlineLevel="0" max="7" min="7" style="118" width="8.66"/>
    <col collapsed="false" customWidth="true" hidden="false" outlineLevel="0" max="10" min="8" style="118" width="8.43"/>
    <col collapsed="false" customWidth="true" hidden="false" outlineLevel="0" max="16" min="11" style="118" width="7.88"/>
    <col collapsed="false" customWidth="false" hidden="false" outlineLevel="0" max="257" min="17" style="118" width="9.1"/>
  </cols>
  <sheetData>
    <row r="1" customFormat="false" ht="15.6" hidden="false" customHeight="false" outlineLevel="0" collapsed="false">
      <c r="A1" s="66"/>
      <c r="B1" s="66"/>
      <c r="C1" s="66"/>
      <c r="D1" s="66"/>
      <c r="E1" s="66"/>
      <c r="F1" s="66"/>
      <c r="G1" s="70"/>
      <c r="H1" s="66"/>
      <c r="I1" s="67" t="s">
        <v>95</v>
      </c>
      <c r="J1" s="69"/>
      <c r="K1" s="70"/>
      <c r="L1" s="70"/>
      <c r="M1" s="70"/>
      <c r="N1" s="70"/>
      <c r="O1" s="70"/>
      <c r="P1" s="70"/>
    </row>
    <row r="2" customFormat="false" ht="12.75" hidden="false" customHeight="true" outlineLevel="0" collapsed="false">
      <c r="A2" s="66" t="s">
        <v>96</v>
      </c>
      <c r="B2" s="66"/>
      <c r="C2" s="66"/>
      <c r="D2" s="66"/>
      <c r="E2" s="66"/>
      <c r="F2" s="66"/>
      <c r="G2" s="66" t="s">
        <v>97</v>
      </c>
      <c r="H2" s="66"/>
      <c r="I2" s="66"/>
      <c r="J2" s="69"/>
      <c r="K2" s="70"/>
      <c r="L2" s="70"/>
      <c r="M2" s="70"/>
      <c r="N2" s="70"/>
      <c r="O2" s="70"/>
      <c r="P2" s="70"/>
    </row>
    <row r="3" customFormat="false" ht="15" hidden="false" customHeight="true" outlineLevel="0" collapsed="false">
      <c r="A3" s="66"/>
      <c r="B3" s="66" t="s">
        <v>209</v>
      </c>
      <c r="C3" s="66"/>
      <c r="D3" s="66"/>
      <c r="E3" s="66"/>
      <c r="F3" s="70"/>
      <c r="G3" s="66"/>
      <c r="H3" s="71"/>
      <c r="I3" s="66"/>
      <c r="J3" s="72"/>
      <c r="K3" s="70"/>
      <c r="L3" s="70"/>
      <c r="M3" s="70"/>
      <c r="N3" s="70"/>
      <c r="O3" s="70"/>
      <c r="P3" s="70"/>
    </row>
    <row r="4" customFormat="false" ht="15.6" hidden="true" customHeight="false" outlineLevel="0" collapsed="false">
      <c r="G4" s="186"/>
    </row>
    <row r="5" customFormat="false" ht="15.75" hidden="false" customHeight="true" outlineLevel="0" collapsed="false">
      <c r="A5" s="119" t="s">
        <v>99</v>
      </c>
      <c r="B5" s="119" t="n">
        <v>65</v>
      </c>
      <c r="C5" s="75" t="n">
        <f aca="false">B5</f>
        <v>65</v>
      </c>
      <c r="D5" s="75" t="n">
        <f aca="false">C5</f>
        <v>65</v>
      </c>
      <c r="E5" s="75" t="n">
        <f aca="false">D5</f>
        <v>65</v>
      </c>
      <c r="F5" s="75" t="n">
        <f aca="false">E5</f>
        <v>65</v>
      </c>
      <c r="G5" s="75" t="n">
        <f aca="false">F5</f>
        <v>65</v>
      </c>
      <c r="H5" s="75" t="n">
        <f aca="false">G5</f>
        <v>65</v>
      </c>
      <c r="I5" s="75" t="n">
        <f aca="false">H5</f>
        <v>65</v>
      </c>
      <c r="J5" s="75" t="n">
        <f aca="false">I5</f>
        <v>65</v>
      </c>
      <c r="K5" s="75" t="n">
        <f aca="false">J5</f>
        <v>65</v>
      </c>
      <c r="L5" s="75" t="n">
        <f aca="false">K5</f>
        <v>65</v>
      </c>
      <c r="M5" s="75" t="n">
        <f aca="false">L5</f>
        <v>65</v>
      </c>
      <c r="N5" s="75" t="n">
        <f aca="false">M5</f>
        <v>65</v>
      </c>
      <c r="O5" s="75" t="n">
        <f aca="false">N5</f>
        <v>65</v>
      </c>
      <c r="P5" s="75" t="n">
        <f aca="false">O5</f>
        <v>65</v>
      </c>
    </row>
    <row r="6" customFormat="false" ht="16.5" hidden="false" customHeight="true" outlineLevel="0" collapsed="false">
      <c r="A6" s="119" t="s">
        <v>100</v>
      </c>
      <c r="B6" s="119" t="n">
        <v>0</v>
      </c>
      <c r="C6" s="75" t="n">
        <f aca="false">B6</f>
        <v>0</v>
      </c>
      <c r="D6" s="75" t="n">
        <f aca="false">C6</f>
        <v>0</v>
      </c>
      <c r="E6" s="75" t="n">
        <f aca="false">D6</f>
        <v>0</v>
      </c>
      <c r="F6" s="75" t="n">
        <f aca="false">E6</f>
        <v>0</v>
      </c>
      <c r="G6" s="75" t="n">
        <f aca="false">F6</f>
        <v>0</v>
      </c>
      <c r="H6" s="75" t="n">
        <f aca="false">G6</f>
        <v>0</v>
      </c>
      <c r="I6" s="75" t="n">
        <f aca="false">H6</f>
        <v>0</v>
      </c>
      <c r="J6" s="75" t="n">
        <f aca="false">I6</f>
        <v>0</v>
      </c>
      <c r="K6" s="75" t="n">
        <f aca="false">J6</f>
        <v>0</v>
      </c>
      <c r="L6" s="75" t="n">
        <f aca="false">K6</f>
        <v>0</v>
      </c>
      <c r="M6" s="75" t="n">
        <f aca="false">L6</f>
        <v>0</v>
      </c>
      <c r="N6" s="75" t="n">
        <f aca="false">M6</f>
        <v>0</v>
      </c>
      <c r="O6" s="75" t="n">
        <f aca="false">N6</f>
        <v>0</v>
      </c>
      <c r="P6" s="75" t="n">
        <f aca="false">O6</f>
        <v>0</v>
      </c>
    </row>
    <row r="7" customFormat="false" ht="17.25" hidden="false" customHeight="true" outlineLevel="0" collapsed="false">
      <c r="A7" s="120" t="s">
        <v>101</v>
      </c>
      <c r="B7" s="120"/>
      <c r="C7" s="120"/>
      <c r="D7" s="120"/>
      <c r="E7" s="120"/>
      <c r="F7" s="120"/>
      <c r="G7" s="120"/>
      <c r="H7" s="120"/>
      <c r="I7" s="120"/>
      <c r="J7" s="120"/>
      <c r="K7" s="120"/>
      <c r="L7" s="120"/>
      <c r="M7" s="120"/>
      <c r="N7" s="120"/>
      <c r="O7" s="120"/>
      <c r="P7" s="120"/>
    </row>
    <row r="8" customFormat="false" ht="61.95" hidden="false" customHeight="true" outlineLevel="0" collapsed="false">
      <c r="A8" s="121"/>
      <c r="B8" s="122" t="s">
        <v>110</v>
      </c>
      <c r="C8" s="123" t="s">
        <v>102</v>
      </c>
      <c r="D8" s="123" t="s">
        <v>150</v>
      </c>
      <c r="E8" s="123" t="s">
        <v>105</v>
      </c>
      <c r="F8" s="123" t="s">
        <v>106</v>
      </c>
      <c r="G8" s="123" t="s">
        <v>107</v>
      </c>
      <c r="H8" s="123" t="s">
        <v>108</v>
      </c>
      <c r="I8" s="123" t="s">
        <v>151</v>
      </c>
      <c r="J8" s="123" t="s">
        <v>152</v>
      </c>
      <c r="K8" s="123" t="s">
        <v>116</v>
      </c>
      <c r="L8" s="123" t="s">
        <v>153</v>
      </c>
      <c r="M8" s="123" t="s">
        <v>154</v>
      </c>
      <c r="N8" s="123" t="str">
        <f aca="false">A18</f>
        <v>Хлеб ржаной</v>
      </c>
      <c r="O8" s="123" t="s">
        <v>155</v>
      </c>
      <c r="P8" s="123" t="s">
        <v>114</v>
      </c>
    </row>
    <row r="9" customFormat="false" ht="15" hidden="false" customHeight="true" outlineLevel="0" collapsed="false">
      <c r="A9" s="119" t="s">
        <v>119</v>
      </c>
      <c r="B9" s="122"/>
      <c r="C9" s="123"/>
      <c r="D9" s="123"/>
      <c r="E9" s="123"/>
      <c r="F9" s="123"/>
      <c r="G9" s="123"/>
      <c r="H9" s="123"/>
      <c r="I9" s="123"/>
      <c r="J9" s="123"/>
      <c r="K9" s="123"/>
      <c r="L9" s="123"/>
      <c r="M9" s="123"/>
      <c r="N9" s="123"/>
      <c r="O9" s="123"/>
      <c r="P9" s="123"/>
    </row>
    <row r="10" customFormat="false" ht="27" hidden="false" customHeight="true" outlineLevel="0" collapsed="false">
      <c r="A10" s="124" t="s">
        <v>156</v>
      </c>
      <c r="B10" s="121"/>
      <c r="C10" s="121"/>
      <c r="D10" s="121"/>
      <c r="E10" s="121"/>
      <c r="F10" s="121"/>
      <c r="G10" s="121"/>
      <c r="H10" s="121"/>
      <c r="I10" s="121" t="n">
        <v>80.8</v>
      </c>
      <c r="J10" s="121"/>
      <c r="K10" s="121" t="n">
        <v>7</v>
      </c>
      <c r="L10" s="121"/>
      <c r="M10" s="121"/>
      <c r="N10" s="121"/>
      <c r="O10" s="121"/>
      <c r="P10" s="121"/>
    </row>
    <row r="11" customFormat="false" ht="9" hidden="false" customHeight="true" outlineLevel="0" collapsed="false">
      <c r="A11" s="125"/>
      <c r="B11" s="121"/>
      <c r="C11" s="121"/>
      <c r="D11" s="121"/>
      <c r="E11" s="121"/>
      <c r="F11" s="121"/>
      <c r="G11" s="121"/>
      <c r="H11" s="121"/>
      <c r="I11" s="121"/>
      <c r="J11" s="121"/>
      <c r="K11" s="121"/>
      <c r="L11" s="121"/>
      <c r="M11" s="121"/>
      <c r="N11" s="121"/>
      <c r="O11" s="121"/>
      <c r="P11" s="121"/>
    </row>
    <row r="12" customFormat="false" ht="27.6" hidden="false" customHeight="true" outlineLevel="0" collapsed="false">
      <c r="A12" s="125" t="s">
        <v>157</v>
      </c>
      <c r="B12" s="121"/>
      <c r="C12" s="121" t="n">
        <v>0.1</v>
      </c>
      <c r="D12" s="121"/>
      <c r="E12" s="121"/>
      <c r="F12" s="121" t="n">
        <v>12</v>
      </c>
      <c r="G12" s="121" t="n">
        <v>10</v>
      </c>
      <c r="H12" s="121"/>
      <c r="I12" s="121"/>
      <c r="J12" s="121"/>
      <c r="K12" s="121" t="n">
        <v>5</v>
      </c>
      <c r="L12" s="121" t="n">
        <v>97</v>
      </c>
      <c r="M12" s="121"/>
      <c r="N12" s="121"/>
      <c r="O12" s="121" t="n">
        <v>5</v>
      </c>
      <c r="P12" s="121" t="n">
        <v>5</v>
      </c>
    </row>
    <row r="13" customFormat="false" ht="7.95" hidden="true" customHeight="true" outlineLevel="0" collapsed="false">
      <c r="A13" s="125"/>
      <c r="B13" s="121"/>
      <c r="C13" s="121"/>
      <c r="D13" s="121"/>
      <c r="E13" s="121"/>
      <c r="F13" s="121"/>
      <c r="G13" s="121"/>
      <c r="H13" s="121"/>
      <c r="I13" s="121"/>
      <c r="J13" s="121"/>
      <c r="K13" s="121"/>
      <c r="L13" s="121"/>
      <c r="M13" s="121"/>
      <c r="N13" s="121"/>
      <c r="O13" s="121"/>
      <c r="P13" s="121"/>
    </row>
    <row r="14" customFormat="false" ht="15.6" hidden="false" customHeight="true" outlineLevel="0" collapsed="false">
      <c r="A14" s="124" t="s">
        <v>82</v>
      </c>
      <c r="B14" s="121"/>
      <c r="C14" s="121"/>
      <c r="D14" s="126"/>
      <c r="E14" s="121"/>
      <c r="F14" s="121"/>
      <c r="G14" s="121"/>
      <c r="H14" s="121" t="n">
        <v>60</v>
      </c>
      <c r="I14" s="121"/>
      <c r="J14" s="121"/>
      <c r="K14" s="121"/>
      <c r="L14" s="121"/>
      <c r="M14" s="121"/>
      <c r="N14" s="121"/>
      <c r="O14" s="121"/>
      <c r="P14" s="121"/>
    </row>
    <row r="15" customFormat="false" ht="6" hidden="false" customHeight="true" outlineLevel="0" collapsed="false">
      <c r="A15" s="125"/>
      <c r="B15" s="121"/>
      <c r="C15" s="121"/>
      <c r="D15" s="121"/>
      <c r="E15" s="121"/>
      <c r="F15" s="121"/>
      <c r="G15" s="121"/>
      <c r="H15" s="121"/>
      <c r="I15" s="121"/>
      <c r="J15" s="121"/>
      <c r="K15" s="121"/>
      <c r="L15" s="121"/>
      <c r="M15" s="121"/>
      <c r="N15" s="121"/>
      <c r="O15" s="121"/>
      <c r="P15" s="121"/>
    </row>
    <row r="16" customFormat="false" ht="25.95" hidden="false" customHeight="true" outlineLevel="0" collapsed="false">
      <c r="A16" s="124" t="s">
        <v>158</v>
      </c>
      <c r="B16" s="121"/>
      <c r="C16" s="121"/>
      <c r="D16" s="126"/>
      <c r="E16" s="121" t="n">
        <v>16</v>
      </c>
      <c r="F16" s="121"/>
      <c r="G16" s="121"/>
      <c r="H16" s="121"/>
      <c r="I16" s="121"/>
      <c r="J16" s="121" t="n">
        <v>33</v>
      </c>
      <c r="K16" s="121"/>
      <c r="L16" s="121"/>
      <c r="M16" s="121"/>
      <c r="N16" s="121"/>
      <c r="O16" s="121"/>
      <c r="P16" s="121"/>
      <c r="Q16" s="127"/>
    </row>
    <row r="17" customFormat="false" ht="5.25" hidden="false" customHeight="true" outlineLevel="0" collapsed="false">
      <c r="A17" s="124"/>
      <c r="B17" s="121"/>
      <c r="C17" s="121"/>
      <c r="D17" s="126"/>
      <c r="E17" s="121"/>
      <c r="F17" s="121"/>
      <c r="G17" s="121"/>
      <c r="H17" s="121"/>
      <c r="I17" s="121"/>
      <c r="J17" s="121"/>
      <c r="K17" s="121"/>
      <c r="L17" s="121"/>
      <c r="M17" s="121"/>
      <c r="N17" s="121"/>
      <c r="O17" s="121"/>
      <c r="P17" s="121"/>
      <c r="Q17" s="127"/>
    </row>
    <row r="18" customFormat="false" ht="18" hidden="false" customHeight="true" outlineLevel="0" collapsed="false">
      <c r="A18" s="124" t="s">
        <v>83</v>
      </c>
      <c r="B18" s="121"/>
      <c r="C18" s="121"/>
      <c r="D18" s="126"/>
      <c r="E18" s="121"/>
      <c r="F18" s="121"/>
      <c r="G18" s="121"/>
      <c r="H18" s="121"/>
      <c r="I18" s="121"/>
      <c r="J18" s="121"/>
      <c r="K18" s="121"/>
      <c r="L18" s="121"/>
      <c r="M18" s="121"/>
      <c r="N18" s="121" t="n">
        <v>30</v>
      </c>
      <c r="O18" s="121"/>
      <c r="P18" s="121"/>
      <c r="Q18" s="127"/>
    </row>
    <row r="19" customFormat="false" ht="10.2" hidden="true" customHeight="true" outlineLevel="0" collapsed="false">
      <c r="A19" s="124"/>
      <c r="B19" s="121"/>
      <c r="C19" s="121"/>
      <c r="D19" s="126"/>
      <c r="E19" s="121"/>
      <c r="F19" s="121"/>
      <c r="G19" s="121"/>
      <c r="H19" s="121"/>
      <c r="I19" s="121"/>
      <c r="J19" s="121"/>
      <c r="K19" s="121"/>
      <c r="L19" s="121"/>
      <c r="M19" s="121"/>
      <c r="N19" s="121"/>
      <c r="O19" s="121"/>
      <c r="P19" s="121"/>
      <c r="Q19" s="127"/>
    </row>
    <row r="20" customFormat="false" ht="0.75" hidden="true" customHeight="true" outlineLevel="0" collapsed="false">
      <c r="A20" s="128"/>
      <c r="B20" s="129"/>
      <c r="C20" s="129"/>
      <c r="D20" s="130"/>
      <c r="E20" s="129"/>
      <c r="F20" s="129"/>
      <c r="G20" s="129"/>
      <c r="H20" s="129"/>
      <c r="I20" s="129"/>
      <c r="J20" s="129"/>
      <c r="K20" s="129"/>
      <c r="L20" s="121"/>
      <c r="M20" s="121"/>
      <c r="N20" s="121"/>
      <c r="O20" s="121"/>
      <c r="P20" s="121"/>
    </row>
    <row r="21" customFormat="false" ht="15.6" hidden="false" customHeight="false" outlineLevel="0" collapsed="false">
      <c r="A21" s="131" t="s">
        <v>124</v>
      </c>
      <c r="B21" s="131" t="n">
        <f aca="false">SUM(B10:B19)</f>
        <v>0</v>
      </c>
      <c r="C21" s="131" t="n">
        <f aca="false">SUM(C10:C19)</f>
        <v>0.1</v>
      </c>
      <c r="D21" s="131" t="n">
        <f aca="false">SUM(D10:D19)</f>
        <v>0</v>
      </c>
      <c r="E21" s="131" t="n">
        <f aca="false">SUM(E10:E19)</f>
        <v>16</v>
      </c>
      <c r="F21" s="131" t="n">
        <f aca="false">SUM(F10:F19)</f>
        <v>12</v>
      </c>
      <c r="G21" s="131" t="n">
        <f aca="false">SUM(G10:G19)</f>
        <v>10</v>
      </c>
      <c r="H21" s="131" t="n">
        <f aca="false">SUM(H10:H19)</f>
        <v>60</v>
      </c>
      <c r="I21" s="131" t="n">
        <f aca="false">SUM(I10:I19)</f>
        <v>80.8</v>
      </c>
      <c r="J21" s="131" t="n">
        <f aca="false">SUM(J10:J19)</f>
        <v>33</v>
      </c>
      <c r="K21" s="131" t="n">
        <f aca="false">SUM(K10:K19)</f>
        <v>12</v>
      </c>
      <c r="L21" s="131" t="n">
        <f aca="false">SUM(L10:L19)</f>
        <v>97</v>
      </c>
      <c r="M21" s="131" t="n">
        <f aca="false">SUM(M10:M19)</f>
        <v>0</v>
      </c>
      <c r="N21" s="131" t="n">
        <f aca="false">SUM(N10:N19)</f>
        <v>30</v>
      </c>
      <c r="O21" s="131" t="n">
        <f aca="false">SUM(O10:O19)</f>
        <v>5</v>
      </c>
      <c r="P21" s="131" t="n">
        <f aca="false">SUM(P10:P19)</f>
        <v>5</v>
      </c>
    </row>
    <row r="22" customFormat="false" ht="25.8" hidden="false" customHeight="true" outlineLevel="0" collapsed="false">
      <c r="A22" s="132" t="s">
        <v>125</v>
      </c>
      <c r="B22" s="133" t="n">
        <f aca="false">B21*B5/1000</f>
        <v>0</v>
      </c>
      <c r="C22" s="133" t="n">
        <f aca="false">C21*C5/1000</f>
        <v>0.0065</v>
      </c>
      <c r="D22" s="133" t="n">
        <f aca="false">D21*D5/1000</f>
        <v>0</v>
      </c>
      <c r="E22" s="133" t="n">
        <f aca="false">E21*E5/1000</f>
        <v>1.04</v>
      </c>
      <c r="F22" s="133" t="n">
        <v>1</v>
      </c>
      <c r="G22" s="133" t="n">
        <v>1</v>
      </c>
      <c r="H22" s="133" t="n">
        <v>6.4</v>
      </c>
      <c r="I22" s="133" t="n">
        <v>4.2</v>
      </c>
      <c r="J22" s="133" t="n">
        <v>2</v>
      </c>
      <c r="K22" s="133" t="n">
        <v>1</v>
      </c>
      <c r="L22" s="133" t="n">
        <v>4</v>
      </c>
      <c r="M22" s="133" t="n">
        <f aca="false">M21*M5/1000</f>
        <v>0</v>
      </c>
      <c r="N22" s="133" t="n">
        <v>3.2</v>
      </c>
      <c r="O22" s="133" t="n">
        <f aca="false">O21*O5/1000</f>
        <v>0.325</v>
      </c>
      <c r="P22" s="133" t="n">
        <f aca="false">P21*P5/1000</f>
        <v>0.325</v>
      </c>
    </row>
    <row r="23" customFormat="false" ht="0.75" hidden="true" customHeight="true" outlineLevel="0" collapsed="false">
      <c r="A23" s="131" t="s">
        <v>126</v>
      </c>
      <c r="B23" s="133" t="n">
        <v>70</v>
      </c>
      <c r="C23" s="133" t="n">
        <v>20</v>
      </c>
      <c r="D23" s="133" t="n">
        <v>115</v>
      </c>
      <c r="E23" s="133" t="n">
        <v>75</v>
      </c>
      <c r="F23" s="133" t="n">
        <v>50</v>
      </c>
      <c r="G23" s="133" t="n">
        <v>55</v>
      </c>
      <c r="H23" s="133" t="n">
        <v>40</v>
      </c>
      <c r="I23" s="133" t="n">
        <v>85</v>
      </c>
      <c r="J23" s="133" t="n">
        <v>475</v>
      </c>
      <c r="K23" s="133" t="n">
        <v>1211</v>
      </c>
      <c r="L23" s="133" t="n">
        <v>236</v>
      </c>
      <c r="M23" s="133" t="n">
        <v>155</v>
      </c>
      <c r="N23" s="133" t="n">
        <v>45</v>
      </c>
      <c r="O23" s="133" t="n">
        <v>60</v>
      </c>
      <c r="P23" s="133" t="n">
        <v>230</v>
      </c>
    </row>
    <row r="24" customFormat="false" ht="16.5" hidden="true" customHeight="true" outlineLevel="0" collapsed="false">
      <c r="A24" s="131" t="s">
        <v>127</v>
      </c>
      <c r="B24" s="133" t="n">
        <f aca="false">B22*B23</f>
        <v>0</v>
      </c>
      <c r="C24" s="133" t="n">
        <f aca="false">C22*C23</f>
        <v>0.13</v>
      </c>
      <c r="D24" s="133" t="n">
        <f aca="false">D22*D23</f>
        <v>0</v>
      </c>
      <c r="E24" s="133" t="n">
        <f aca="false">E22*E23</f>
        <v>78</v>
      </c>
      <c r="F24" s="133" t="n">
        <f aca="false">F22*F23</f>
        <v>50</v>
      </c>
      <c r="G24" s="133" t="n">
        <f aca="false">G22*G23</f>
        <v>55</v>
      </c>
      <c r="H24" s="133" t="n">
        <f aca="false">H22*H23</f>
        <v>256</v>
      </c>
      <c r="I24" s="133" t="n">
        <f aca="false">I22*I23</f>
        <v>357</v>
      </c>
      <c r="J24" s="133" t="n">
        <f aca="false">J22*J23</f>
        <v>950</v>
      </c>
      <c r="K24" s="133" t="n">
        <f aca="false">K22*K23</f>
        <v>1211</v>
      </c>
      <c r="L24" s="133" t="n">
        <f aca="false">L22*L23</f>
        <v>944</v>
      </c>
      <c r="M24" s="133" t="n">
        <f aca="false">M22*M23</f>
        <v>0</v>
      </c>
      <c r="N24" s="133" t="n">
        <f aca="false">N22*N23</f>
        <v>144</v>
      </c>
      <c r="O24" s="133" t="n">
        <f aca="false">O22*O23</f>
        <v>19.5</v>
      </c>
      <c r="P24" s="133" t="n">
        <f aca="false">P22*P23</f>
        <v>74.75</v>
      </c>
      <c r="Q24" s="134" t="n">
        <f aca="false">SUM(B24:P24)</f>
        <v>4139.38</v>
      </c>
      <c r="S24" s="135"/>
    </row>
    <row r="25" customFormat="false" ht="13.2" hidden="true" customHeight="true" outlineLevel="0" collapsed="false">
      <c r="A25" s="129"/>
      <c r="B25" s="130"/>
      <c r="C25" s="130"/>
      <c r="D25" s="130"/>
      <c r="E25" s="130"/>
      <c r="F25" s="130"/>
      <c r="G25" s="130"/>
      <c r="H25" s="130"/>
      <c r="I25" s="130"/>
      <c r="J25" s="130"/>
      <c r="K25" s="130"/>
      <c r="L25" s="130"/>
      <c r="M25" s="130"/>
      <c r="N25" s="130"/>
      <c r="O25" s="130"/>
      <c r="P25" s="130"/>
      <c r="Q25" s="136"/>
    </row>
    <row r="26" customFormat="false" ht="14.4" hidden="true" customHeight="true" outlineLevel="0" collapsed="false">
      <c r="A26" s="137" t="s">
        <v>128</v>
      </c>
      <c r="B26" s="121"/>
      <c r="C26" s="121"/>
      <c r="D26" s="121"/>
      <c r="E26" s="121"/>
      <c r="F26" s="121"/>
      <c r="G26" s="121"/>
      <c r="H26" s="121"/>
      <c r="I26" s="121"/>
      <c r="J26" s="121"/>
      <c r="K26" s="121"/>
      <c r="L26" s="121"/>
      <c r="M26" s="121"/>
      <c r="N26" s="121"/>
      <c r="O26" s="121"/>
      <c r="P26" s="121"/>
    </row>
    <row r="27" customFormat="false" ht="10.2" hidden="true" customHeight="true" outlineLevel="0" collapsed="false">
      <c r="A27" s="137"/>
      <c r="B27" s="121"/>
      <c r="C27" s="121"/>
      <c r="D27" s="121"/>
      <c r="E27" s="121"/>
      <c r="F27" s="121"/>
      <c r="G27" s="121"/>
      <c r="H27" s="121"/>
      <c r="I27" s="121"/>
      <c r="J27" s="121"/>
      <c r="K27" s="121"/>
      <c r="L27" s="121"/>
      <c r="M27" s="121"/>
      <c r="N27" s="121"/>
      <c r="O27" s="121"/>
      <c r="P27" s="121"/>
    </row>
    <row r="28" customFormat="false" ht="43.8" hidden="true" customHeight="true" outlineLevel="0" collapsed="false">
      <c r="A28" s="124" t="s">
        <v>159</v>
      </c>
      <c r="B28" s="121" t="n">
        <v>29</v>
      </c>
      <c r="C28" s="121"/>
      <c r="D28" s="121" t="n">
        <v>16</v>
      </c>
      <c r="E28" s="121"/>
      <c r="F28" s="121" t="n">
        <v>9</v>
      </c>
      <c r="G28" s="121" t="n">
        <v>11</v>
      </c>
      <c r="H28" s="121"/>
      <c r="I28" s="121"/>
      <c r="J28" s="121"/>
      <c r="K28" s="121"/>
      <c r="L28" s="121"/>
      <c r="M28" s="121" t="n">
        <v>3</v>
      </c>
      <c r="N28" s="121"/>
      <c r="O28" s="121"/>
      <c r="P28" s="121"/>
    </row>
    <row r="29" customFormat="false" ht="6.6" hidden="true" customHeight="true" outlineLevel="0" collapsed="false">
      <c r="A29" s="124"/>
      <c r="B29" s="121"/>
      <c r="C29" s="121"/>
      <c r="D29" s="121"/>
      <c r="E29" s="121"/>
      <c r="F29" s="121"/>
      <c r="G29" s="121"/>
      <c r="H29" s="121"/>
      <c r="I29" s="121"/>
      <c r="J29" s="121"/>
      <c r="K29" s="121"/>
      <c r="L29" s="121"/>
      <c r="M29" s="121"/>
      <c r="N29" s="121"/>
      <c r="O29" s="121"/>
      <c r="P29" s="121"/>
    </row>
    <row r="30" customFormat="false" ht="29.4" hidden="true" customHeight="true" outlineLevel="0" collapsed="false">
      <c r="A30" s="124" t="s">
        <v>156</v>
      </c>
      <c r="B30" s="121"/>
      <c r="C30" s="121"/>
      <c r="D30" s="121"/>
      <c r="E30" s="121"/>
      <c r="F30" s="121"/>
      <c r="G30" s="121"/>
      <c r="H30" s="121"/>
      <c r="I30" s="121" t="n">
        <v>80.8</v>
      </c>
      <c r="J30" s="121"/>
      <c r="K30" s="121" t="n">
        <v>7</v>
      </c>
      <c r="L30" s="121"/>
      <c r="M30" s="121"/>
      <c r="N30" s="121"/>
      <c r="O30" s="121"/>
      <c r="P30" s="121"/>
    </row>
    <row r="31" customFormat="false" ht="6.6" hidden="true" customHeight="true" outlineLevel="0" collapsed="false">
      <c r="A31" s="125"/>
      <c r="B31" s="121"/>
      <c r="C31" s="121"/>
      <c r="D31" s="121"/>
      <c r="E31" s="121"/>
      <c r="F31" s="121"/>
      <c r="G31" s="121"/>
      <c r="H31" s="121"/>
      <c r="I31" s="121"/>
      <c r="J31" s="121"/>
      <c r="K31" s="121"/>
      <c r="L31" s="121"/>
      <c r="M31" s="121"/>
      <c r="N31" s="121"/>
      <c r="O31" s="121"/>
      <c r="P31" s="121"/>
    </row>
    <row r="32" customFormat="false" ht="31.2" hidden="true" customHeight="true" outlineLevel="0" collapsed="false">
      <c r="A32" s="125" t="s">
        <v>157</v>
      </c>
      <c r="B32" s="121"/>
      <c r="C32" s="121" t="n">
        <v>0.1</v>
      </c>
      <c r="D32" s="121"/>
      <c r="E32" s="121"/>
      <c r="F32" s="121" t="n">
        <v>12</v>
      </c>
      <c r="G32" s="121" t="n">
        <v>10</v>
      </c>
      <c r="H32" s="121"/>
      <c r="I32" s="121"/>
      <c r="J32" s="121"/>
      <c r="K32" s="121" t="n">
        <v>5</v>
      </c>
      <c r="L32" s="121" t="n">
        <v>97</v>
      </c>
      <c r="M32" s="121"/>
      <c r="N32" s="121"/>
      <c r="O32" s="121" t="n">
        <v>5</v>
      </c>
      <c r="P32" s="121" t="n">
        <v>5</v>
      </c>
    </row>
    <row r="33" customFormat="false" ht="4.8" hidden="true" customHeight="true" outlineLevel="0" collapsed="false">
      <c r="A33" s="124"/>
      <c r="B33" s="121"/>
      <c r="C33" s="121"/>
      <c r="D33" s="121"/>
      <c r="E33" s="121"/>
      <c r="F33" s="121"/>
      <c r="G33" s="121"/>
      <c r="H33" s="121"/>
      <c r="I33" s="121"/>
      <c r="J33" s="121"/>
      <c r="K33" s="121"/>
      <c r="L33" s="121"/>
      <c r="M33" s="121"/>
      <c r="N33" s="121"/>
      <c r="O33" s="121"/>
      <c r="P33" s="121"/>
    </row>
    <row r="34" customFormat="false" ht="14.4" hidden="true" customHeight="true" outlineLevel="0" collapsed="false">
      <c r="A34" s="124" t="s">
        <v>82</v>
      </c>
      <c r="B34" s="121"/>
      <c r="C34" s="121"/>
      <c r="D34" s="121"/>
      <c r="E34" s="121"/>
      <c r="F34" s="121"/>
      <c r="G34" s="121"/>
      <c r="H34" s="121" t="n">
        <v>30</v>
      </c>
      <c r="I34" s="121"/>
      <c r="J34" s="121"/>
      <c r="K34" s="121"/>
      <c r="L34" s="121"/>
      <c r="M34" s="121"/>
      <c r="N34" s="121"/>
      <c r="O34" s="121"/>
      <c r="P34" s="121"/>
      <c r="S34" s="135"/>
    </row>
    <row r="35" customFormat="false" ht="4.2" hidden="true" customHeight="true" outlineLevel="0" collapsed="false">
      <c r="A35" s="124"/>
      <c r="B35" s="121"/>
      <c r="C35" s="121"/>
      <c r="D35" s="121"/>
      <c r="E35" s="121"/>
      <c r="F35" s="121"/>
      <c r="G35" s="121"/>
      <c r="H35" s="121"/>
      <c r="I35" s="121"/>
      <c r="J35" s="121"/>
      <c r="K35" s="121"/>
      <c r="L35" s="121"/>
      <c r="M35" s="121"/>
      <c r="N35" s="121"/>
      <c r="O35" s="121"/>
      <c r="P35" s="121"/>
    </row>
    <row r="36" customFormat="false" ht="28.8" hidden="true" customHeight="true" outlineLevel="0" collapsed="false">
      <c r="A36" s="124" t="s">
        <v>158</v>
      </c>
      <c r="B36" s="121"/>
      <c r="C36" s="121"/>
      <c r="D36" s="126"/>
      <c r="E36" s="121" t="n">
        <v>16</v>
      </c>
      <c r="F36" s="121"/>
      <c r="G36" s="121"/>
      <c r="H36" s="121"/>
      <c r="I36" s="121"/>
      <c r="J36" s="121" t="n">
        <v>33</v>
      </c>
      <c r="K36" s="121"/>
      <c r="L36" s="121"/>
      <c r="M36" s="121"/>
      <c r="N36" s="121"/>
      <c r="O36" s="121"/>
      <c r="P36" s="121"/>
    </row>
    <row r="37" customFormat="false" ht="6" hidden="true" customHeight="true" outlineLevel="0" collapsed="false">
      <c r="A37" s="124"/>
      <c r="B37" s="121"/>
      <c r="C37" s="121"/>
      <c r="D37" s="121"/>
      <c r="E37" s="121"/>
      <c r="F37" s="121"/>
      <c r="G37" s="121"/>
      <c r="H37" s="121"/>
      <c r="I37" s="121"/>
      <c r="J37" s="121"/>
      <c r="K37" s="121"/>
      <c r="L37" s="121"/>
      <c r="M37" s="121"/>
      <c r="N37" s="121"/>
      <c r="O37" s="121"/>
      <c r="P37" s="121"/>
    </row>
    <row r="38" customFormat="false" ht="18.6" hidden="true" customHeight="true" outlineLevel="0" collapsed="false">
      <c r="A38" s="124" t="s">
        <v>83</v>
      </c>
      <c r="B38" s="121"/>
      <c r="C38" s="121"/>
      <c r="D38" s="121"/>
      <c r="E38" s="121"/>
      <c r="F38" s="121"/>
      <c r="G38" s="121"/>
      <c r="H38" s="121"/>
      <c r="I38" s="121"/>
      <c r="J38" s="121"/>
      <c r="K38" s="121"/>
      <c r="L38" s="121"/>
      <c r="M38" s="121"/>
      <c r="N38" s="121" t="n">
        <v>30</v>
      </c>
      <c r="O38" s="121"/>
      <c r="P38" s="121"/>
    </row>
    <row r="39" customFormat="false" ht="7.8" hidden="true" customHeight="true" outlineLevel="0" collapsed="false">
      <c r="A39" s="124"/>
      <c r="B39" s="121"/>
      <c r="C39" s="121"/>
      <c r="D39" s="121"/>
      <c r="E39" s="121"/>
      <c r="F39" s="121"/>
      <c r="G39" s="121"/>
      <c r="H39" s="121"/>
      <c r="I39" s="121"/>
      <c r="J39" s="121"/>
      <c r="K39" s="121"/>
      <c r="L39" s="121"/>
      <c r="M39" s="121"/>
      <c r="N39" s="121"/>
      <c r="O39" s="121"/>
      <c r="P39" s="121"/>
    </row>
    <row r="40" customFormat="false" ht="19.2" hidden="true" customHeight="true" outlineLevel="0" collapsed="false">
      <c r="A40" s="121" t="s">
        <v>124</v>
      </c>
      <c r="B40" s="126" t="n">
        <f aca="false">SUM(B28:B39)</f>
        <v>29</v>
      </c>
      <c r="C40" s="126" t="n">
        <f aca="false">SUM(C28:C39)</f>
        <v>0.1</v>
      </c>
      <c r="D40" s="126" t="n">
        <f aca="false">SUM(D28:D39)</f>
        <v>16</v>
      </c>
      <c r="E40" s="126" t="n">
        <f aca="false">SUM(E28:E39)</f>
        <v>16</v>
      </c>
      <c r="F40" s="126" t="n">
        <f aca="false">SUM(F28:F39)</f>
        <v>21</v>
      </c>
      <c r="G40" s="126" t="n">
        <f aca="false">SUM(G28:G39)</f>
        <v>21</v>
      </c>
      <c r="H40" s="126" t="n">
        <f aca="false">SUM(H28:H39)</f>
        <v>30</v>
      </c>
      <c r="I40" s="126" t="n">
        <f aca="false">SUM(I28:I39)</f>
        <v>80.8</v>
      </c>
      <c r="J40" s="126" t="n">
        <f aca="false">SUM(J28:J39)</f>
        <v>33</v>
      </c>
      <c r="K40" s="126" t="n">
        <f aca="false">SUM(K28:K39)</f>
        <v>12</v>
      </c>
      <c r="L40" s="126" t="n">
        <f aca="false">SUM(L28:L39)</f>
        <v>97</v>
      </c>
      <c r="M40" s="126" t="n">
        <f aca="false">SUM(M28:M39)</f>
        <v>3</v>
      </c>
      <c r="N40" s="126" t="n">
        <f aca="false">SUM(N28:N39)</f>
        <v>30</v>
      </c>
      <c r="O40" s="126" t="n">
        <f aca="false">SUM(O28:O39)</f>
        <v>5</v>
      </c>
      <c r="P40" s="126" t="n">
        <f aca="false">SUM(P28:P39)</f>
        <v>5</v>
      </c>
    </row>
    <row r="41" customFormat="false" ht="15.6" hidden="true" customHeight="false" outlineLevel="0" collapsed="false">
      <c r="A41" s="121" t="s">
        <v>130</v>
      </c>
      <c r="B41" s="126" t="n">
        <f aca="false">B40*B6/1000</f>
        <v>0</v>
      </c>
      <c r="C41" s="126" t="n">
        <f aca="false">C40*C6/1000</f>
        <v>0</v>
      </c>
      <c r="D41" s="126" t="n">
        <f aca="false">D40*D6/1000</f>
        <v>0</v>
      </c>
      <c r="E41" s="126" t="n">
        <f aca="false">E40*E6/1000</f>
        <v>0</v>
      </c>
      <c r="F41" s="126" t="n">
        <f aca="false">F40*F6/1000</f>
        <v>0</v>
      </c>
      <c r="G41" s="126" t="n">
        <f aca="false">G40*G6/1000</f>
        <v>0</v>
      </c>
      <c r="H41" s="126" t="n">
        <f aca="false">H40*H6/600</f>
        <v>0</v>
      </c>
      <c r="I41" s="126" t="n">
        <f aca="false">I40*I6/1000</f>
        <v>0</v>
      </c>
      <c r="J41" s="126" t="n">
        <f aca="false">J40*J6/1000</f>
        <v>0</v>
      </c>
      <c r="K41" s="126" t="n">
        <f aca="false">K40*K6/1000</f>
        <v>0</v>
      </c>
      <c r="L41" s="126" t="n">
        <f aca="false">L40*L6/1000</f>
        <v>0</v>
      </c>
      <c r="M41" s="126" t="n">
        <f aca="false">M40*M6/1000</f>
        <v>0</v>
      </c>
      <c r="N41" s="126" t="n">
        <f aca="false">N40*N6/600</f>
        <v>0</v>
      </c>
      <c r="O41" s="126" t="n">
        <f aca="false">O40*O6/1000</f>
        <v>0</v>
      </c>
      <c r="P41" s="126" t="n">
        <f aca="false">P40*P6/1000</f>
        <v>0</v>
      </c>
    </row>
    <row r="42" customFormat="false" ht="16.5" hidden="false" customHeight="true" outlineLevel="0" collapsed="false">
      <c r="A42" s="121" t="s">
        <v>131</v>
      </c>
      <c r="B42" s="126" t="n">
        <f aca="false">B23</f>
        <v>70</v>
      </c>
      <c r="C42" s="126" t="n">
        <f aca="false">C23</f>
        <v>20</v>
      </c>
      <c r="D42" s="126" t="n">
        <f aca="false">D23</f>
        <v>115</v>
      </c>
      <c r="E42" s="126" t="n">
        <f aca="false">E23</f>
        <v>75</v>
      </c>
      <c r="F42" s="126" t="n">
        <f aca="false">F23</f>
        <v>50</v>
      </c>
      <c r="G42" s="126" t="n">
        <f aca="false">G23</f>
        <v>55</v>
      </c>
      <c r="H42" s="126" t="n">
        <f aca="false">H23</f>
        <v>40</v>
      </c>
      <c r="I42" s="126" t="n">
        <f aca="false">I23</f>
        <v>85</v>
      </c>
      <c r="J42" s="126" t="n">
        <f aca="false">J23</f>
        <v>475</v>
      </c>
      <c r="K42" s="126" t="n">
        <f aca="false">K23</f>
        <v>1211</v>
      </c>
      <c r="L42" s="126" t="n">
        <f aca="false">L23</f>
        <v>236</v>
      </c>
      <c r="M42" s="126" t="n">
        <f aca="false">M23</f>
        <v>155</v>
      </c>
      <c r="N42" s="126" t="n">
        <f aca="false">N23</f>
        <v>45</v>
      </c>
      <c r="O42" s="126" t="n">
        <f aca="false">O23</f>
        <v>60</v>
      </c>
      <c r="P42" s="126" t="n">
        <f aca="false">P23</f>
        <v>230</v>
      </c>
      <c r="R42" s="138"/>
      <c r="S42" s="135"/>
    </row>
    <row r="43" customFormat="false" ht="17.25" hidden="true" customHeight="true" outlineLevel="0" collapsed="false">
      <c r="A43" s="121" t="s">
        <v>132</v>
      </c>
      <c r="B43" s="126" t="n">
        <f aca="false">B41*B42</f>
        <v>0</v>
      </c>
      <c r="C43" s="126" t="n">
        <f aca="false">C41*C42</f>
        <v>0</v>
      </c>
      <c r="D43" s="126" t="n">
        <f aca="false">D41*D42</f>
        <v>0</v>
      </c>
      <c r="E43" s="126" t="n">
        <f aca="false">E41*E42</f>
        <v>0</v>
      </c>
      <c r="F43" s="126" t="n">
        <f aca="false">F41*F42</f>
        <v>0</v>
      </c>
      <c r="G43" s="126" t="n">
        <f aca="false">G41*G42</f>
        <v>0</v>
      </c>
      <c r="H43" s="126" t="n">
        <f aca="false">H41*H42</f>
        <v>0</v>
      </c>
      <c r="I43" s="126" t="n">
        <f aca="false">I41*I42</f>
        <v>0</v>
      </c>
      <c r="J43" s="126" t="n">
        <f aca="false">J41*J42</f>
        <v>0</v>
      </c>
      <c r="K43" s="126" t="n">
        <f aca="false">K41*K42</f>
        <v>0</v>
      </c>
      <c r="L43" s="126" t="n">
        <f aca="false">L41*L42</f>
        <v>0</v>
      </c>
      <c r="M43" s="126" t="n">
        <f aca="false">M41*M42</f>
        <v>0</v>
      </c>
      <c r="N43" s="126" t="n">
        <f aca="false">N41*N42</f>
        <v>0</v>
      </c>
      <c r="O43" s="126" t="n">
        <f aca="false">O41*O42</f>
        <v>0</v>
      </c>
      <c r="P43" s="126" t="n">
        <f aca="false">P41*P42</f>
        <v>0</v>
      </c>
      <c r="Q43" s="135" t="n">
        <f aca="false">SUM(B43:P43)</f>
        <v>0</v>
      </c>
      <c r="R43" s="138"/>
    </row>
    <row r="44" customFormat="false" ht="15.6" hidden="false" customHeight="false" outlineLevel="0" collapsed="false">
      <c r="A44" s="139" t="s">
        <v>133</v>
      </c>
      <c r="B44" s="140" t="n">
        <f aca="false">B41+B22</f>
        <v>0</v>
      </c>
      <c r="C44" s="140" t="n">
        <v>0.2</v>
      </c>
      <c r="D44" s="140" t="n">
        <f aca="false">D41+D22</f>
        <v>0</v>
      </c>
      <c r="E44" s="140" t="n">
        <v>1</v>
      </c>
      <c r="F44" s="140" t="n">
        <v>1</v>
      </c>
      <c r="G44" s="140" t="n">
        <v>1</v>
      </c>
      <c r="H44" s="140" t="n">
        <v>6.4</v>
      </c>
      <c r="I44" s="140" t="n">
        <v>4.2</v>
      </c>
      <c r="J44" s="140" t="n">
        <v>2</v>
      </c>
      <c r="K44" s="140" t="n">
        <v>1</v>
      </c>
      <c r="L44" s="140" t="n">
        <v>4</v>
      </c>
      <c r="M44" s="140" t="n">
        <f aca="false">M41+M22</f>
        <v>0</v>
      </c>
      <c r="N44" s="140" t="n">
        <v>3.2</v>
      </c>
      <c r="O44" s="140" t="n">
        <v>0.3</v>
      </c>
      <c r="P44" s="140" t="n">
        <v>0.3</v>
      </c>
      <c r="R44" s="135"/>
    </row>
    <row r="45" customFormat="false" ht="15.6" hidden="false" customHeight="false" outlineLevel="0" collapsed="false">
      <c r="A45" s="121" t="s">
        <v>134</v>
      </c>
      <c r="B45" s="126" t="n">
        <f aca="false">B42*B44</f>
        <v>0</v>
      </c>
      <c r="C45" s="126" t="n">
        <f aca="false">C42*C44</f>
        <v>4</v>
      </c>
      <c r="D45" s="126" t="n">
        <f aca="false">D42*D44</f>
        <v>0</v>
      </c>
      <c r="E45" s="126" t="n">
        <f aca="false">E42*E44</f>
        <v>75</v>
      </c>
      <c r="F45" s="126" t="n">
        <f aca="false">F42*F44</f>
        <v>50</v>
      </c>
      <c r="G45" s="126" t="n">
        <f aca="false">G42*G44</f>
        <v>55</v>
      </c>
      <c r="H45" s="126" t="n">
        <f aca="false">H42*H44</f>
        <v>256</v>
      </c>
      <c r="I45" s="126" t="n">
        <f aca="false">I42*I44</f>
        <v>357</v>
      </c>
      <c r="J45" s="126" t="n">
        <f aca="false">J42*J44</f>
        <v>950</v>
      </c>
      <c r="K45" s="126" t="n">
        <f aca="false">K42*K44</f>
        <v>1211</v>
      </c>
      <c r="L45" s="126" t="n">
        <f aca="false">L42*L44</f>
        <v>944</v>
      </c>
      <c r="M45" s="126" t="n">
        <f aca="false">M42*M44</f>
        <v>0</v>
      </c>
      <c r="N45" s="126" t="n">
        <f aca="false">N42*N44</f>
        <v>144</v>
      </c>
      <c r="O45" s="126" t="n">
        <f aca="false">O42*O44</f>
        <v>18</v>
      </c>
      <c r="P45" s="126" t="n">
        <f aca="false">P42*P44</f>
        <v>69</v>
      </c>
      <c r="S45" s="135"/>
    </row>
    <row r="46" customFormat="false" ht="15.6" hidden="false" customHeight="false" outlineLevel="0" collapsed="false">
      <c r="A46" s="141"/>
      <c r="B46" s="141"/>
      <c r="C46" s="141"/>
      <c r="D46" s="141"/>
      <c r="E46" s="141"/>
      <c r="F46" s="141"/>
      <c r="G46" s="141"/>
      <c r="H46" s="141"/>
      <c r="I46" s="141"/>
      <c r="J46" s="141"/>
      <c r="K46" s="141"/>
      <c r="L46" s="141"/>
      <c r="M46" s="141"/>
      <c r="N46" s="141"/>
      <c r="O46" s="141"/>
      <c r="P46" s="141"/>
    </row>
    <row r="47" customFormat="false" ht="15.6" hidden="false" customHeight="false" outlineLevel="0" collapsed="false">
      <c r="A47" s="118" t="s">
        <v>135</v>
      </c>
      <c r="H47" s="118" t="s">
        <v>136</v>
      </c>
      <c r="Q47" s="135"/>
    </row>
  </sheetData>
  <mergeCells count="1">
    <mergeCell ref="A7:P7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selection pane="topLeft" activeCell="F19" activeCellId="0" sqref="F19"/>
    </sheetView>
  </sheetViews>
  <sheetFormatPr defaultColWidth="9.1015625" defaultRowHeight="14.4" zeroHeight="false" outlineLevelRow="0" outlineLevelCol="0"/>
  <cols>
    <col collapsed="false" customWidth="true" hidden="false" outlineLevel="0" max="1" min="1" style="97" width="26.43"/>
    <col collapsed="false" customWidth="true" hidden="false" outlineLevel="0" max="2" min="2" style="97" width="9.43"/>
    <col collapsed="false" customWidth="true" hidden="false" outlineLevel="0" max="3" min="3" style="97" width="6.99"/>
    <col collapsed="false" customWidth="false" hidden="false" outlineLevel="0" max="4" min="4" style="97" width="9.1"/>
    <col collapsed="false" customWidth="true" hidden="false" outlineLevel="0" max="5" min="5" style="97" width="9.43"/>
    <col collapsed="false" customWidth="true" hidden="false" outlineLevel="0" max="6" min="6" style="97" width="7.88"/>
    <col collapsed="false" customWidth="true" hidden="false" outlineLevel="0" max="7" min="7" style="97" width="6.87"/>
    <col collapsed="false" customWidth="true" hidden="false" outlineLevel="0" max="8" min="8" style="97" width="7.55"/>
    <col collapsed="false" customWidth="true" hidden="false" outlineLevel="0" max="16" min="9" style="97" width="8.43"/>
    <col collapsed="false" customWidth="true" hidden="false" outlineLevel="0" max="17" min="17" style="97" width="7.88"/>
    <col collapsed="false" customWidth="false" hidden="false" outlineLevel="0" max="257" min="18" style="97" width="9.1"/>
  </cols>
  <sheetData>
    <row r="1" customFormat="false" ht="18" hidden="false" customHeight="false" outlineLevel="0" collapsed="false">
      <c r="A1" s="0"/>
      <c r="B1" s="0"/>
      <c r="C1" s="0"/>
      <c r="D1" s="0"/>
      <c r="E1" s="0"/>
      <c r="F1" s="0"/>
      <c r="G1" s="0"/>
      <c r="H1" s="98"/>
      <c r="I1" s="0"/>
      <c r="J1" s="67" t="s">
        <v>137</v>
      </c>
      <c r="K1" s="67"/>
      <c r="L1" s="99"/>
      <c r="M1" s="99"/>
      <c r="N1" s="99"/>
      <c r="O1" s="99"/>
      <c r="P1" s="100"/>
      <c r="Q1" s="100"/>
      <c r="R1" s="100"/>
    </row>
    <row r="2" customFormat="false" ht="17.25" hidden="false" customHeight="true" outlineLevel="0" collapsed="false">
      <c r="A2" s="101" t="s">
        <v>96</v>
      </c>
      <c r="B2" s="0"/>
      <c r="C2" s="0"/>
      <c r="D2" s="0"/>
      <c r="E2" s="0"/>
      <c r="F2" s="0"/>
      <c r="G2" s="0"/>
      <c r="H2" s="0" t="s">
        <v>97</v>
      </c>
      <c r="I2" s="0"/>
      <c r="J2" s="0"/>
      <c r="K2" s="98"/>
      <c r="L2" s="99"/>
      <c r="M2" s="99"/>
      <c r="N2" s="99"/>
      <c r="O2" s="99"/>
      <c r="Q2" s="100"/>
      <c r="R2" s="100"/>
    </row>
    <row r="3" customFormat="false" ht="18" hidden="false" customHeight="false" outlineLevel="0" collapsed="false">
      <c r="A3" s="0"/>
      <c r="B3" s="0" t="s">
        <v>210</v>
      </c>
      <c r="C3" s="0"/>
      <c r="D3" s="0"/>
      <c r="E3" s="0"/>
      <c r="F3" s="0"/>
      <c r="G3" s="98"/>
      <c r="H3" s="0"/>
      <c r="I3" s="71"/>
      <c r="J3" s="0"/>
      <c r="K3" s="0"/>
      <c r="L3" s="102"/>
      <c r="M3" s="102"/>
      <c r="N3" s="102"/>
      <c r="O3" s="102"/>
    </row>
    <row r="4" customFormat="false" ht="22.5" hidden="false" customHeight="true" outlineLevel="0" collapsed="false">
      <c r="A4" s="103" t="s">
        <v>99</v>
      </c>
      <c r="B4" s="103" t="n">
        <v>40</v>
      </c>
      <c r="C4" s="104" t="n">
        <f aca="false">B4</f>
        <v>40</v>
      </c>
      <c r="D4" s="104" t="n">
        <f aca="false">C4</f>
        <v>40</v>
      </c>
      <c r="E4" s="104" t="n">
        <f aca="false">D4</f>
        <v>40</v>
      </c>
      <c r="F4" s="104" t="n">
        <f aca="false">E4</f>
        <v>40</v>
      </c>
      <c r="G4" s="104" t="n">
        <f aca="false">F4</f>
        <v>40</v>
      </c>
      <c r="H4" s="104" t="n">
        <f aca="false">G4</f>
        <v>40</v>
      </c>
      <c r="I4" s="104" t="n">
        <f aca="false">H4</f>
        <v>40</v>
      </c>
      <c r="J4" s="104" t="n">
        <f aca="false">I4</f>
        <v>40</v>
      </c>
      <c r="K4" s="104" t="n">
        <f aca="false">J4</f>
        <v>40</v>
      </c>
      <c r="L4" s="104" t="n">
        <f aca="false">K4</f>
        <v>40</v>
      </c>
      <c r="M4" s="104" t="n">
        <f aca="false">L4</f>
        <v>40</v>
      </c>
      <c r="N4" s="104" t="n">
        <f aca="false">M4</f>
        <v>40</v>
      </c>
      <c r="O4" s="104" t="n">
        <f aca="false">N4</f>
        <v>40</v>
      </c>
      <c r="P4" s="104" t="n">
        <f aca="false">O4</f>
        <v>40</v>
      </c>
      <c r="Q4" s="104" t="n">
        <f aca="false">P4</f>
        <v>40</v>
      </c>
    </row>
    <row r="5" customFormat="false" ht="21" hidden="false" customHeight="true" outlineLevel="0" collapsed="false">
      <c r="A5" s="103" t="s">
        <v>100</v>
      </c>
      <c r="B5" s="103" t="n">
        <v>0</v>
      </c>
      <c r="C5" s="104" t="n">
        <f aca="false">B5</f>
        <v>0</v>
      </c>
      <c r="D5" s="104" t="n">
        <f aca="false">C5</f>
        <v>0</v>
      </c>
      <c r="E5" s="104" t="n">
        <f aca="false">D5</f>
        <v>0</v>
      </c>
      <c r="F5" s="104" t="n">
        <f aca="false">E5</f>
        <v>0</v>
      </c>
      <c r="G5" s="104" t="n">
        <f aca="false">F5</f>
        <v>0</v>
      </c>
      <c r="H5" s="104" t="n">
        <f aca="false">G5</f>
        <v>0</v>
      </c>
      <c r="I5" s="104" t="n">
        <f aca="false">H5</f>
        <v>0</v>
      </c>
      <c r="J5" s="104" t="n">
        <f aca="false">I5</f>
        <v>0</v>
      </c>
      <c r="K5" s="104" t="n">
        <f aca="false">J5</f>
        <v>0</v>
      </c>
      <c r="L5" s="104" t="n">
        <f aca="false">K5</f>
        <v>0</v>
      </c>
      <c r="M5" s="104" t="n">
        <f aca="false">L5</f>
        <v>0</v>
      </c>
      <c r="N5" s="104" t="n">
        <f aca="false">M5</f>
        <v>0</v>
      </c>
      <c r="O5" s="104" t="n">
        <f aca="false">N5</f>
        <v>0</v>
      </c>
      <c r="P5" s="104" t="n">
        <f aca="false">O5</f>
        <v>0</v>
      </c>
      <c r="Q5" s="104" t="n">
        <f aca="false">P5</f>
        <v>0</v>
      </c>
    </row>
    <row r="6" customFormat="false" ht="18" hidden="false" customHeight="false" outlineLevel="0" collapsed="false">
      <c r="A6" s="105" t="s">
        <v>101</v>
      </c>
      <c r="B6" s="105"/>
      <c r="C6" s="105"/>
      <c r="D6" s="105"/>
      <c r="E6" s="105"/>
      <c r="F6" s="105"/>
      <c r="G6" s="105"/>
      <c r="H6" s="105"/>
      <c r="I6" s="105"/>
      <c r="J6" s="105"/>
      <c r="K6" s="105"/>
      <c r="L6" s="105"/>
      <c r="M6" s="105"/>
      <c r="N6" s="105"/>
      <c r="O6" s="105"/>
      <c r="P6" s="105"/>
      <c r="Q6" s="105"/>
    </row>
    <row r="7" customFormat="false" ht="71.4" hidden="false" customHeight="true" outlineLevel="0" collapsed="false">
      <c r="A7" s="77"/>
      <c r="B7" s="106" t="s">
        <v>112</v>
      </c>
      <c r="C7" s="78" t="s">
        <v>102</v>
      </c>
      <c r="D7" s="78" t="s">
        <v>118</v>
      </c>
      <c r="E7" s="78" t="s">
        <v>110</v>
      </c>
      <c r="F7" s="78" t="s">
        <v>105</v>
      </c>
      <c r="G7" s="78" t="s">
        <v>106</v>
      </c>
      <c r="H7" s="78" t="s">
        <v>107</v>
      </c>
      <c r="I7" s="78" t="s">
        <v>108</v>
      </c>
      <c r="J7" s="78" t="s">
        <v>139</v>
      </c>
      <c r="K7" s="78" t="s">
        <v>161</v>
      </c>
      <c r="L7" s="78" t="s">
        <v>113</v>
      </c>
      <c r="M7" s="78" t="s">
        <v>114</v>
      </c>
      <c r="N7" s="78" t="s">
        <v>162</v>
      </c>
      <c r="O7" s="78" t="str">
        <f aca="false">A19</f>
        <v>Хлеб ржаной</v>
      </c>
      <c r="P7" s="78" t="s">
        <v>103</v>
      </c>
      <c r="Q7" s="78" t="s">
        <v>116</v>
      </c>
    </row>
    <row r="8" customFormat="false" ht="15.6" hidden="false" customHeight="false" outlineLevel="0" collapsed="false">
      <c r="A8" s="74" t="s">
        <v>119</v>
      </c>
      <c r="B8" s="106"/>
      <c r="C8" s="78"/>
      <c r="D8" s="78"/>
      <c r="E8" s="78"/>
      <c r="F8" s="78"/>
      <c r="G8" s="78"/>
      <c r="H8" s="78"/>
      <c r="I8" s="78"/>
      <c r="J8" s="78"/>
      <c r="K8" s="78"/>
      <c r="L8" s="78"/>
      <c r="M8" s="78"/>
      <c r="N8" s="78"/>
      <c r="O8" s="78"/>
      <c r="P8" s="78"/>
      <c r="Q8" s="78"/>
    </row>
    <row r="9" customFormat="false" ht="12.9" hidden="false" customHeight="true" outlineLevel="0" collapsed="false">
      <c r="A9" s="79" t="s">
        <v>163</v>
      </c>
      <c r="B9" s="77"/>
      <c r="C9" s="77" t="n">
        <v>0.5</v>
      </c>
      <c r="D9" s="77"/>
      <c r="E9" s="77" t="n">
        <v>205.2</v>
      </c>
      <c r="F9" s="77"/>
      <c r="G9" s="77"/>
      <c r="H9" s="77"/>
      <c r="I9" s="77"/>
      <c r="J9" s="77"/>
      <c r="K9" s="77" t="n">
        <v>28.4</v>
      </c>
      <c r="L9" s="77"/>
      <c r="M9" s="77"/>
      <c r="N9" s="77"/>
      <c r="O9" s="77"/>
      <c r="P9" s="77"/>
      <c r="Q9" s="77" t="n">
        <v>6.3</v>
      </c>
    </row>
    <row r="10" customFormat="false" ht="7.5" hidden="false" customHeight="true" outlineLevel="0" collapsed="false">
      <c r="A10" s="107"/>
      <c r="B10" s="77"/>
      <c r="C10" s="77"/>
      <c r="D10" s="77"/>
      <c r="E10" s="77"/>
      <c r="F10" s="77"/>
      <c r="G10" s="77"/>
      <c r="H10" s="77"/>
      <c r="I10" s="77"/>
      <c r="J10" s="77"/>
      <c r="K10" s="77"/>
      <c r="L10" s="77"/>
      <c r="M10" s="77"/>
      <c r="N10" s="77"/>
      <c r="O10" s="77"/>
      <c r="P10" s="77"/>
      <c r="Q10" s="77"/>
    </row>
    <row r="11" customFormat="false" ht="12.9" hidden="false" customHeight="true" outlineLevel="0" collapsed="false">
      <c r="A11" s="79" t="s">
        <v>144</v>
      </c>
      <c r="B11" s="77"/>
      <c r="C11" s="77" t="n">
        <v>1</v>
      </c>
      <c r="D11" s="77" t="n">
        <v>63</v>
      </c>
      <c r="E11" s="77"/>
      <c r="F11" s="77"/>
      <c r="G11" s="77" t="n">
        <v>12</v>
      </c>
      <c r="H11" s="77"/>
      <c r="I11" s="77"/>
      <c r="J11" s="77"/>
      <c r="K11" s="77"/>
      <c r="L11" s="77" t="n">
        <v>3</v>
      </c>
      <c r="M11" s="77" t="n">
        <v>3</v>
      </c>
      <c r="N11" s="77"/>
      <c r="O11" s="77"/>
      <c r="P11" s="77"/>
      <c r="Q11" s="77"/>
      <c r="R11" s="108"/>
    </row>
    <row r="12" customFormat="false" ht="9.75" hidden="false" customHeight="true" outlineLevel="0" collapsed="false">
      <c r="A12" s="79"/>
      <c r="B12" s="77"/>
      <c r="C12" s="77"/>
      <c r="D12" s="77"/>
      <c r="E12" s="77"/>
      <c r="F12" s="77"/>
      <c r="G12" s="77"/>
      <c r="H12" s="77"/>
      <c r="I12" s="77"/>
      <c r="J12" s="77"/>
      <c r="K12" s="77"/>
      <c r="L12" s="77"/>
      <c r="M12" s="77"/>
      <c r="N12" s="77"/>
      <c r="O12" s="77"/>
      <c r="P12" s="77"/>
      <c r="Q12" s="77"/>
    </row>
    <row r="13" customFormat="false" ht="25.5" hidden="false" customHeight="true" outlineLevel="0" collapsed="false">
      <c r="A13" s="109" t="s">
        <v>164</v>
      </c>
      <c r="B13" s="77"/>
      <c r="C13" s="77" t="n">
        <v>0.5</v>
      </c>
      <c r="D13" s="77"/>
      <c r="E13" s="77"/>
      <c r="F13" s="77"/>
      <c r="G13" s="77"/>
      <c r="H13" s="77" t="n">
        <v>10</v>
      </c>
      <c r="I13" s="77"/>
      <c r="J13" s="77" t="n">
        <v>40</v>
      </c>
      <c r="K13" s="77"/>
      <c r="L13" s="77" t="n">
        <v>7</v>
      </c>
      <c r="M13" s="77"/>
      <c r="N13" s="77"/>
      <c r="O13" s="77"/>
      <c r="P13" s="77" t="n">
        <v>20</v>
      </c>
      <c r="Q13" s="77"/>
    </row>
    <row r="14" customFormat="false" ht="9" hidden="false" customHeight="true" outlineLevel="0" collapsed="false">
      <c r="A14" s="79"/>
      <c r="B14" s="77"/>
      <c r="C14" s="77"/>
      <c r="D14" s="77"/>
      <c r="E14" s="77"/>
      <c r="F14" s="77"/>
      <c r="G14" s="77"/>
      <c r="H14" s="77"/>
      <c r="I14" s="77"/>
      <c r="J14" s="77"/>
      <c r="K14" s="77"/>
      <c r="L14" s="77"/>
      <c r="M14" s="77"/>
      <c r="N14" s="77"/>
      <c r="O14" s="77"/>
      <c r="P14" s="77"/>
      <c r="Q14" s="77"/>
    </row>
    <row r="15" customFormat="false" ht="12.9" hidden="false" customHeight="true" outlineLevel="0" collapsed="false">
      <c r="A15" s="79" t="s">
        <v>146</v>
      </c>
      <c r="B15" s="77" t="n">
        <v>1</v>
      </c>
      <c r="C15" s="77"/>
      <c r="D15" s="77"/>
      <c r="E15" s="77"/>
      <c r="F15" s="77" t="n">
        <v>15</v>
      </c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</row>
    <row r="16" customFormat="false" ht="12.9" hidden="false" customHeight="true" outlineLevel="0" collapsed="false">
      <c r="A16" s="79"/>
      <c r="B16" s="77"/>
      <c r="C16" s="77"/>
      <c r="D16" s="77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</row>
    <row r="17" customFormat="false" ht="12.9" hidden="false" customHeight="true" outlineLevel="0" collapsed="false">
      <c r="A17" s="79" t="s">
        <v>82</v>
      </c>
      <c r="B17" s="77"/>
      <c r="C17" s="77"/>
      <c r="D17" s="77"/>
      <c r="E17" s="77"/>
      <c r="F17" s="77"/>
      <c r="G17" s="77"/>
      <c r="H17" s="77"/>
      <c r="I17" s="77" t="n">
        <v>60</v>
      </c>
      <c r="J17" s="77"/>
      <c r="K17" s="77"/>
      <c r="L17" s="77"/>
      <c r="M17" s="77"/>
      <c r="N17" s="77"/>
      <c r="O17" s="77"/>
      <c r="P17" s="77"/>
      <c r="Q17" s="77"/>
    </row>
    <row r="18" customFormat="false" ht="12.9" hidden="false" customHeight="true" outlineLevel="0" collapsed="false">
      <c r="A18" s="79"/>
      <c r="B18" s="77"/>
      <c r="C18" s="77"/>
      <c r="D18" s="77"/>
      <c r="E18" s="77"/>
      <c r="F18" s="77"/>
      <c r="G18" s="77"/>
      <c r="H18" s="77"/>
      <c r="I18" s="77"/>
      <c r="J18" s="77"/>
      <c r="K18" s="77"/>
      <c r="L18" s="77"/>
      <c r="M18" s="77"/>
      <c r="N18" s="77"/>
      <c r="O18" s="77"/>
      <c r="P18" s="77"/>
      <c r="Q18" s="77"/>
    </row>
    <row r="19" customFormat="false" ht="12.9" hidden="false" customHeight="true" outlineLevel="0" collapsed="false">
      <c r="A19" s="79" t="s">
        <v>83</v>
      </c>
      <c r="B19" s="77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 t="n">
        <v>30</v>
      </c>
      <c r="P19" s="77"/>
      <c r="Q19" s="77"/>
    </row>
    <row r="20" customFormat="false" ht="7.5" hidden="false" customHeight="true" outlineLevel="0" collapsed="false">
      <c r="A20" s="79"/>
      <c r="B20" s="77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7"/>
    </row>
    <row r="21" customFormat="false" ht="12.75" hidden="true" customHeight="true" outlineLevel="0" collapsed="false">
      <c r="A21" s="79"/>
      <c r="B21" s="77"/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7"/>
    </row>
    <row r="22" customFormat="false" ht="12.6" hidden="false" customHeight="true" outlineLevel="0" collapsed="false">
      <c r="A22" s="93" t="s">
        <v>124</v>
      </c>
      <c r="B22" s="142" t="n">
        <f aca="false">SUM(B9:B21)</f>
        <v>1</v>
      </c>
      <c r="C22" s="142" t="n">
        <f aca="false">SUM(C9:C21)</f>
        <v>2</v>
      </c>
      <c r="D22" s="142" t="n">
        <f aca="false">SUM(D9:D21)</f>
        <v>63</v>
      </c>
      <c r="E22" s="142" t="n">
        <f aca="false">SUM(E9:E21)</f>
        <v>205.2</v>
      </c>
      <c r="F22" s="142" t="n">
        <f aca="false">SUM(F9:F21)</f>
        <v>15</v>
      </c>
      <c r="G22" s="142" t="n">
        <f aca="false">SUM(G9:G21)</f>
        <v>12</v>
      </c>
      <c r="H22" s="142" t="n">
        <f aca="false">SUM(H9:H21)</f>
        <v>10</v>
      </c>
      <c r="I22" s="142" t="n">
        <f aca="false">SUM(I9:I21)</f>
        <v>60</v>
      </c>
      <c r="J22" s="142" t="n">
        <f aca="false">SUM(J9:J21)</f>
        <v>40</v>
      </c>
      <c r="K22" s="142" t="n">
        <f aca="false">SUM(K9:K21)</f>
        <v>28.4</v>
      </c>
      <c r="L22" s="142" t="n">
        <f aca="false">SUM(L9:L21)</f>
        <v>10</v>
      </c>
      <c r="M22" s="142" t="n">
        <f aca="false">SUM(M9:M21)</f>
        <v>3</v>
      </c>
      <c r="N22" s="142" t="n">
        <f aca="false">SUM(N9:N21)</f>
        <v>0</v>
      </c>
      <c r="O22" s="142" t="n">
        <f aca="false">SUM(O9:O21)</f>
        <v>30</v>
      </c>
      <c r="P22" s="142" t="n">
        <f aca="false">SUM(P9:P21)</f>
        <v>20</v>
      </c>
      <c r="Q22" s="142" t="n">
        <f aca="false">SUM(Q9:Q21)</f>
        <v>6.3</v>
      </c>
    </row>
    <row r="23" customFormat="false" ht="22.2" hidden="false" customHeight="true" outlineLevel="0" collapsed="false">
      <c r="A23" s="176" t="s">
        <v>125</v>
      </c>
      <c r="B23" s="144" t="n">
        <f aca="false">B4*B22/100</f>
        <v>0.4</v>
      </c>
      <c r="C23" s="144" t="n">
        <f aca="false">C4*C22/1000</f>
        <v>0.08</v>
      </c>
      <c r="D23" s="144" t="n">
        <v>2</v>
      </c>
      <c r="E23" s="144" t="n">
        <v>8</v>
      </c>
      <c r="F23" s="144" t="n">
        <f aca="false">F4*F22/1000</f>
        <v>0.6</v>
      </c>
      <c r="G23" s="144" t="n">
        <f aca="false">G4*G22/1000</f>
        <v>0.48</v>
      </c>
      <c r="H23" s="144" t="n">
        <f aca="false">H4*H22/1000</f>
        <v>0.4</v>
      </c>
      <c r="I23" s="144" t="n">
        <f aca="false">I4*I22/600</f>
        <v>4</v>
      </c>
      <c r="J23" s="144" t="n">
        <f aca="false">J4*J22/1000</f>
        <v>1.6</v>
      </c>
      <c r="K23" s="144" t="n">
        <f aca="false">K4*K22/1000</f>
        <v>1.136</v>
      </c>
      <c r="L23" s="144" t="n">
        <f aca="false">L4*L22/1000</f>
        <v>0.4</v>
      </c>
      <c r="M23" s="144" t="n">
        <f aca="false">M4*M22/1000</f>
        <v>0.12</v>
      </c>
      <c r="N23" s="144" t="n">
        <f aca="false">N4*N22/1000</f>
        <v>0</v>
      </c>
      <c r="O23" s="144" t="n">
        <f aca="false">O4*O22/600</f>
        <v>2</v>
      </c>
      <c r="P23" s="144" t="n">
        <v>1.2</v>
      </c>
      <c r="Q23" s="144" t="n">
        <v>1</v>
      </c>
    </row>
    <row r="24" customFormat="false" ht="12" hidden="true" customHeight="true" outlineLevel="0" collapsed="false">
      <c r="A24" s="110" t="s">
        <v>126</v>
      </c>
      <c r="B24" s="112" t="n">
        <v>135</v>
      </c>
      <c r="C24" s="112" t="n">
        <v>20</v>
      </c>
      <c r="D24" s="112" t="n">
        <v>553</v>
      </c>
      <c r="E24" s="112" t="n">
        <v>70</v>
      </c>
      <c r="F24" s="112" t="n">
        <v>75</v>
      </c>
      <c r="G24" s="112" t="n">
        <v>50</v>
      </c>
      <c r="H24" s="112" t="n">
        <v>55</v>
      </c>
      <c r="I24" s="112" t="n">
        <v>40</v>
      </c>
      <c r="J24" s="112" t="n">
        <v>55</v>
      </c>
      <c r="K24" s="112" t="n">
        <v>130</v>
      </c>
      <c r="L24" s="112" t="n">
        <v>155</v>
      </c>
      <c r="M24" s="112" t="n">
        <v>230</v>
      </c>
      <c r="N24" s="112" t="n">
        <v>180</v>
      </c>
      <c r="O24" s="112" t="n">
        <v>45</v>
      </c>
      <c r="P24" s="112" t="n">
        <v>95</v>
      </c>
      <c r="Q24" s="112" t="n">
        <v>1211</v>
      </c>
    </row>
    <row r="25" customFormat="false" ht="30.75" hidden="true" customHeight="true" outlineLevel="0" collapsed="false">
      <c r="A25" s="110" t="s">
        <v>127</v>
      </c>
      <c r="B25" s="112" t="n">
        <f aca="false">B23*B24</f>
        <v>54</v>
      </c>
      <c r="C25" s="112" t="n">
        <f aca="false">C23*C24</f>
        <v>1.6</v>
      </c>
      <c r="D25" s="112" t="n">
        <f aca="false">D23*D24</f>
        <v>1106</v>
      </c>
      <c r="E25" s="112" t="n">
        <f aca="false">E23*E24</f>
        <v>560</v>
      </c>
      <c r="F25" s="112" t="n">
        <f aca="false">F23*F24</f>
        <v>45</v>
      </c>
      <c r="G25" s="112" t="n">
        <f aca="false">G23*G24</f>
        <v>24</v>
      </c>
      <c r="H25" s="112" t="n">
        <f aca="false">H23*H24</f>
        <v>22</v>
      </c>
      <c r="I25" s="112" t="n">
        <f aca="false">I23*I24</f>
        <v>160</v>
      </c>
      <c r="J25" s="112" t="n">
        <f aca="false">J23*J24</f>
        <v>88</v>
      </c>
      <c r="K25" s="112" t="n">
        <f aca="false">K23*K24</f>
        <v>147.68</v>
      </c>
      <c r="L25" s="112" t="n">
        <f aca="false">L23*L24</f>
        <v>62</v>
      </c>
      <c r="M25" s="112" t="n">
        <f aca="false">M23*M24</f>
        <v>27.6</v>
      </c>
      <c r="N25" s="112" t="n">
        <f aca="false">N23*N24</f>
        <v>0</v>
      </c>
      <c r="O25" s="112" t="n">
        <f aca="false">O23*O24</f>
        <v>90</v>
      </c>
      <c r="P25" s="112" t="n">
        <f aca="false">P23*P24</f>
        <v>114</v>
      </c>
      <c r="Q25" s="112" t="n">
        <f aca="false">Q23*Q24</f>
        <v>1211</v>
      </c>
      <c r="R25" s="114" t="n">
        <f aca="false">SUM(B25:Q25)</f>
        <v>3712.88</v>
      </c>
      <c r="T25" s="115"/>
      <c r="U25" s="115"/>
    </row>
    <row r="26" customFormat="false" ht="12.6" hidden="true" customHeight="true" outlineLevel="0" collapsed="false">
      <c r="A26" s="89" t="s">
        <v>128</v>
      </c>
      <c r="B26" s="77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</row>
    <row r="27" customFormat="false" ht="12.6" hidden="true" customHeight="true" outlineLevel="0" collapsed="false">
      <c r="A27" s="89"/>
      <c r="B27" s="77"/>
      <c r="C27" s="77"/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77"/>
    </row>
    <row r="28" customFormat="false" ht="30" hidden="true" customHeight="true" outlineLevel="0" collapsed="false">
      <c r="A28" s="79" t="s">
        <v>165</v>
      </c>
      <c r="B28" s="77"/>
      <c r="C28" s="77" t="n">
        <v>0.9</v>
      </c>
      <c r="D28" s="77"/>
      <c r="E28" s="77" t="n">
        <v>70</v>
      </c>
      <c r="F28" s="77"/>
      <c r="G28" s="77" t="n">
        <v>13</v>
      </c>
      <c r="H28" s="77" t="n">
        <v>20</v>
      </c>
      <c r="I28" s="77"/>
      <c r="J28" s="77"/>
      <c r="K28" s="77"/>
      <c r="L28" s="77"/>
      <c r="M28" s="77" t="n">
        <v>2</v>
      </c>
      <c r="N28" s="77" t="n">
        <v>30</v>
      </c>
      <c r="O28" s="77"/>
      <c r="P28" s="77"/>
      <c r="Q28" s="77"/>
    </row>
    <row r="29" customFormat="false" ht="12.6" hidden="true" customHeight="true" outlineLevel="0" collapsed="false">
      <c r="A29" s="79"/>
      <c r="B29" s="77"/>
      <c r="C29" s="77"/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77"/>
    </row>
    <row r="30" customFormat="false" ht="12.6" hidden="true" customHeight="true" outlineLevel="0" collapsed="false">
      <c r="A30" s="79" t="s">
        <v>163</v>
      </c>
      <c r="B30" s="77"/>
      <c r="C30" s="77" t="n">
        <v>0.5</v>
      </c>
      <c r="D30" s="77"/>
      <c r="E30" s="77" t="n">
        <v>205.2</v>
      </c>
      <c r="F30" s="77"/>
      <c r="G30" s="77"/>
      <c r="H30" s="77"/>
      <c r="I30" s="77"/>
      <c r="J30" s="77"/>
      <c r="K30" s="77" t="n">
        <v>28.4</v>
      </c>
      <c r="L30" s="77"/>
      <c r="M30" s="77"/>
      <c r="N30" s="77"/>
      <c r="O30" s="77"/>
      <c r="P30" s="77"/>
      <c r="Q30" s="77" t="n">
        <v>6.3</v>
      </c>
    </row>
    <row r="31" customFormat="false" ht="12.6" hidden="true" customHeight="true" outlineLevel="0" collapsed="false">
      <c r="A31" s="107"/>
      <c r="B31" s="77"/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</row>
    <row r="32" customFormat="false" ht="12.6" hidden="true" customHeight="true" outlineLevel="0" collapsed="false">
      <c r="A32" s="79" t="s">
        <v>144</v>
      </c>
      <c r="B32" s="77"/>
      <c r="C32" s="77" t="n">
        <v>1</v>
      </c>
      <c r="D32" s="77" t="n">
        <v>63</v>
      </c>
      <c r="E32" s="77"/>
      <c r="F32" s="77"/>
      <c r="G32" s="77" t="n">
        <v>12</v>
      </c>
      <c r="H32" s="77"/>
      <c r="I32" s="77"/>
      <c r="J32" s="77"/>
      <c r="K32" s="77"/>
      <c r="L32" s="77" t="n">
        <v>3</v>
      </c>
      <c r="M32" s="77" t="n">
        <v>3</v>
      </c>
      <c r="N32" s="77"/>
      <c r="O32" s="77"/>
      <c r="P32" s="77"/>
      <c r="Q32" s="77"/>
    </row>
    <row r="33" customFormat="false" ht="12.6" hidden="true" customHeight="true" outlineLevel="0" collapsed="false">
      <c r="A33" s="79"/>
      <c r="B33" s="77"/>
      <c r="C33" s="77"/>
      <c r="D33" s="77"/>
      <c r="E33" s="77"/>
      <c r="F33" s="77"/>
      <c r="G33" s="77"/>
      <c r="H33" s="77"/>
      <c r="I33" s="77"/>
      <c r="J33" s="77"/>
      <c r="K33" s="77"/>
      <c r="L33" s="77"/>
      <c r="M33" s="77"/>
      <c r="N33" s="77"/>
      <c r="O33" s="77"/>
      <c r="P33" s="77"/>
      <c r="Q33" s="77"/>
    </row>
    <row r="34" customFormat="false" ht="12.6" hidden="true" customHeight="true" outlineLevel="0" collapsed="false">
      <c r="A34" s="79" t="s">
        <v>146</v>
      </c>
      <c r="B34" s="77" t="n">
        <v>1</v>
      </c>
      <c r="C34" s="77"/>
      <c r="D34" s="77"/>
      <c r="E34" s="77"/>
      <c r="F34" s="77" t="n">
        <v>15</v>
      </c>
      <c r="G34" s="77"/>
      <c r="H34" s="77"/>
      <c r="I34" s="77"/>
      <c r="J34" s="77"/>
      <c r="K34" s="77"/>
      <c r="L34" s="77"/>
      <c r="M34" s="77"/>
      <c r="N34" s="77"/>
      <c r="O34" s="77"/>
      <c r="P34" s="77"/>
      <c r="Q34" s="77"/>
    </row>
    <row r="35" customFormat="false" ht="12.6" hidden="true" customHeight="true" outlineLevel="0" collapsed="false">
      <c r="A35" s="79"/>
      <c r="B35" s="77"/>
      <c r="C35" s="77"/>
      <c r="D35" s="77"/>
      <c r="E35" s="77"/>
      <c r="F35" s="77"/>
      <c r="G35" s="77"/>
      <c r="H35" s="77"/>
      <c r="I35" s="77"/>
      <c r="J35" s="77"/>
      <c r="K35" s="77"/>
      <c r="L35" s="77"/>
      <c r="M35" s="77"/>
      <c r="N35" s="77"/>
      <c r="O35" s="77"/>
      <c r="P35" s="77"/>
      <c r="Q35" s="77"/>
    </row>
    <row r="36" customFormat="false" ht="12.6" hidden="true" customHeight="true" outlineLevel="0" collapsed="false">
      <c r="A36" s="79" t="s">
        <v>82</v>
      </c>
      <c r="B36" s="77"/>
      <c r="C36" s="77"/>
      <c r="D36" s="77"/>
      <c r="E36" s="77"/>
      <c r="F36" s="77"/>
      <c r="G36" s="77"/>
      <c r="H36" s="77"/>
      <c r="I36" s="77" t="n">
        <v>30</v>
      </c>
      <c r="J36" s="77"/>
      <c r="K36" s="77"/>
      <c r="L36" s="77"/>
      <c r="M36" s="77"/>
      <c r="N36" s="77"/>
      <c r="O36" s="77"/>
      <c r="P36" s="77"/>
      <c r="Q36" s="77"/>
    </row>
    <row r="37" customFormat="false" ht="12.6" hidden="true" customHeight="true" outlineLevel="0" collapsed="false">
      <c r="A37" s="79"/>
      <c r="B37" s="77"/>
      <c r="C37" s="77"/>
      <c r="D37" s="77"/>
      <c r="E37" s="77"/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7"/>
      <c r="Q37" s="77"/>
    </row>
    <row r="38" customFormat="false" ht="12.6" hidden="true" customHeight="true" outlineLevel="0" collapsed="false">
      <c r="A38" s="79" t="s">
        <v>83</v>
      </c>
      <c r="B38" s="77"/>
      <c r="C38" s="77"/>
      <c r="D38" s="77"/>
      <c r="E38" s="77"/>
      <c r="F38" s="77"/>
      <c r="G38" s="77"/>
      <c r="H38" s="77"/>
      <c r="I38" s="77"/>
      <c r="J38" s="77"/>
      <c r="K38" s="77"/>
      <c r="L38" s="77"/>
      <c r="M38" s="77"/>
      <c r="N38" s="77"/>
      <c r="O38" s="77" t="n">
        <v>30</v>
      </c>
      <c r="P38" s="77"/>
      <c r="Q38" s="77"/>
    </row>
    <row r="39" customFormat="false" ht="12.6" hidden="true" customHeight="true" outlineLevel="0" collapsed="false">
      <c r="A39" s="79"/>
      <c r="B39" s="77"/>
      <c r="C39" s="77"/>
      <c r="D39" s="77"/>
      <c r="E39" s="77"/>
      <c r="F39" s="77"/>
      <c r="G39" s="77"/>
      <c r="H39" s="77"/>
      <c r="I39" s="77"/>
      <c r="J39" s="77"/>
      <c r="K39" s="77"/>
      <c r="L39" s="77"/>
      <c r="M39" s="77"/>
      <c r="N39" s="77"/>
      <c r="O39" s="77"/>
      <c r="P39" s="77"/>
      <c r="Q39" s="77"/>
    </row>
    <row r="40" customFormat="false" ht="15.6" hidden="true" customHeight="false" outlineLevel="0" collapsed="false">
      <c r="A40" s="77" t="s">
        <v>124</v>
      </c>
      <c r="B40" s="91" t="n">
        <f aca="false">SUM(B28:B39)</f>
        <v>1</v>
      </c>
      <c r="C40" s="91" t="n">
        <f aca="false">SUM(C28:C39)</f>
        <v>2.4</v>
      </c>
      <c r="D40" s="91" t="n">
        <f aca="false">SUM(D28:D39)</f>
        <v>63</v>
      </c>
      <c r="E40" s="91" t="n">
        <f aca="false">SUM(E28:E39)</f>
        <v>275.2</v>
      </c>
      <c r="F40" s="91" t="n">
        <f aca="false">SUM(F28:F39)</f>
        <v>15</v>
      </c>
      <c r="G40" s="91" t="n">
        <f aca="false">SUM(G28:G39)</f>
        <v>25</v>
      </c>
      <c r="H40" s="91" t="n">
        <f aca="false">SUM(H28:H39)</f>
        <v>20</v>
      </c>
      <c r="I40" s="91" t="n">
        <f aca="false">SUM(I28:I39)</f>
        <v>30</v>
      </c>
      <c r="J40" s="91" t="n">
        <f aca="false">SUM(J28:J39)</f>
        <v>0</v>
      </c>
      <c r="K40" s="91" t="n">
        <f aca="false">SUM(K28:K39)</f>
        <v>28.4</v>
      </c>
      <c r="L40" s="91" t="n">
        <f aca="false">SUM(L28:L39)</f>
        <v>3</v>
      </c>
      <c r="M40" s="91" t="n">
        <f aca="false">SUM(M28:M39)</f>
        <v>5</v>
      </c>
      <c r="N40" s="91" t="n">
        <f aca="false">SUM(N28:N39)</f>
        <v>30</v>
      </c>
      <c r="O40" s="91" t="n">
        <f aca="false">SUM(O28:O39)</f>
        <v>30</v>
      </c>
      <c r="P40" s="91" t="n">
        <f aca="false">SUM(P28:P39)</f>
        <v>0</v>
      </c>
      <c r="Q40" s="91" t="n">
        <f aca="false">SUM(Q28:Q39)</f>
        <v>6.3</v>
      </c>
      <c r="T40" s="115"/>
    </row>
    <row r="41" customFormat="false" ht="15.6" hidden="true" customHeight="false" outlineLevel="0" collapsed="false">
      <c r="A41" s="77" t="s">
        <v>130</v>
      </c>
      <c r="B41" s="91" t="n">
        <f aca="false">B5*B40/100</f>
        <v>0</v>
      </c>
      <c r="C41" s="91" t="n">
        <f aca="false">C5*C40/1000</f>
        <v>0</v>
      </c>
      <c r="D41" s="91" t="n">
        <f aca="false">D5*D40/1000</f>
        <v>0</v>
      </c>
      <c r="E41" s="91" t="n">
        <f aca="false">E5*E40/1000</f>
        <v>0</v>
      </c>
      <c r="F41" s="91" t="n">
        <f aca="false">F5*F40/1000</f>
        <v>0</v>
      </c>
      <c r="G41" s="91" t="n">
        <f aca="false">G5*G40/1000</f>
        <v>0</v>
      </c>
      <c r="H41" s="91" t="n">
        <f aca="false">H5*H40/1000</f>
        <v>0</v>
      </c>
      <c r="I41" s="91" t="n">
        <f aca="false">I5*I40/600</f>
        <v>0</v>
      </c>
      <c r="J41" s="91" t="n">
        <f aca="false">J5*J40/1000</f>
        <v>0</v>
      </c>
      <c r="K41" s="91" t="n">
        <f aca="false">K5*K40/1000</f>
        <v>0</v>
      </c>
      <c r="L41" s="91" t="n">
        <f aca="false">L5*L40/1000</f>
        <v>0</v>
      </c>
      <c r="M41" s="91" t="n">
        <f aca="false">M5*M40/1000</f>
        <v>0</v>
      </c>
      <c r="N41" s="91" t="n">
        <f aca="false">N5*N40/1000</f>
        <v>0</v>
      </c>
      <c r="O41" s="91" t="n">
        <f aca="false">O5*O40/600</f>
        <v>0</v>
      </c>
      <c r="P41" s="91" t="n">
        <f aca="false">P5*P40/600</f>
        <v>0</v>
      </c>
      <c r="Q41" s="91" t="n">
        <f aca="false">Q5*Q40/1000</f>
        <v>0</v>
      </c>
    </row>
    <row r="42" customFormat="false" ht="15" hidden="false" customHeight="true" outlineLevel="0" collapsed="false">
      <c r="A42" s="77" t="s">
        <v>131</v>
      </c>
      <c r="B42" s="91" t="n">
        <f aca="false">B24</f>
        <v>135</v>
      </c>
      <c r="C42" s="91" t="n">
        <f aca="false">C24</f>
        <v>20</v>
      </c>
      <c r="D42" s="91" t="n">
        <f aca="false">D24</f>
        <v>553</v>
      </c>
      <c r="E42" s="91" t="n">
        <f aca="false">E24</f>
        <v>70</v>
      </c>
      <c r="F42" s="91" t="n">
        <f aca="false">F24</f>
        <v>75</v>
      </c>
      <c r="G42" s="91" t="n">
        <f aca="false">G24</f>
        <v>50</v>
      </c>
      <c r="H42" s="91" t="n">
        <f aca="false">H24</f>
        <v>55</v>
      </c>
      <c r="I42" s="91" t="n">
        <f aca="false">I24</f>
        <v>40</v>
      </c>
      <c r="J42" s="91" t="n">
        <f aca="false">J24</f>
        <v>55</v>
      </c>
      <c r="K42" s="91" t="n">
        <f aca="false">K24</f>
        <v>130</v>
      </c>
      <c r="L42" s="91" t="n">
        <f aca="false">L24</f>
        <v>155</v>
      </c>
      <c r="M42" s="91" t="n">
        <f aca="false">M24</f>
        <v>230</v>
      </c>
      <c r="N42" s="91" t="n">
        <f aca="false">N24</f>
        <v>180</v>
      </c>
      <c r="O42" s="91" t="n">
        <f aca="false">O24</f>
        <v>45</v>
      </c>
      <c r="P42" s="91" t="n">
        <f aca="false">P24</f>
        <v>95</v>
      </c>
      <c r="Q42" s="91" t="n">
        <f aca="false">Q24</f>
        <v>1211</v>
      </c>
    </row>
    <row r="43" customFormat="false" ht="18.75" hidden="true" customHeight="true" outlineLevel="0" collapsed="false">
      <c r="A43" s="77" t="s">
        <v>132</v>
      </c>
      <c r="B43" s="91" t="n">
        <f aca="false">B41*B42</f>
        <v>0</v>
      </c>
      <c r="C43" s="91" t="n">
        <f aca="false">C41*C42</f>
        <v>0</v>
      </c>
      <c r="D43" s="91" t="n">
        <f aca="false">D41*D42</f>
        <v>0</v>
      </c>
      <c r="E43" s="91" t="n">
        <f aca="false">E41*E42</f>
        <v>0</v>
      </c>
      <c r="F43" s="91" t="n">
        <f aca="false">F41*F42</f>
        <v>0</v>
      </c>
      <c r="G43" s="91" t="n">
        <f aca="false">G41*G42</f>
        <v>0</v>
      </c>
      <c r="H43" s="91" t="n">
        <f aca="false">H41*H42</f>
        <v>0</v>
      </c>
      <c r="I43" s="91" t="n">
        <f aca="false">I41*I42</f>
        <v>0</v>
      </c>
      <c r="J43" s="91" t="n">
        <f aca="false">J41*J42</f>
        <v>0</v>
      </c>
      <c r="K43" s="91" t="n">
        <f aca="false">K41*K42</f>
        <v>0</v>
      </c>
      <c r="L43" s="91" t="n">
        <f aca="false">L41*L42</f>
        <v>0</v>
      </c>
      <c r="M43" s="91" t="n">
        <f aca="false">M41*M42</f>
        <v>0</v>
      </c>
      <c r="N43" s="91" t="n">
        <f aca="false">N41*N42</f>
        <v>0</v>
      </c>
      <c r="O43" s="91" t="n">
        <f aca="false">O41*O42</f>
        <v>0</v>
      </c>
      <c r="P43" s="91" t="n">
        <f aca="false">P41*P42</f>
        <v>0</v>
      </c>
      <c r="Q43" s="91" t="n">
        <f aca="false">Q41*Q42</f>
        <v>0</v>
      </c>
      <c r="R43" s="115" t="n">
        <f aca="false">SUM(B43:Q43)</f>
        <v>0</v>
      </c>
      <c r="T43" s="115"/>
    </row>
    <row r="44" customFormat="false" ht="15.6" hidden="false" customHeight="false" outlineLevel="0" collapsed="false">
      <c r="A44" s="93" t="s">
        <v>148</v>
      </c>
      <c r="B44" s="94" t="n">
        <v>0.4</v>
      </c>
      <c r="C44" s="94" t="n">
        <v>0.1</v>
      </c>
      <c r="D44" s="94" t="n">
        <v>2</v>
      </c>
      <c r="E44" s="94" t="n">
        <v>8</v>
      </c>
      <c r="F44" s="94" t="n">
        <v>0.6</v>
      </c>
      <c r="G44" s="94" t="n">
        <v>0.5</v>
      </c>
      <c r="H44" s="94" t="n">
        <v>0.4</v>
      </c>
      <c r="I44" s="94" t="n">
        <v>4</v>
      </c>
      <c r="J44" s="94" t="n">
        <v>1.6</v>
      </c>
      <c r="K44" s="94" t="n">
        <v>1.1</v>
      </c>
      <c r="L44" s="94" t="n">
        <v>0.4</v>
      </c>
      <c r="M44" s="94" t="n">
        <v>0.1</v>
      </c>
      <c r="N44" s="94" t="n">
        <f aca="false">N41+N23</f>
        <v>0</v>
      </c>
      <c r="O44" s="94" t="n">
        <v>2</v>
      </c>
      <c r="P44" s="94" t="n">
        <v>1.2</v>
      </c>
      <c r="Q44" s="94" t="n">
        <v>1</v>
      </c>
      <c r="T44" s="115"/>
    </row>
    <row r="45" customFormat="false" ht="15.6" hidden="false" customHeight="false" outlineLevel="0" collapsed="false">
      <c r="A45" s="77" t="s">
        <v>134</v>
      </c>
      <c r="B45" s="91" t="n">
        <f aca="false">B44*B42</f>
        <v>54</v>
      </c>
      <c r="C45" s="91" t="n">
        <f aca="false">C44*C42</f>
        <v>2</v>
      </c>
      <c r="D45" s="91" t="n">
        <f aca="false">D44*D42</f>
        <v>1106</v>
      </c>
      <c r="E45" s="91" t="n">
        <f aca="false">E44*E42</f>
        <v>560</v>
      </c>
      <c r="F45" s="91" t="n">
        <f aca="false">F44*F42</f>
        <v>45</v>
      </c>
      <c r="G45" s="91" t="n">
        <f aca="false">G44*G42</f>
        <v>25</v>
      </c>
      <c r="H45" s="91" t="n">
        <f aca="false">H44*H42</f>
        <v>22</v>
      </c>
      <c r="I45" s="91" t="n">
        <f aca="false">I44*I42</f>
        <v>160</v>
      </c>
      <c r="J45" s="91" t="n">
        <f aca="false">J44*J42</f>
        <v>88</v>
      </c>
      <c r="K45" s="91" t="n">
        <f aca="false">K44*K42</f>
        <v>143</v>
      </c>
      <c r="L45" s="91" t="n">
        <f aca="false">L44*L42</f>
        <v>62</v>
      </c>
      <c r="M45" s="91" t="n">
        <f aca="false">M44*M42</f>
        <v>23</v>
      </c>
      <c r="N45" s="91" t="n">
        <f aca="false">N44*N42</f>
        <v>0</v>
      </c>
      <c r="O45" s="91" t="n">
        <f aca="false">O44*O42</f>
        <v>90</v>
      </c>
      <c r="P45" s="91" t="n">
        <f aca="false">P44*P42</f>
        <v>114</v>
      </c>
      <c r="Q45" s="91" t="n">
        <f aca="false">Q44*Q42</f>
        <v>1211</v>
      </c>
      <c r="U45" s="115"/>
    </row>
    <row r="46" customFormat="false" ht="15.6" hidden="false" customHeight="false" outlineLevel="0" collapsed="false">
      <c r="A46" s="96"/>
      <c r="B46" s="96"/>
      <c r="C46" s="96"/>
      <c r="D46" s="96"/>
      <c r="E46" s="96"/>
      <c r="F46" s="96"/>
      <c r="G46" s="96"/>
      <c r="H46" s="96"/>
      <c r="I46" s="96"/>
      <c r="J46" s="96"/>
      <c r="K46" s="96"/>
      <c r="L46" s="96"/>
      <c r="M46" s="96"/>
      <c r="N46" s="96"/>
      <c r="O46" s="96"/>
      <c r="P46" s="96"/>
      <c r="Q46" s="96"/>
    </row>
    <row r="47" customFormat="false" ht="15.6" hidden="false" customHeight="false" outlineLevel="0" collapsed="false">
      <c r="A47" s="66" t="s">
        <v>135</v>
      </c>
      <c r="D47" s="66"/>
      <c r="I47" s="66" t="s">
        <v>136</v>
      </c>
      <c r="R47" s="115"/>
      <c r="S47" s="115"/>
    </row>
  </sheetData>
  <mergeCells count="1">
    <mergeCell ref="A6:Q6"/>
  </mergeCells>
  <printOptions headings="false" gridLines="false" gridLinesSet="true" horizontalCentered="false" verticalCentered="false"/>
  <pageMargins left="0.159722222222222" right="0.170138888888889" top="0.129861111111111" bottom="0.159722222222222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true" showZeros="true" rightToLeft="false" tabSelected="false" showOutlineSymbols="true" defaultGridColor="true" view="pageBreakPreview" topLeftCell="A7" colorId="64" zoomScale="84" zoomScaleNormal="100" zoomScalePageLayoutView="84" workbookViewId="0">
      <selection pane="topLeft" activeCell="K55" activeCellId="0" sqref="K55"/>
    </sheetView>
  </sheetViews>
  <sheetFormatPr defaultColWidth="9.1015625" defaultRowHeight="13.2" zeroHeight="false" outlineLevelRow="0" outlineLevelCol="0"/>
  <cols>
    <col collapsed="false" customWidth="true" hidden="false" outlineLevel="0" max="1" min="1" style="187" width="25.87"/>
    <col collapsed="false" customWidth="true" hidden="false" outlineLevel="0" max="3" min="2" style="187" width="9.43"/>
    <col collapsed="false" customWidth="false" hidden="false" outlineLevel="0" max="4" min="4" style="187" width="9.1"/>
    <col collapsed="false" customWidth="true" hidden="false" outlineLevel="0" max="5" min="5" style="187" width="6.99"/>
    <col collapsed="false" customWidth="false" hidden="false" outlineLevel="0" max="6" min="6" style="187" width="9.1"/>
    <col collapsed="false" customWidth="true" hidden="false" outlineLevel="0" max="8" min="7" style="187" width="7.88"/>
    <col collapsed="false" customWidth="true" hidden="false" outlineLevel="0" max="9" min="9" style="187" width="8.66"/>
    <col collapsed="false" customWidth="true" hidden="false" outlineLevel="0" max="14" min="10" style="187" width="8.43"/>
    <col collapsed="false" customWidth="true" hidden="true" outlineLevel="0" max="15" min="15" style="187" width="7.88"/>
    <col collapsed="false" customWidth="true" hidden="false" outlineLevel="0" max="18" min="16" style="187" width="7.88"/>
    <col collapsed="false" customWidth="true" hidden="false" outlineLevel="0" max="19" min="19" style="187" width="8.1"/>
    <col collapsed="false" customWidth="false" hidden="false" outlineLevel="0" max="257" min="20" style="187" width="9.1"/>
  </cols>
  <sheetData>
    <row r="1" customFormat="false" ht="18" hidden="false" customHeight="false" outlineLevel="0" collapsed="false">
      <c r="A1" s="188"/>
      <c r="B1" s="188"/>
      <c r="C1" s="188"/>
      <c r="D1" s="188"/>
      <c r="E1" s="188"/>
      <c r="F1" s="188"/>
      <c r="G1" s="188"/>
      <c r="H1" s="100"/>
      <c r="I1" s="188"/>
      <c r="J1" s="67" t="s">
        <v>95</v>
      </c>
      <c r="K1" s="67"/>
      <c r="L1" s="189"/>
      <c r="M1" s="189"/>
      <c r="N1" s="189"/>
      <c r="O1" s="189"/>
      <c r="P1" s="189"/>
      <c r="Q1" s="189"/>
      <c r="R1" s="189"/>
      <c r="S1" s="189"/>
      <c r="T1" s="189"/>
    </row>
    <row r="2" customFormat="false" ht="18" hidden="false" customHeight="false" outlineLevel="0" collapsed="false">
      <c r="A2" s="101" t="s">
        <v>96</v>
      </c>
      <c r="B2" s="188"/>
      <c r="C2" s="188"/>
      <c r="D2" s="188"/>
      <c r="E2" s="188"/>
      <c r="F2" s="188"/>
      <c r="G2" s="188"/>
      <c r="H2" s="188" t="s">
        <v>97</v>
      </c>
      <c r="I2" s="188"/>
      <c r="J2" s="188"/>
      <c r="K2" s="100"/>
      <c r="L2" s="189"/>
      <c r="M2" s="189"/>
      <c r="N2" s="189"/>
      <c r="O2" s="189"/>
      <c r="P2" s="189"/>
      <c r="Q2" s="189"/>
      <c r="R2" s="189"/>
      <c r="S2" s="189"/>
      <c r="T2" s="189"/>
    </row>
    <row r="3" customFormat="false" ht="18" hidden="false" customHeight="false" outlineLevel="0" collapsed="false">
      <c r="A3" s="188"/>
      <c r="B3" s="0" t="s">
        <v>211</v>
      </c>
      <c r="C3" s="188"/>
      <c r="D3" s="188"/>
      <c r="E3" s="188"/>
      <c r="F3" s="188"/>
      <c r="G3" s="100"/>
      <c r="H3" s="188"/>
      <c r="I3" s="71"/>
      <c r="J3" s="188"/>
      <c r="K3" s="188"/>
      <c r="O3" s="189"/>
      <c r="P3" s="189"/>
      <c r="Q3" s="189"/>
      <c r="R3" s="189"/>
      <c r="T3" s="189"/>
    </row>
    <row r="4" customFormat="false" ht="14.4" hidden="false" customHeight="false" outlineLevel="0" collapsed="false">
      <c r="I4" s="190"/>
    </row>
    <row r="5" customFormat="false" ht="18" hidden="false" customHeight="false" outlineLevel="0" collapsed="false">
      <c r="A5" s="191" t="s">
        <v>99</v>
      </c>
      <c r="B5" s="191" t="n">
        <v>65</v>
      </c>
      <c r="C5" s="147" t="n">
        <f aca="false">B5</f>
        <v>65</v>
      </c>
      <c r="D5" s="147" t="n">
        <f aca="false">C5</f>
        <v>65</v>
      </c>
      <c r="E5" s="147" t="n">
        <f aca="false">D5</f>
        <v>65</v>
      </c>
      <c r="F5" s="147" t="n">
        <f aca="false">E5</f>
        <v>65</v>
      </c>
      <c r="G5" s="147" t="n">
        <f aca="false">F5</f>
        <v>65</v>
      </c>
      <c r="H5" s="147" t="n">
        <f aca="false">G5</f>
        <v>65</v>
      </c>
      <c r="I5" s="147" t="n">
        <f aca="false">H5</f>
        <v>65</v>
      </c>
      <c r="J5" s="147" t="n">
        <f aca="false">I5</f>
        <v>65</v>
      </c>
      <c r="K5" s="147" t="n">
        <f aca="false">J5</f>
        <v>65</v>
      </c>
      <c r="L5" s="147" t="n">
        <f aca="false">K5</f>
        <v>65</v>
      </c>
      <c r="M5" s="147" t="n">
        <f aca="false">L5</f>
        <v>65</v>
      </c>
      <c r="N5" s="147" t="n">
        <f aca="false">M5</f>
        <v>65</v>
      </c>
      <c r="O5" s="147" t="n">
        <f aca="false">N5</f>
        <v>65</v>
      </c>
      <c r="P5" s="147" t="n">
        <f aca="false">O5</f>
        <v>65</v>
      </c>
      <c r="Q5" s="147" t="n">
        <f aca="false">P5</f>
        <v>65</v>
      </c>
      <c r="R5" s="147" t="n">
        <f aca="false">Q5</f>
        <v>65</v>
      </c>
      <c r="S5" s="147" t="n">
        <f aca="false">R5</f>
        <v>65</v>
      </c>
    </row>
    <row r="6" customFormat="false" ht="18" hidden="false" customHeight="false" outlineLevel="0" collapsed="false">
      <c r="A6" s="191" t="s">
        <v>100</v>
      </c>
      <c r="B6" s="191" t="n">
        <v>0</v>
      </c>
      <c r="C6" s="147" t="n">
        <f aca="false">B6</f>
        <v>0</v>
      </c>
      <c r="D6" s="147" t="n">
        <f aca="false">C6</f>
        <v>0</v>
      </c>
      <c r="E6" s="147" t="n">
        <f aca="false">D6</f>
        <v>0</v>
      </c>
      <c r="F6" s="147" t="n">
        <f aca="false">E6</f>
        <v>0</v>
      </c>
      <c r="G6" s="147" t="n">
        <f aca="false">F6</f>
        <v>0</v>
      </c>
      <c r="H6" s="147" t="n">
        <f aca="false">G6</f>
        <v>0</v>
      </c>
      <c r="I6" s="147" t="n">
        <f aca="false">H6</f>
        <v>0</v>
      </c>
      <c r="J6" s="147" t="n">
        <f aca="false">I6</f>
        <v>0</v>
      </c>
      <c r="K6" s="147" t="n">
        <f aca="false">J6</f>
        <v>0</v>
      </c>
      <c r="L6" s="147" t="n">
        <f aca="false">K6</f>
        <v>0</v>
      </c>
      <c r="M6" s="147" t="n">
        <f aca="false">L6</f>
        <v>0</v>
      </c>
      <c r="N6" s="147" t="n">
        <f aca="false">M6</f>
        <v>0</v>
      </c>
      <c r="O6" s="147" t="n">
        <f aca="false">N6</f>
        <v>0</v>
      </c>
      <c r="P6" s="147" t="n">
        <f aca="false">O6</f>
        <v>0</v>
      </c>
      <c r="Q6" s="147" t="n">
        <f aca="false">P6</f>
        <v>0</v>
      </c>
      <c r="R6" s="147" t="n">
        <f aca="false">Q6</f>
        <v>0</v>
      </c>
      <c r="S6" s="147" t="n">
        <f aca="false">R6</f>
        <v>0</v>
      </c>
    </row>
    <row r="7" customFormat="false" ht="18" hidden="false" customHeight="false" outlineLevel="0" collapsed="false">
      <c r="A7" s="192" t="s">
        <v>101</v>
      </c>
      <c r="B7" s="192"/>
      <c r="C7" s="192"/>
      <c r="D7" s="192"/>
      <c r="E7" s="192"/>
      <c r="F7" s="192"/>
      <c r="G7" s="192"/>
      <c r="H7" s="192"/>
      <c r="I7" s="192"/>
      <c r="J7" s="192"/>
      <c r="K7" s="192"/>
      <c r="L7" s="192"/>
      <c r="M7" s="192"/>
      <c r="N7" s="192"/>
      <c r="O7" s="192"/>
      <c r="P7" s="192"/>
      <c r="Q7" s="192"/>
      <c r="R7" s="192"/>
      <c r="S7" s="192"/>
    </row>
    <row r="8" customFormat="false" ht="84" hidden="false" customHeight="true" outlineLevel="0" collapsed="false">
      <c r="A8" s="116"/>
      <c r="B8" s="106" t="s">
        <v>110</v>
      </c>
      <c r="C8" s="106" t="s">
        <v>109</v>
      </c>
      <c r="D8" s="106" t="s">
        <v>167</v>
      </c>
      <c r="E8" s="106" t="s">
        <v>102</v>
      </c>
      <c r="F8" s="106" t="s">
        <v>114</v>
      </c>
      <c r="G8" s="106" t="s">
        <v>105</v>
      </c>
      <c r="H8" s="106" t="s">
        <v>106</v>
      </c>
      <c r="I8" s="106" t="s">
        <v>107</v>
      </c>
      <c r="J8" s="106" t="s">
        <v>108</v>
      </c>
      <c r="K8" s="106" t="s">
        <v>168</v>
      </c>
      <c r="L8" s="106" t="s">
        <v>113</v>
      </c>
      <c r="M8" s="106" t="s">
        <v>169</v>
      </c>
      <c r="N8" s="106" t="str">
        <f aca="false">A18</f>
        <v>Яблоко</v>
      </c>
      <c r="O8" s="106" t="s">
        <v>116</v>
      </c>
      <c r="P8" s="106" t="s">
        <v>170</v>
      </c>
      <c r="Q8" s="106" t="str">
        <f aca="false">A22</f>
        <v>Хлеб ржаной</v>
      </c>
      <c r="R8" s="106" t="s">
        <v>171</v>
      </c>
      <c r="S8" s="106" t="s">
        <v>118</v>
      </c>
      <c r="V8" s="193"/>
    </row>
    <row r="9" customFormat="false" ht="15.6" hidden="false" customHeight="false" outlineLevel="0" collapsed="false">
      <c r="A9" s="194" t="s">
        <v>119</v>
      </c>
      <c r="B9" s="106"/>
      <c r="C9" s="106"/>
      <c r="D9" s="106"/>
      <c r="E9" s="106"/>
      <c r="F9" s="106"/>
      <c r="G9" s="106"/>
      <c r="H9" s="106"/>
      <c r="I9" s="106"/>
      <c r="J9" s="106"/>
      <c r="K9" s="106"/>
      <c r="L9" s="106"/>
      <c r="M9" s="106"/>
      <c r="N9" s="106"/>
      <c r="O9" s="106"/>
      <c r="P9" s="106"/>
      <c r="Q9" s="106"/>
      <c r="R9" s="106"/>
      <c r="S9" s="106"/>
    </row>
    <row r="10" customFormat="false" ht="30.75" hidden="false" customHeight="true" outlineLevel="0" collapsed="false">
      <c r="A10" s="195" t="s">
        <v>172</v>
      </c>
      <c r="B10" s="116"/>
      <c r="C10" s="116"/>
      <c r="D10" s="116" t="n">
        <v>100</v>
      </c>
      <c r="E10" s="116"/>
      <c r="F10" s="116"/>
      <c r="G10" s="116" t="n">
        <v>7</v>
      </c>
      <c r="H10" s="116"/>
      <c r="I10" s="116"/>
      <c r="J10" s="116"/>
      <c r="K10" s="116"/>
      <c r="L10" s="116"/>
      <c r="M10" s="116"/>
      <c r="N10" s="116"/>
      <c r="O10" s="116"/>
      <c r="P10" s="116" t="n">
        <v>30.8</v>
      </c>
      <c r="Q10" s="116"/>
      <c r="R10" s="116"/>
      <c r="S10" s="116"/>
      <c r="T10" s="196"/>
      <c r="V10" s="193"/>
    </row>
    <row r="11" customFormat="false" ht="12" hidden="false" customHeight="true" outlineLevel="0" collapsed="false">
      <c r="A11" s="197"/>
      <c r="B11" s="116"/>
      <c r="C11" s="116"/>
      <c r="D11" s="116"/>
      <c r="E11" s="116"/>
      <c r="F11" s="116"/>
      <c r="G11" s="116"/>
      <c r="H11" s="116"/>
      <c r="I11" s="116"/>
      <c r="J11" s="116"/>
      <c r="K11" s="116"/>
      <c r="L11" s="116"/>
      <c r="M11" s="116"/>
      <c r="N11" s="116"/>
      <c r="O11" s="116"/>
      <c r="P11" s="116"/>
      <c r="Q11" s="116"/>
      <c r="R11" s="116"/>
      <c r="S11" s="116"/>
      <c r="V11" s="198"/>
    </row>
    <row r="12" customFormat="false" ht="15.75" hidden="false" customHeight="true" outlineLevel="0" collapsed="false">
      <c r="A12" s="195" t="s">
        <v>78</v>
      </c>
      <c r="B12" s="116"/>
      <c r="C12" s="116"/>
      <c r="D12" s="116"/>
      <c r="E12" s="116"/>
      <c r="F12" s="117"/>
      <c r="G12" s="116"/>
      <c r="H12" s="116"/>
      <c r="I12" s="116"/>
      <c r="J12" s="116"/>
      <c r="K12" s="116"/>
      <c r="L12" s="116"/>
      <c r="M12" s="116"/>
      <c r="N12" s="116"/>
      <c r="O12" s="116"/>
      <c r="P12" s="116"/>
      <c r="Q12" s="116"/>
      <c r="R12" s="116" t="n">
        <v>15</v>
      </c>
      <c r="S12" s="116"/>
      <c r="T12" s="193"/>
      <c r="V12" s="198"/>
    </row>
    <row r="13" customFormat="false" ht="12" hidden="false" customHeight="true" outlineLevel="0" collapsed="false">
      <c r="A13" s="195"/>
      <c r="B13" s="116"/>
      <c r="C13" s="116"/>
      <c r="D13" s="116"/>
      <c r="E13" s="116"/>
      <c r="F13" s="117"/>
      <c r="G13" s="116"/>
      <c r="H13" s="116"/>
      <c r="I13" s="116"/>
      <c r="J13" s="116"/>
      <c r="K13" s="116"/>
      <c r="L13" s="116"/>
      <c r="M13" s="116"/>
      <c r="N13" s="116"/>
      <c r="O13" s="116"/>
      <c r="P13" s="116"/>
      <c r="Q13" s="116"/>
      <c r="R13" s="116"/>
      <c r="S13" s="116"/>
      <c r="T13" s="193"/>
      <c r="V13" s="198"/>
    </row>
    <row r="14" customFormat="false" ht="16.5" hidden="false" customHeight="true" outlineLevel="0" collapsed="false">
      <c r="A14" s="195" t="s">
        <v>173</v>
      </c>
      <c r="B14" s="116"/>
      <c r="C14" s="116"/>
      <c r="D14" s="116" t="n">
        <v>122</v>
      </c>
      <c r="E14" s="116"/>
      <c r="F14" s="117"/>
      <c r="G14" s="116" t="n">
        <v>16</v>
      </c>
      <c r="H14" s="116"/>
      <c r="I14" s="116"/>
      <c r="J14" s="116"/>
      <c r="K14" s="116"/>
      <c r="L14" s="116"/>
      <c r="M14" s="116" t="n">
        <v>2.2</v>
      </c>
      <c r="N14" s="116"/>
      <c r="O14" s="116"/>
      <c r="P14" s="116"/>
      <c r="Q14" s="116"/>
      <c r="R14" s="116"/>
      <c r="S14" s="116"/>
      <c r="U14" s="193"/>
    </row>
    <row r="15" customFormat="false" ht="12" hidden="false" customHeight="true" outlineLevel="0" collapsed="false">
      <c r="A15" s="195"/>
      <c r="B15" s="116"/>
      <c r="C15" s="116"/>
      <c r="D15" s="116"/>
      <c r="E15" s="116"/>
      <c r="F15" s="117"/>
      <c r="G15" s="116"/>
      <c r="H15" s="116"/>
      <c r="I15" s="116"/>
      <c r="J15" s="116"/>
      <c r="K15" s="116"/>
      <c r="L15" s="116"/>
      <c r="M15" s="116"/>
      <c r="N15" s="116"/>
      <c r="O15" s="116"/>
      <c r="P15" s="116"/>
      <c r="Q15" s="116"/>
      <c r="R15" s="116"/>
      <c r="S15" s="116"/>
      <c r="U15" s="193"/>
    </row>
    <row r="16" customFormat="false" ht="18" hidden="false" customHeight="true" outlineLevel="0" collapsed="false">
      <c r="A16" s="195" t="s">
        <v>174</v>
      </c>
      <c r="B16" s="116"/>
      <c r="C16" s="116"/>
      <c r="D16" s="116"/>
      <c r="E16" s="116"/>
      <c r="F16" s="117"/>
      <c r="G16" s="116"/>
      <c r="H16" s="116"/>
      <c r="I16" s="116"/>
      <c r="J16" s="116"/>
      <c r="K16" s="116" t="n">
        <v>40</v>
      </c>
      <c r="L16" s="116"/>
      <c r="M16" s="116"/>
      <c r="N16" s="116"/>
      <c r="O16" s="116"/>
      <c r="P16" s="116"/>
      <c r="Q16" s="116"/>
      <c r="R16" s="116"/>
      <c r="S16" s="116"/>
      <c r="U16" s="193"/>
    </row>
    <row r="17" customFormat="false" ht="12" hidden="false" customHeight="true" outlineLevel="0" collapsed="false">
      <c r="A17" s="195"/>
      <c r="B17" s="116"/>
      <c r="C17" s="116"/>
      <c r="D17" s="116"/>
      <c r="E17" s="116"/>
      <c r="F17" s="117"/>
      <c r="G17" s="116"/>
      <c r="H17" s="116"/>
      <c r="I17" s="116"/>
      <c r="J17" s="116"/>
      <c r="K17" s="116"/>
      <c r="L17" s="116"/>
      <c r="M17" s="116"/>
      <c r="N17" s="116"/>
      <c r="O17" s="116"/>
      <c r="P17" s="116"/>
      <c r="Q17" s="116"/>
      <c r="R17" s="116"/>
      <c r="S17" s="116"/>
      <c r="U17" s="193"/>
    </row>
    <row r="18" customFormat="false" ht="16.5" hidden="false" customHeight="true" outlineLevel="0" collapsed="false">
      <c r="A18" s="195" t="s">
        <v>85</v>
      </c>
      <c r="B18" s="116"/>
      <c r="C18" s="116"/>
      <c r="D18" s="116"/>
      <c r="E18" s="116"/>
      <c r="F18" s="117"/>
      <c r="G18" s="116"/>
      <c r="H18" s="116"/>
      <c r="I18" s="116"/>
      <c r="J18" s="116"/>
      <c r="K18" s="116"/>
      <c r="L18" s="116"/>
      <c r="M18" s="116"/>
      <c r="N18" s="116" t="n">
        <v>100</v>
      </c>
      <c r="O18" s="116"/>
      <c r="P18" s="116"/>
      <c r="Q18" s="116"/>
      <c r="R18" s="116"/>
      <c r="S18" s="116"/>
      <c r="U18" s="193"/>
    </row>
    <row r="19" customFormat="false" ht="12" hidden="false" customHeight="true" outlineLevel="0" collapsed="false">
      <c r="A19" s="195"/>
      <c r="B19" s="116"/>
      <c r="C19" s="116"/>
      <c r="D19" s="116"/>
      <c r="E19" s="116"/>
      <c r="F19" s="117"/>
      <c r="G19" s="116"/>
      <c r="H19" s="116"/>
      <c r="I19" s="116"/>
      <c r="J19" s="116"/>
      <c r="K19" s="116"/>
      <c r="L19" s="116"/>
      <c r="M19" s="116"/>
      <c r="N19" s="116"/>
      <c r="O19" s="116"/>
      <c r="P19" s="116"/>
      <c r="Q19" s="116"/>
      <c r="R19" s="116"/>
      <c r="S19" s="116"/>
      <c r="U19" s="193"/>
    </row>
    <row r="20" customFormat="false" ht="18" hidden="false" customHeight="true" outlineLevel="0" collapsed="false">
      <c r="A20" s="195" t="s">
        <v>82</v>
      </c>
      <c r="B20" s="116"/>
      <c r="C20" s="116"/>
      <c r="D20" s="116"/>
      <c r="E20" s="116"/>
      <c r="F20" s="117"/>
      <c r="G20" s="116"/>
      <c r="H20" s="116"/>
      <c r="I20" s="116"/>
      <c r="J20" s="116" t="n">
        <v>60</v>
      </c>
      <c r="K20" s="116"/>
      <c r="L20" s="116"/>
      <c r="M20" s="116"/>
      <c r="N20" s="116"/>
      <c r="O20" s="116"/>
      <c r="P20" s="116"/>
      <c r="Q20" s="116"/>
      <c r="R20" s="116"/>
      <c r="S20" s="116"/>
    </row>
    <row r="21" customFormat="false" ht="12" hidden="false" customHeight="true" outlineLevel="0" collapsed="false">
      <c r="A21" s="195"/>
      <c r="B21" s="116"/>
      <c r="C21" s="116"/>
      <c r="D21" s="116"/>
      <c r="E21" s="116"/>
      <c r="F21" s="117"/>
      <c r="G21" s="116"/>
      <c r="H21" s="116"/>
      <c r="I21" s="116"/>
      <c r="J21" s="116"/>
      <c r="K21" s="116"/>
      <c r="L21" s="116"/>
      <c r="M21" s="116"/>
      <c r="N21" s="116"/>
      <c r="O21" s="116"/>
      <c r="P21" s="116"/>
      <c r="Q21" s="116"/>
      <c r="R21" s="116"/>
      <c r="S21" s="116"/>
    </row>
    <row r="22" customFormat="false" ht="16.5" hidden="false" customHeight="true" outlineLevel="0" collapsed="false">
      <c r="A22" s="195" t="s">
        <v>83</v>
      </c>
      <c r="B22" s="116"/>
      <c r="C22" s="116"/>
      <c r="D22" s="116"/>
      <c r="E22" s="116"/>
      <c r="F22" s="117"/>
      <c r="G22" s="116"/>
      <c r="H22" s="116"/>
      <c r="I22" s="116"/>
      <c r="J22" s="116"/>
      <c r="K22" s="116"/>
      <c r="L22" s="116"/>
      <c r="M22" s="116"/>
      <c r="N22" s="116"/>
      <c r="O22" s="116"/>
      <c r="P22" s="116"/>
      <c r="Q22" s="116" t="n">
        <v>30</v>
      </c>
      <c r="R22" s="116"/>
      <c r="S22" s="116"/>
    </row>
    <row r="23" customFormat="false" ht="13.2" hidden="true" customHeight="true" outlineLevel="0" collapsed="false">
      <c r="A23" s="195"/>
      <c r="B23" s="116"/>
      <c r="C23" s="116"/>
      <c r="D23" s="116"/>
      <c r="E23" s="116"/>
      <c r="F23" s="117"/>
      <c r="G23" s="116"/>
      <c r="H23" s="116"/>
      <c r="I23" s="116"/>
      <c r="J23" s="116"/>
      <c r="K23" s="116"/>
      <c r="L23" s="116"/>
      <c r="M23" s="116"/>
      <c r="N23" s="116"/>
      <c r="O23" s="116"/>
      <c r="P23" s="116"/>
      <c r="Q23" s="116"/>
      <c r="R23" s="116"/>
      <c r="S23" s="116"/>
    </row>
    <row r="24" customFormat="false" ht="15.6" hidden="false" customHeight="false" outlineLevel="0" collapsed="false">
      <c r="A24" s="82" t="s">
        <v>124</v>
      </c>
      <c r="B24" s="82" t="n">
        <f aca="false">SUM(B10:B22)</f>
        <v>0</v>
      </c>
      <c r="C24" s="82" t="n">
        <f aca="false">SUM(C10:C22)</f>
        <v>0</v>
      </c>
      <c r="D24" s="82" t="n">
        <f aca="false">SUM(D10:D22)</f>
        <v>222</v>
      </c>
      <c r="E24" s="82" t="n">
        <f aca="false">SUM(E10:E22)</f>
        <v>0</v>
      </c>
      <c r="F24" s="82" t="n">
        <f aca="false">SUM(F10:F22)</f>
        <v>0</v>
      </c>
      <c r="G24" s="82" t="n">
        <f aca="false">SUM(G10:G22)</f>
        <v>23</v>
      </c>
      <c r="H24" s="82" t="n">
        <f aca="false">SUM(H10:H22)</f>
        <v>0</v>
      </c>
      <c r="I24" s="82" t="n">
        <f aca="false">SUM(I10:I22)</f>
        <v>0</v>
      </c>
      <c r="J24" s="82" t="n">
        <f aca="false">SUM(J10:J22)</f>
        <v>60</v>
      </c>
      <c r="K24" s="82" t="n">
        <f aca="false">SUM(K10:K22)</f>
        <v>40</v>
      </c>
      <c r="L24" s="82" t="n">
        <f aca="false">SUM(L10:L22)</f>
        <v>0</v>
      </c>
      <c r="M24" s="82" t="n">
        <f aca="false">SUM(M10:M22)</f>
        <v>2.2</v>
      </c>
      <c r="N24" s="82" t="n">
        <f aca="false">SUM(N10:N22)</f>
        <v>100</v>
      </c>
      <c r="O24" s="82" t="n">
        <f aca="false">SUM(O10:O22)</f>
        <v>0</v>
      </c>
      <c r="P24" s="82" t="n">
        <f aca="false">SUM(P10:P22)</f>
        <v>30.8</v>
      </c>
      <c r="Q24" s="82" t="n">
        <f aca="false">SUM(Q10:Q22)</f>
        <v>30</v>
      </c>
      <c r="R24" s="82" t="n">
        <f aca="false">SUM(R10:R22)</f>
        <v>15</v>
      </c>
      <c r="S24" s="82" t="n">
        <f aca="false">SUM(S10:S22)</f>
        <v>0</v>
      </c>
    </row>
    <row r="25" customFormat="false" ht="26.4" hidden="false" customHeight="true" outlineLevel="0" collapsed="false">
      <c r="A25" s="83" t="s">
        <v>125</v>
      </c>
      <c r="B25" s="84" t="n">
        <f aca="false">B24*B5/1000</f>
        <v>0</v>
      </c>
      <c r="C25" s="84" t="n">
        <f aca="false">C24*C5/1000</f>
        <v>0</v>
      </c>
      <c r="D25" s="84" t="n">
        <f aca="false">D24*D5/1000</f>
        <v>14.43</v>
      </c>
      <c r="E25" s="84" t="n">
        <f aca="false">E24*E5/1000</f>
        <v>0</v>
      </c>
      <c r="F25" s="84" t="n">
        <f aca="false">F24*F5/1000</f>
        <v>0</v>
      </c>
      <c r="G25" s="84" t="n">
        <f aca="false">G24*G5/1000</f>
        <v>1.495</v>
      </c>
      <c r="H25" s="84" t="n">
        <f aca="false">H24*H5/1000</f>
        <v>0</v>
      </c>
      <c r="I25" s="84" t="n">
        <f aca="false">I24*I5/1000</f>
        <v>0</v>
      </c>
      <c r="J25" s="84" t="n">
        <f aca="false">J24*J5/600</f>
        <v>6.5</v>
      </c>
      <c r="K25" s="84" t="n">
        <f aca="false">K24*K5/40</f>
        <v>65</v>
      </c>
      <c r="L25" s="84" t="n">
        <f aca="false">L24*L5/1000</f>
        <v>0</v>
      </c>
      <c r="M25" s="84" t="n">
        <f aca="false">M24*M5/100</f>
        <v>1.43</v>
      </c>
      <c r="N25" s="84" t="n">
        <v>6</v>
      </c>
      <c r="O25" s="84"/>
      <c r="P25" s="84" t="n">
        <f aca="false">P24*P5/1000</f>
        <v>2.002</v>
      </c>
      <c r="Q25" s="84" t="n">
        <v>3.2</v>
      </c>
      <c r="R25" s="84" t="n">
        <f aca="false">R24*R5/1000</f>
        <v>0.975</v>
      </c>
      <c r="S25" s="84" t="n">
        <f aca="false">S24*S5/1000</f>
        <v>0</v>
      </c>
    </row>
    <row r="26" customFormat="false" ht="17.25" hidden="true" customHeight="true" outlineLevel="0" collapsed="false">
      <c r="A26" s="82" t="s">
        <v>126</v>
      </c>
      <c r="B26" s="84" t="n">
        <v>70</v>
      </c>
      <c r="C26" s="84" t="n">
        <v>115</v>
      </c>
      <c r="D26" s="84" t="n">
        <v>130</v>
      </c>
      <c r="E26" s="84" t="n">
        <v>20</v>
      </c>
      <c r="F26" s="84" t="n">
        <v>230</v>
      </c>
      <c r="G26" s="84" t="n">
        <v>75</v>
      </c>
      <c r="H26" s="84" t="n">
        <v>50</v>
      </c>
      <c r="I26" s="84" t="n">
        <v>55</v>
      </c>
      <c r="J26" s="84" t="n">
        <v>40</v>
      </c>
      <c r="K26" s="84" t="n">
        <v>10</v>
      </c>
      <c r="L26" s="84" t="n">
        <v>155</v>
      </c>
      <c r="M26" s="84" t="n">
        <v>100</v>
      </c>
      <c r="N26" s="84" t="n">
        <v>120</v>
      </c>
      <c r="O26" s="84" t="n">
        <v>1211</v>
      </c>
      <c r="P26" s="84" t="n">
        <v>65</v>
      </c>
      <c r="Q26" s="84" t="n">
        <v>45</v>
      </c>
      <c r="R26" s="84" t="n">
        <v>770</v>
      </c>
      <c r="S26" s="84" t="n">
        <v>553</v>
      </c>
    </row>
    <row r="27" customFormat="false" ht="18.75" hidden="true" customHeight="true" outlineLevel="0" collapsed="false">
      <c r="A27" s="82" t="s">
        <v>127</v>
      </c>
      <c r="B27" s="84" t="n">
        <f aca="false">B25*B26</f>
        <v>0</v>
      </c>
      <c r="C27" s="84" t="n">
        <f aca="false">C25*C26</f>
        <v>0</v>
      </c>
      <c r="D27" s="84" t="n">
        <f aca="false">D25*D26</f>
        <v>1875.9</v>
      </c>
      <c r="E27" s="84" t="n">
        <f aca="false">E25*E26</f>
        <v>0</v>
      </c>
      <c r="F27" s="84" t="n">
        <f aca="false">F25*F26</f>
        <v>0</v>
      </c>
      <c r="G27" s="84" t="n">
        <f aca="false">G25*G26</f>
        <v>112.125</v>
      </c>
      <c r="H27" s="84" t="n">
        <f aca="false">H25*H26</f>
        <v>0</v>
      </c>
      <c r="I27" s="84" t="n">
        <f aca="false">I25*I26</f>
        <v>0</v>
      </c>
      <c r="J27" s="84" t="n">
        <f aca="false">J25*J26</f>
        <v>260</v>
      </c>
      <c r="K27" s="84" t="n">
        <f aca="false">K25*K26</f>
        <v>650</v>
      </c>
      <c r="L27" s="84" t="n">
        <f aca="false">L25*L26</f>
        <v>0</v>
      </c>
      <c r="M27" s="84" t="n">
        <f aca="false">M25*M26</f>
        <v>143</v>
      </c>
      <c r="N27" s="84" t="n">
        <f aca="false">N25*N26</f>
        <v>720</v>
      </c>
      <c r="O27" s="84" t="n">
        <f aca="false">O25*O26</f>
        <v>0</v>
      </c>
      <c r="P27" s="84" t="n">
        <f aca="false">P25*P26</f>
        <v>130.13</v>
      </c>
      <c r="Q27" s="84" t="n">
        <f aca="false">Q25*Q26</f>
        <v>144</v>
      </c>
      <c r="R27" s="84" t="n">
        <f aca="false">R25*R26</f>
        <v>750.75</v>
      </c>
      <c r="S27" s="84" t="n">
        <f aca="false">S25*S26</f>
        <v>0</v>
      </c>
      <c r="T27" s="199" t="n">
        <f aca="false">SUM(B27:S27)</f>
        <v>4785.905</v>
      </c>
      <c r="V27" s="199"/>
      <c r="W27" s="200"/>
    </row>
    <row r="28" customFormat="false" ht="10.8" hidden="true" customHeight="true" outlineLevel="0" collapsed="false">
      <c r="A28" s="116"/>
      <c r="B28" s="117"/>
      <c r="C28" s="117"/>
      <c r="D28" s="117"/>
      <c r="E28" s="117"/>
      <c r="F28" s="117"/>
      <c r="G28" s="117"/>
      <c r="H28" s="117"/>
      <c r="I28" s="117"/>
      <c r="J28" s="117"/>
      <c r="K28" s="117"/>
      <c r="L28" s="117"/>
      <c r="M28" s="117"/>
      <c r="N28" s="117"/>
      <c r="O28" s="117"/>
      <c r="P28" s="117"/>
      <c r="Q28" s="117"/>
      <c r="R28" s="117"/>
      <c r="S28" s="117"/>
      <c r="T28" s="200"/>
      <c r="U28" s="201"/>
    </row>
    <row r="29" customFormat="false" ht="13.2" hidden="true" customHeight="true" outlineLevel="0" collapsed="false">
      <c r="A29" s="202" t="s">
        <v>128</v>
      </c>
      <c r="B29" s="116"/>
      <c r="C29" s="116"/>
      <c r="D29" s="116"/>
      <c r="E29" s="116"/>
      <c r="F29" s="116"/>
      <c r="G29" s="116"/>
      <c r="H29" s="116"/>
      <c r="I29" s="116"/>
      <c r="J29" s="116"/>
      <c r="K29" s="116"/>
      <c r="L29" s="116"/>
      <c r="M29" s="116"/>
      <c r="N29" s="116"/>
      <c r="O29" s="116"/>
      <c r="P29" s="116"/>
      <c r="Q29" s="116"/>
      <c r="R29" s="116"/>
      <c r="S29" s="116"/>
    </row>
    <row r="30" customFormat="false" ht="7.95" hidden="true" customHeight="true" outlineLevel="0" collapsed="false">
      <c r="A30" s="202"/>
      <c r="B30" s="116"/>
      <c r="C30" s="116"/>
      <c r="D30" s="116"/>
      <c r="E30" s="116"/>
      <c r="F30" s="116"/>
      <c r="G30" s="116"/>
      <c r="H30" s="116"/>
      <c r="I30" s="116"/>
      <c r="J30" s="116"/>
      <c r="K30" s="116"/>
      <c r="L30" s="116"/>
      <c r="M30" s="116"/>
      <c r="N30" s="116"/>
      <c r="O30" s="116"/>
      <c r="P30" s="116"/>
      <c r="Q30" s="116"/>
      <c r="R30" s="116"/>
      <c r="S30" s="116"/>
    </row>
    <row r="31" customFormat="false" ht="30" hidden="true" customHeight="true" outlineLevel="0" collapsed="false">
      <c r="A31" s="195" t="s">
        <v>175</v>
      </c>
      <c r="B31" s="116" t="n">
        <v>106</v>
      </c>
      <c r="C31" s="116"/>
      <c r="D31" s="116"/>
      <c r="E31" s="116" t="n">
        <v>1.8</v>
      </c>
      <c r="F31" s="116" t="n">
        <v>2</v>
      </c>
      <c r="G31" s="116"/>
      <c r="H31" s="116" t="n">
        <f aca="false">3.4+9.5</f>
        <v>12.9</v>
      </c>
      <c r="I31" s="116" t="n">
        <v>10</v>
      </c>
      <c r="J31" s="116"/>
      <c r="K31" s="116" t="n">
        <v>0.6</v>
      </c>
      <c r="L31" s="116" t="n">
        <v>3</v>
      </c>
      <c r="M31" s="116"/>
      <c r="N31" s="116"/>
      <c r="O31" s="116"/>
      <c r="P31" s="116"/>
      <c r="Q31" s="116"/>
      <c r="R31" s="116"/>
      <c r="S31" s="116" t="n">
        <v>30</v>
      </c>
      <c r="T31" s="196"/>
    </row>
    <row r="32" customFormat="false" ht="7.8" hidden="true" customHeight="true" outlineLevel="0" collapsed="false">
      <c r="A32" s="195"/>
      <c r="B32" s="116"/>
      <c r="C32" s="116"/>
      <c r="D32" s="116"/>
      <c r="E32" s="116"/>
      <c r="F32" s="116"/>
      <c r="G32" s="116"/>
      <c r="H32" s="116"/>
      <c r="I32" s="116"/>
      <c r="J32" s="116"/>
      <c r="K32" s="116"/>
      <c r="L32" s="116"/>
      <c r="M32" s="116"/>
      <c r="N32" s="116"/>
      <c r="O32" s="116"/>
      <c r="P32" s="116"/>
      <c r="Q32" s="116"/>
      <c r="R32" s="116"/>
      <c r="S32" s="116"/>
    </row>
    <row r="33" customFormat="false" ht="18.6" hidden="true" customHeight="true" outlineLevel="0" collapsed="false">
      <c r="A33" s="195" t="s">
        <v>176</v>
      </c>
      <c r="B33" s="116"/>
      <c r="C33" s="116" t="n">
        <v>48.1</v>
      </c>
      <c r="D33" s="116"/>
      <c r="E33" s="116"/>
      <c r="F33" s="116" t="n">
        <v>7.2</v>
      </c>
      <c r="G33" s="116"/>
      <c r="H33" s="116" t="n">
        <v>18</v>
      </c>
      <c r="I33" s="116" t="n">
        <v>24.93</v>
      </c>
      <c r="J33" s="116"/>
      <c r="K33" s="116"/>
      <c r="L33" s="116"/>
      <c r="M33" s="116"/>
      <c r="N33" s="116"/>
      <c r="O33" s="116" t="n">
        <v>5</v>
      </c>
      <c r="P33" s="116"/>
      <c r="Q33" s="116"/>
      <c r="R33" s="116"/>
      <c r="S33" s="116"/>
      <c r="T33" s="196"/>
    </row>
    <row r="34" customFormat="false" ht="9" hidden="true" customHeight="true" outlineLevel="0" collapsed="false">
      <c r="A34" s="195"/>
      <c r="B34" s="116"/>
      <c r="C34" s="116"/>
      <c r="D34" s="116"/>
      <c r="E34" s="116"/>
      <c r="F34" s="116"/>
      <c r="G34" s="116"/>
      <c r="H34" s="116"/>
      <c r="I34" s="116"/>
      <c r="J34" s="116"/>
      <c r="K34" s="116"/>
      <c r="L34" s="116"/>
      <c r="M34" s="116"/>
      <c r="N34" s="116"/>
      <c r="O34" s="116"/>
      <c r="P34" s="116"/>
      <c r="Q34" s="116"/>
      <c r="R34" s="116"/>
      <c r="S34" s="116"/>
      <c r="T34" s="196"/>
    </row>
    <row r="35" customFormat="false" ht="15.6" hidden="true" customHeight="true" outlineLevel="0" collapsed="false">
      <c r="A35" s="195" t="s">
        <v>173</v>
      </c>
      <c r="B35" s="116"/>
      <c r="C35" s="116"/>
      <c r="D35" s="116" t="n">
        <v>122</v>
      </c>
      <c r="E35" s="116"/>
      <c r="F35" s="117"/>
      <c r="G35" s="116" t="n">
        <v>16</v>
      </c>
      <c r="H35" s="116"/>
      <c r="I35" s="116"/>
      <c r="J35" s="116"/>
      <c r="K35" s="116"/>
      <c r="L35" s="116"/>
      <c r="M35" s="116" t="n">
        <v>2.2</v>
      </c>
      <c r="N35" s="116"/>
      <c r="O35" s="116"/>
      <c r="P35" s="116"/>
      <c r="Q35" s="116"/>
      <c r="R35" s="116"/>
      <c r="S35" s="116"/>
    </row>
    <row r="36" customFormat="false" ht="7.8" hidden="true" customHeight="true" outlineLevel="0" collapsed="false">
      <c r="A36" s="195"/>
      <c r="B36" s="116"/>
      <c r="C36" s="116"/>
      <c r="D36" s="116"/>
      <c r="E36" s="116"/>
      <c r="F36" s="116"/>
      <c r="G36" s="116"/>
      <c r="H36" s="116"/>
      <c r="I36" s="116"/>
      <c r="J36" s="116"/>
      <c r="K36" s="116"/>
      <c r="L36" s="116"/>
      <c r="M36" s="116"/>
      <c r="N36" s="116"/>
      <c r="O36" s="116"/>
      <c r="P36" s="116"/>
      <c r="Q36" s="116"/>
      <c r="R36" s="116"/>
      <c r="S36" s="116"/>
    </row>
    <row r="37" customFormat="false" ht="15.6" hidden="true" customHeight="true" outlineLevel="0" collapsed="false">
      <c r="A37" s="195" t="s">
        <v>82</v>
      </c>
      <c r="B37" s="116"/>
      <c r="C37" s="116"/>
      <c r="D37" s="116"/>
      <c r="E37" s="116"/>
      <c r="F37" s="116"/>
      <c r="G37" s="116"/>
      <c r="H37" s="116"/>
      <c r="I37" s="116"/>
      <c r="J37" s="116" t="n">
        <v>60</v>
      </c>
      <c r="K37" s="116"/>
      <c r="L37" s="116"/>
      <c r="M37" s="116"/>
      <c r="N37" s="116"/>
      <c r="O37" s="116"/>
      <c r="P37" s="116"/>
      <c r="Q37" s="116"/>
      <c r="R37" s="116"/>
      <c r="S37" s="116"/>
    </row>
    <row r="38" customFormat="false" ht="7.8" hidden="true" customHeight="true" outlineLevel="0" collapsed="false">
      <c r="A38" s="195"/>
      <c r="B38" s="116"/>
      <c r="C38" s="116"/>
      <c r="D38" s="116"/>
      <c r="E38" s="116"/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</row>
    <row r="39" customFormat="false" ht="18.6" hidden="true" customHeight="true" outlineLevel="0" collapsed="false">
      <c r="A39" s="195" t="s">
        <v>83</v>
      </c>
      <c r="B39" s="116"/>
      <c r="C39" s="116"/>
      <c r="D39" s="116"/>
      <c r="E39" s="116"/>
      <c r="F39" s="117"/>
      <c r="G39" s="116"/>
      <c r="H39" s="116"/>
      <c r="I39" s="116"/>
      <c r="J39" s="116"/>
      <c r="K39" s="116"/>
      <c r="L39" s="116"/>
      <c r="M39" s="116"/>
      <c r="N39" s="116"/>
      <c r="O39" s="116"/>
      <c r="P39" s="116"/>
      <c r="Q39" s="116" t="n">
        <v>30</v>
      </c>
      <c r="R39" s="116"/>
      <c r="S39" s="116"/>
    </row>
    <row r="40" customFormat="false" ht="10.2" hidden="true" customHeight="true" outlineLevel="0" collapsed="false">
      <c r="A40" s="195"/>
      <c r="B40" s="116"/>
      <c r="C40" s="116"/>
      <c r="D40" s="116"/>
      <c r="E40" s="116"/>
      <c r="F40" s="116"/>
      <c r="G40" s="116"/>
      <c r="H40" s="116"/>
      <c r="I40" s="116"/>
      <c r="J40" s="116"/>
      <c r="K40" s="116"/>
      <c r="L40" s="116"/>
      <c r="M40" s="116"/>
      <c r="N40" s="116"/>
      <c r="O40" s="116"/>
      <c r="P40" s="116"/>
      <c r="Q40" s="116"/>
      <c r="R40" s="116"/>
      <c r="S40" s="116"/>
    </row>
    <row r="41" customFormat="false" ht="18" hidden="true" customHeight="true" outlineLevel="0" collapsed="false">
      <c r="A41" s="195" t="str">
        <f aca="false">A18</f>
        <v>Яблоко</v>
      </c>
      <c r="B41" s="116"/>
      <c r="C41" s="116"/>
      <c r="D41" s="116"/>
      <c r="E41" s="116"/>
      <c r="F41" s="117"/>
      <c r="G41" s="116"/>
      <c r="H41" s="116"/>
      <c r="I41" s="116"/>
      <c r="J41" s="116"/>
      <c r="K41" s="116"/>
      <c r="L41" s="116"/>
      <c r="M41" s="116"/>
      <c r="N41" s="116" t="n">
        <v>100</v>
      </c>
      <c r="O41" s="116"/>
      <c r="P41" s="116"/>
      <c r="Q41" s="116"/>
      <c r="R41" s="116"/>
      <c r="S41" s="116"/>
    </row>
    <row r="42" customFormat="false" ht="10.2" hidden="true" customHeight="true" outlineLevel="0" collapsed="false">
      <c r="A42" s="195"/>
      <c r="B42" s="116"/>
      <c r="C42" s="116"/>
      <c r="D42" s="116"/>
      <c r="E42" s="116"/>
      <c r="F42" s="117"/>
      <c r="G42" s="116"/>
      <c r="H42" s="116"/>
      <c r="I42" s="116"/>
      <c r="J42" s="116"/>
      <c r="K42" s="116"/>
      <c r="L42" s="116"/>
      <c r="M42" s="116"/>
      <c r="N42" s="116"/>
      <c r="O42" s="116"/>
      <c r="P42" s="116"/>
      <c r="Q42" s="116"/>
      <c r="R42" s="116"/>
      <c r="S42" s="116"/>
    </row>
    <row r="43" customFormat="false" ht="18" hidden="true" customHeight="true" outlineLevel="0" collapsed="false">
      <c r="A43" s="116" t="s">
        <v>124</v>
      </c>
      <c r="B43" s="117" t="n">
        <f aca="false">SUM(B31:B41)</f>
        <v>106</v>
      </c>
      <c r="C43" s="117" t="n">
        <f aca="false">SUM(C31:C41)</f>
        <v>48.1</v>
      </c>
      <c r="D43" s="117" t="n">
        <f aca="false">SUM(D31:D41)</f>
        <v>122</v>
      </c>
      <c r="E43" s="117" t="n">
        <f aca="false">SUM(E31:E41)</f>
        <v>1.8</v>
      </c>
      <c r="F43" s="117" t="n">
        <f aca="false">SUM(F31:F41)</f>
        <v>9.2</v>
      </c>
      <c r="G43" s="117" t="n">
        <f aca="false">SUM(G31:G41)</f>
        <v>16</v>
      </c>
      <c r="H43" s="117" t="n">
        <f aca="false">SUM(H31:H41)</f>
        <v>30.9</v>
      </c>
      <c r="I43" s="117" t="n">
        <f aca="false">SUM(I31:I41)</f>
        <v>34.93</v>
      </c>
      <c r="J43" s="117" t="n">
        <f aca="false">SUM(J31:J41)</f>
        <v>60</v>
      </c>
      <c r="K43" s="117" t="n">
        <f aca="false">SUM(K31:K41)</f>
        <v>0.6</v>
      </c>
      <c r="L43" s="117" t="n">
        <f aca="false">SUM(L31:L41)</f>
        <v>3</v>
      </c>
      <c r="M43" s="117" t="n">
        <f aca="false">SUM(M31:M41)</f>
        <v>2.2</v>
      </c>
      <c r="N43" s="117" t="n">
        <f aca="false">SUM(N31:N41)</f>
        <v>100</v>
      </c>
      <c r="O43" s="117" t="n">
        <f aca="false">SUM(O31:O41)</f>
        <v>5</v>
      </c>
      <c r="P43" s="117" t="n">
        <f aca="false">SUM(P31:P41)</f>
        <v>0</v>
      </c>
      <c r="Q43" s="117" t="n">
        <f aca="false">SUM(Q31:Q41)</f>
        <v>30</v>
      </c>
      <c r="R43" s="117" t="n">
        <f aca="false">SUM(R31:R41)</f>
        <v>0</v>
      </c>
      <c r="S43" s="117" t="n">
        <f aca="false">SUM(S31:S41)</f>
        <v>30</v>
      </c>
    </row>
    <row r="44" customFormat="false" ht="15.6" hidden="true" customHeight="false" outlineLevel="0" collapsed="false">
      <c r="A44" s="116" t="s">
        <v>130</v>
      </c>
      <c r="B44" s="117" t="n">
        <f aca="false">B43*B6/1000</f>
        <v>0</v>
      </c>
      <c r="C44" s="117" t="n">
        <f aca="false">C43*C6/1000</f>
        <v>0</v>
      </c>
      <c r="D44" s="117" t="n">
        <f aca="false">D43*D6/1000</f>
        <v>0</v>
      </c>
      <c r="E44" s="117" t="n">
        <f aca="false">E43*E6/1000</f>
        <v>0</v>
      </c>
      <c r="F44" s="117" t="n">
        <f aca="false">F43*F6/1000</f>
        <v>0</v>
      </c>
      <c r="G44" s="117" t="n">
        <f aca="false">G43*G6/1000</f>
        <v>0</v>
      </c>
      <c r="H44" s="117" t="n">
        <f aca="false">H43*H6/1000</f>
        <v>0</v>
      </c>
      <c r="I44" s="117" t="n">
        <f aca="false">I43*I6/1000</f>
        <v>0</v>
      </c>
      <c r="J44" s="117" t="n">
        <f aca="false">J43*J6/600</f>
        <v>0</v>
      </c>
      <c r="K44" s="117" t="n">
        <f aca="false">K43*K6/40</f>
        <v>0</v>
      </c>
      <c r="L44" s="117" t="n">
        <f aca="false">L43*L6/1000</f>
        <v>0</v>
      </c>
      <c r="M44" s="117" t="n">
        <f aca="false">M43*M6/100</f>
        <v>0</v>
      </c>
      <c r="N44" s="117" t="n">
        <f aca="false">N43*N6/1000</f>
        <v>0</v>
      </c>
      <c r="O44" s="117" t="n">
        <f aca="false">O43*O6/1000</f>
        <v>0</v>
      </c>
      <c r="P44" s="117" t="n">
        <f aca="false">P43*P6/1000</f>
        <v>0</v>
      </c>
      <c r="Q44" s="117" t="n">
        <f aca="false">Q43*Q6/600</f>
        <v>0</v>
      </c>
      <c r="R44" s="117" t="n">
        <f aca="false">R43*R6/1000</f>
        <v>0</v>
      </c>
      <c r="S44" s="117" t="n">
        <f aca="false">S43*S6/1000</f>
        <v>0</v>
      </c>
      <c r="T44" s="200"/>
    </row>
    <row r="45" customFormat="false" ht="18" hidden="false" customHeight="true" outlineLevel="0" collapsed="false">
      <c r="A45" s="116" t="s">
        <v>131</v>
      </c>
      <c r="B45" s="117" t="n">
        <f aca="false">B26</f>
        <v>70</v>
      </c>
      <c r="C45" s="117" t="n">
        <f aca="false">C26</f>
        <v>115</v>
      </c>
      <c r="D45" s="117" t="n">
        <f aca="false">D26</f>
        <v>130</v>
      </c>
      <c r="E45" s="117" t="n">
        <f aca="false">E26</f>
        <v>20</v>
      </c>
      <c r="F45" s="117" t="n">
        <f aca="false">F26</f>
        <v>230</v>
      </c>
      <c r="G45" s="117" t="n">
        <f aca="false">G26</f>
        <v>75</v>
      </c>
      <c r="H45" s="117" t="n">
        <f aca="false">H26</f>
        <v>50</v>
      </c>
      <c r="I45" s="117" t="n">
        <f aca="false">I26</f>
        <v>55</v>
      </c>
      <c r="J45" s="117" t="n">
        <f aca="false">J26</f>
        <v>40</v>
      </c>
      <c r="K45" s="117" t="n">
        <f aca="false">K26</f>
        <v>10</v>
      </c>
      <c r="L45" s="117" t="n">
        <f aca="false">L26</f>
        <v>155</v>
      </c>
      <c r="M45" s="117" t="n">
        <f aca="false">M26</f>
        <v>100</v>
      </c>
      <c r="N45" s="117" t="n">
        <f aca="false">N26</f>
        <v>120</v>
      </c>
      <c r="O45" s="117" t="n">
        <f aca="false">O26</f>
        <v>1211</v>
      </c>
      <c r="P45" s="117" t="n">
        <f aca="false">P26</f>
        <v>65</v>
      </c>
      <c r="Q45" s="117" t="n">
        <f aca="false">Q26</f>
        <v>45</v>
      </c>
      <c r="R45" s="117" t="n">
        <f aca="false">R26</f>
        <v>770</v>
      </c>
      <c r="S45" s="117" t="n">
        <f aca="false">S26</f>
        <v>553</v>
      </c>
      <c r="T45" s="200"/>
    </row>
    <row r="46" customFormat="false" ht="15" hidden="true" customHeight="true" outlineLevel="0" collapsed="false">
      <c r="A46" s="116" t="s">
        <v>132</v>
      </c>
      <c r="B46" s="117" t="n">
        <f aca="false">B44*B45</f>
        <v>0</v>
      </c>
      <c r="C46" s="117" t="n">
        <f aca="false">C44*C45</f>
        <v>0</v>
      </c>
      <c r="D46" s="117" t="n">
        <f aca="false">D44*D45</f>
        <v>0</v>
      </c>
      <c r="E46" s="117" t="n">
        <f aca="false">E44*E45</f>
        <v>0</v>
      </c>
      <c r="F46" s="117" t="n">
        <f aca="false">F44*F45</f>
        <v>0</v>
      </c>
      <c r="G46" s="117" t="n">
        <f aca="false">G44*G45</f>
        <v>0</v>
      </c>
      <c r="H46" s="117" t="n">
        <f aca="false">H44*H45</f>
        <v>0</v>
      </c>
      <c r="I46" s="117" t="n">
        <f aca="false">I44*I45</f>
        <v>0</v>
      </c>
      <c r="J46" s="117" t="n">
        <f aca="false">J44*J45</f>
        <v>0</v>
      </c>
      <c r="K46" s="117" t="n">
        <f aca="false">K44*K45</f>
        <v>0</v>
      </c>
      <c r="L46" s="117" t="n">
        <f aca="false">L44*L45</f>
        <v>0</v>
      </c>
      <c r="M46" s="117" t="n">
        <f aca="false">M44*M45</f>
        <v>0</v>
      </c>
      <c r="N46" s="117" t="n">
        <f aca="false">N44*N45</f>
        <v>0</v>
      </c>
      <c r="O46" s="117" t="n">
        <f aca="false">O44*O45</f>
        <v>0</v>
      </c>
      <c r="P46" s="117" t="n">
        <f aca="false">P44*P45</f>
        <v>0</v>
      </c>
      <c r="Q46" s="117" t="n">
        <f aca="false">Q44*Q45</f>
        <v>0</v>
      </c>
      <c r="R46" s="117" t="n">
        <f aca="false">R44*R45</f>
        <v>0</v>
      </c>
      <c r="S46" s="117" t="n">
        <f aca="false">S44*S45</f>
        <v>0</v>
      </c>
      <c r="T46" s="200" t="n">
        <f aca="false">SUM(B46:S46)</f>
        <v>0</v>
      </c>
      <c r="U46" s="203"/>
      <c r="V46" s="200"/>
      <c r="W46" s="199"/>
    </row>
    <row r="47" customFormat="false" ht="15.6" hidden="false" customHeight="false" outlineLevel="0" collapsed="false">
      <c r="A47" s="93" t="s">
        <v>133</v>
      </c>
      <c r="B47" s="94" t="n">
        <f aca="false">B44+B25</f>
        <v>0</v>
      </c>
      <c r="C47" s="94" t="n">
        <f aca="false">C44+C25</f>
        <v>0</v>
      </c>
      <c r="D47" s="94" t="n">
        <v>14.4</v>
      </c>
      <c r="E47" s="94" t="n">
        <v>0.2</v>
      </c>
      <c r="F47" s="94" t="n">
        <f aca="false">F44+F25</f>
        <v>0</v>
      </c>
      <c r="G47" s="94" t="n">
        <v>1.4</v>
      </c>
      <c r="H47" s="94" t="n">
        <f aca="false">H44+H25</f>
        <v>0</v>
      </c>
      <c r="I47" s="94" t="n">
        <f aca="false">I44+I25</f>
        <v>0</v>
      </c>
      <c r="J47" s="94" t="n">
        <v>6.4</v>
      </c>
      <c r="K47" s="94" t="n">
        <v>65</v>
      </c>
      <c r="L47" s="94" t="n">
        <f aca="false">L44+L25</f>
        <v>0</v>
      </c>
      <c r="M47" s="94" t="n">
        <v>1.4</v>
      </c>
      <c r="N47" s="94" t="n">
        <v>6</v>
      </c>
      <c r="O47" s="94"/>
      <c r="P47" s="94" t="n">
        <v>2</v>
      </c>
      <c r="Q47" s="94" t="n">
        <v>3.2</v>
      </c>
      <c r="R47" s="94" t="n">
        <v>1</v>
      </c>
      <c r="S47" s="94" t="n">
        <f aca="false">S44+S25</f>
        <v>0</v>
      </c>
      <c r="T47" s="200"/>
      <c r="U47" s="201"/>
      <c r="V47" s="200"/>
    </row>
    <row r="48" customFormat="false" ht="15.6" hidden="false" customHeight="false" outlineLevel="0" collapsed="false">
      <c r="A48" s="116" t="s">
        <v>134</v>
      </c>
      <c r="B48" s="117" t="n">
        <f aca="false">B45*B47</f>
        <v>0</v>
      </c>
      <c r="C48" s="117" t="n">
        <f aca="false">C45*C47</f>
        <v>0</v>
      </c>
      <c r="D48" s="117" t="n">
        <f aca="false">D45*D47</f>
        <v>1872</v>
      </c>
      <c r="E48" s="117" t="n">
        <f aca="false">E45*E47</f>
        <v>4</v>
      </c>
      <c r="F48" s="117" t="n">
        <f aca="false">F45*F47</f>
        <v>0</v>
      </c>
      <c r="G48" s="117" t="n">
        <f aca="false">G45*G47</f>
        <v>105</v>
      </c>
      <c r="H48" s="117" t="n">
        <f aca="false">H45*H47</f>
        <v>0</v>
      </c>
      <c r="I48" s="117" t="n">
        <f aca="false">I45*I47</f>
        <v>0</v>
      </c>
      <c r="J48" s="117" t="n">
        <f aca="false">J45*J47</f>
        <v>256</v>
      </c>
      <c r="K48" s="117" t="n">
        <f aca="false">K45*K47</f>
        <v>650</v>
      </c>
      <c r="L48" s="117" t="n">
        <f aca="false">L45*L47</f>
        <v>0</v>
      </c>
      <c r="M48" s="117" t="n">
        <f aca="false">M45*M47</f>
        <v>140</v>
      </c>
      <c r="N48" s="117" t="n">
        <f aca="false">N45*N47</f>
        <v>720</v>
      </c>
      <c r="O48" s="117" t="n">
        <f aca="false">O45*O47</f>
        <v>0</v>
      </c>
      <c r="P48" s="117" t="n">
        <f aca="false">P45*P47</f>
        <v>130</v>
      </c>
      <c r="Q48" s="117" t="n">
        <f aca="false">Q45*Q47</f>
        <v>144</v>
      </c>
      <c r="R48" s="117" t="n">
        <f aca="false">R45*R47</f>
        <v>770</v>
      </c>
      <c r="S48" s="117" t="n">
        <f aca="false">S45*S47</f>
        <v>0</v>
      </c>
      <c r="T48" s="200"/>
      <c r="W48" s="200"/>
    </row>
    <row r="49" customFormat="false" ht="15.6" hidden="false" customHeight="false" outlineLevel="0" collapsed="false">
      <c r="A49" s="204"/>
      <c r="B49" s="204"/>
      <c r="C49" s="204"/>
      <c r="D49" s="204"/>
      <c r="E49" s="204"/>
      <c r="F49" s="204"/>
      <c r="G49" s="204"/>
      <c r="H49" s="204"/>
      <c r="I49" s="204"/>
      <c r="J49" s="204"/>
      <c r="K49" s="204"/>
      <c r="L49" s="204"/>
      <c r="M49" s="204"/>
      <c r="N49" s="204"/>
      <c r="O49" s="204"/>
      <c r="P49" s="204"/>
      <c r="Q49" s="204"/>
      <c r="R49" s="204"/>
      <c r="S49" s="204"/>
    </row>
    <row r="50" customFormat="false" ht="15.6" hidden="false" customHeight="false" outlineLevel="0" collapsed="false">
      <c r="A50" s="72" t="s">
        <v>135</v>
      </c>
      <c r="D50" s="72" t="s">
        <v>177</v>
      </c>
      <c r="F50" s="72"/>
      <c r="J50" s="72" t="s">
        <v>136</v>
      </c>
      <c r="T50" s="200"/>
      <c r="U50" s="200"/>
    </row>
  </sheetData>
  <mergeCells count="1">
    <mergeCell ref="A7:S7"/>
  </mergeCells>
  <printOptions headings="false" gridLines="false" gridLinesSet="true" horizontalCentered="false" verticalCentered="false"/>
  <pageMargins left="0.196527777777778" right="0.118055555555556" top="0.19652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7"/>
  <sheetViews>
    <sheetView showFormulas="false" showGridLines="true" showRowColHeaders="true" showZeros="true" rightToLeft="false" tabSelected="false" showOutlineSymbols="true" defaultGridColor="true" view="pageBreakPreview" topLeftCell="A4" colorId="64" zoomScale="88" zoomScaleNormal="100" zoomScalePageLayoutView="88" workbookViewId="0">
      <selection pane="topLeft" activeCell="J18" activeCellId="0" sqref="J18"/>
    </sheetView>
  </sheetViews>
  <sheetFormatPr defaultColWidth="9.1015625" defaultRowHeight="15.6" zeroHeight="false" outlineLevelRow="0" outlineLevelCol="0"/>
  <cols>
    <col collapsed="false" customWidth="true" hidden="false" outlineLevel="0" max="1" min="1" style="66" width="28.43"/>
    <col collapsed="false" customWidth="true" hidden="false" outlineLevel="0" max="4" min="2" style="66" width="6.99"/>
    <col collapsed="false" customWidth="true" hidden="false" outlineLevel="0" max="5" min="5" style="66" width="7.88"/>
    <col collapsed="false" customWidth="true" hidden="false" outlineLevel="0" max="6" min="6" style="66" width="6.87"/>
    <col collapsed="false" customWidth="true" hidden="false" outlineLevel="0" max="7" min="7" style="66" width="7.55"/>
    <col collapsed="false" customWidth="true" hidden="false" outlineLevel="0" max="16" min="8" style="66" width="8.43"/>
    <col collapsed="false" customWidth="true" hidden="true" outlineLevel="0" max="17" min="17" style="66" width="6.99"/>
    <col collapsed="false" customWidth="true" hidden="false" outlineLevel="0" max="18" min="18" style="66" width="8.66"/>
    <col collapsed="false" customWidth="false" hidden="false" outlineLevel="0" max="257" min="19" style="66" width="9.1"/>
  </cols>
  <sheetData>
    <row r="1" customFormat="false" ht="15.6" hidden="false" customHeight="false" outlineLevel="0" collapsed="false">
      <c r="K1" s="67" t="s">
        <v>95</v>
      </c>
      <c r="M1" s="67"/>
      <c r="N1" s="67"/>
      <c r="O1" s="67"/>
      <c r="P1" s="67"/>
      <c r="Q1" s="205"/>
      <c r="R1" s="68"/>
      <c r="S1" s="68"/>
    </row>
    <row r="2" customFormat="false" ht="15.6" hidden="false" customHeight="false" outlineLevel="0" collapsed="false">
      <c r="A2" s="66" t="s">
        <v>96</v>
      </c>
      <c r="J2" s="66" t="s">
        <v>97</v>
      </c>
      <c r="M2" s="68"/>
      <c r="N2" s="68"/>
      <c r="O2" s="68"/>
      <c r="P2" s="68"/>
      <c r="Q2" s="205"/>
      <c r="R2" s="68"/>
      <c r="S2" s="68"/>
    </row>
    <row r="3" customFormat="false" ht="19.5" hidden="false" customHeight="true" outlineLevel="0" collapsed="false">
      <c r="B3" s="66" t="s">
        <v>212</v>
      </c>
      <c r="I3" s="68"/>
      <c r="J3" s="68"/>
      <c r="K3" s="71"/>
      <c r="L3" s="71"/>
      <c r="Q3" s="72"/>
      <c r="S3" s="68"/>
    </row>
    <row r="4" customFormat="false" ht="17.25" hidden="false" customHeight="true" outlineLevel="0" collapsed="false"/>
    <row r="5" customFormat="false" ht="15.6" hidden="false" customHeight="false" outlineLevel="0" collapsed="false">
      <c r="A5" s="74" t="s">
        <v>99</v>
      </c>
      <c r="B5" s="74" t="n">
        <v>65</v>
      </c>
      <c r="C5" s="75" t="n">
        <f aca="false">B5</f>
        <v>65</v>
      </c>
      <c r="D5" s="75" t="n">
        <f aca="false">C5</f>
        <v>65</v>
      </c>
      <c r="E5" s="75" t="n">
        <f aca="false">D5</f>
        <v>65</v>
      </c>
      <c r="F5" s="75" t="n">
        <f aca="false">E5</f>
        <v>65</v>
      </c>
      <c r="G5" s="75" t="n">
        <f aca="false">F5</f>
        <v>65</v>
      </c>
      <c r="H5" s="75" t="n">
        <f aca="false">G5</f>
        <v>65</v>
      </c>
      <c r="I5" s="75" t="n">
        <f aca="false">H5</f>
        <v>65</v>
      </c>
      <c r="J5" s="75" t="n">
        <f aca="false">I5</f>
        <v>65</v>
      </c>
      <c r="K5" s="75" t="n">
        <f aca="false">J5</f>
        <v>65</v>
      </c>
      <c r="L5" s="75" t="n">
        <f aca="false">K5</f>
        <v>65</v>
      </c>
      <c r="M5" s="75" t="n">
        <f aca="false">L5</f>
        <v>65</v>
      </c>
      <c r="N5" s="75" t="n">
        <f aca="false">M5</f>
        <v>65</v>
      </c>
      <c r="O5" s="75" t="n">
        <f aca="false">N5</f>
        <v>65</v>
      </c>
      <c r="P5" s="75" t="n">
        <f aca="false">O5</f>
        <v>65</v>
      </c>
      <c r="Q5" s="75" t="n">
        <f aca="false">P5</f>
        <v>65</v>
      </c>
      <c r="R5" s="75" t="n">
        <f aca="false">Q5</f>
        <v>65</v>
      </c>
    </row>
    <row r="6" customFormat="false" ht="15.6" hidden="false" customHeight="false" outlineLevel="0" collapsed="false">
      <c r="A6" s="74" t="s">
        <v>100</v>
      </c>
      <c r="B6" s="74" t="n">
        <v>0</v>
      </c>
      <c r="C6" s="75" t="n">
        <f aca="false">B6</f>
        <v>0</v>
      </c>
      <c r="D6" s="75" t="n">
        <f aca="false">C6</f>
        <v>0</v>
      </c>
      <c r="E6" s="75" t="n">
        <f aca="false">D6</f>
        <v>0</v>
      </c>
      <c r="F6" s="75" t="n">
        <f aca="false">E6</f>
        <v>0</v>
      </c>
      <c r="G6" s="75" t="n">
        <f aca="false">F6</f>
        <v>0</v>
      </c>
      <c r="H6" s="75" t="n">
        <f aca="false">G6</f>
        <v>0</v>
      </c>
      <c r="I6" s="75" t="n">
        <f aca="false">H6</f>
        <v>0</v>
      </c>
      <c r="J6" s="75" t="n">
        <f aca="false">I6</f>
        <v>0</v>
      </c>
      <c r="K6" s="75" t="n">
        <f aca="false">J6</f>
        <v>0</v>
      </c>
      <c r="L6" s="75" t="n">
        <f aca="false">K6</f>
        <v>0</v>
      </c>
      <c r="M6" s="75" t="n">
        <f aca="false">L6</f>
        <v>0</v>
      </c>
      <c r="N6" s="75" t="n">
        <f aca="false">M6</f>
        <v>0</v>
      </c>
      <c r="O6" s="75" t="n">
        <f aca="false">N6</f>
        <v>0</v>
      </c>
      <c r="P6" s="75" t="n">
        <f aca="false">O6</f>
        <v>0</v>
      </c>
      <c r="Q6" s="75" t="n">
        <f aca="false">P6</f>
        <v>0</v>
      </c>
      <c r="R6" s="75" t="n">
        <f aca="false">Q6</f>
        <v>0</v>
      </c>
    </row>
    <row r="7" customFormat="false" ht="20.25" hidden="false" customHeight="true" outlineLevel="0" collapsed="false">
      <c r="A7" s="76" t="s">
        <v>101</v>
      </c>
      <c r="B7" s="76"/>
      <c r="C7" s="76"/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  <c r="P7" s="76"/>
      <c r="Q7" s="76"/>
      <c r="R7" s="76"/>
    </row>
    <row r="8" customFormat="false" ht="64.2" hidden="false" customHeight="true" outlineLevel="0" collapsed="false">
      <c r="A8" s="77"/>
      <c r="B8" s="78" t="s">
        <v>102</v>
      </c>
      <c r="C8" s="78" t="s">
        <v>103</v>
      </c>
      <c r="D8" s="78" t="s">
        <v>104</v>
      </c>
      <c r="E8" s="78" t="s">
        <v>105</v>
      </c>
      <c r="F8" s="78" t="s">
        <v>106</v>
      </c>
      <c r="G8" s="78" t="s">
        <v>107</v>
      </c>
      <c r="H8" s="78" t="s">
        <v>108</v>
      </c>
      <c r="I8" s="78" t="s">
        <v>109</v>
      </c>
      <c r="J8" s="78" t="s">
        <v>110</v>
      </c>
      <c r="K8" s="78" t="s">
        <v>111</v>
      </c>
      <c r="L8" s="78" t="s">
        <v>112</v>
      </c>
      <c r="M8" s="78" t="s">
        <v>113</v>
      </c>
      <c r="N8" s="78" t="s">
        <v>179</v>
      </c>
      <c r="O8" s="78" t="s">
        <v>83</v>
      </c>
      <c r="P8" s="78" t="s">
        <v>162</v>
      </c>
      <c r="Q8" s="78" t="s">
        <v>117</v>
      </c>
      <c r="R8" s="78" t="s">
        <v>118</v>
      </c>
    </row>
    <row r="9" customFormat="false" ht="15.75" hidden="false" customHeight="true" outlineLevel="0" collapsed="false">
      <c r="A9" s="74" t="s">
        <v>119</v>
      </c>
      <c r="B9" s="78"/>
      <c r="C9" s="78"/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</row>
    <row r="10" customFormat="false" ht="17.25" hidden="false" customHeight="true" outlineLevel="0" collapsed="false">
      <c r="A10" s="79" t="s">
        <v>180</v>
      </c>
      <c r="B10" s="77" t="n">
        <v>0.25</v>
      </c>
      <c r="C10" s="77"/>
      <c r="D10" s="77"/>
      <c r="E10" s="77"/>
      <c r="F10" s="77" t="n">
        <v>15</v>
      </c>
      <c r="G10" s="77" t="n">
        <v>30</v>
      </c>
      <c r="H10" s="77"/>
      <c r="I10" s="77" t="n">
        <v>46</v>
      </c>
      <c r="J10" s="77"/>
      <c r="K10" s="77"/>
      <c r="L10" s="77"/>
      <c r="M10" s="77" t="n">
        <v>15</v>
      </c>
      <c r="N10" s="77"/>
      <c r="O10" s="77"/>
      <c r="P10" s="77" t="n">
        <v>25</v>
      </c>
      <c r="Q10" s="77"/>
      <c r="R10" s="77" t="n">
        <v>50</v>
      </c>
    </row>
    <row r="11" customFormat="false" ht="12" hidden="false" customHeight="true" outlineLevel="0" collapsed="false">
      <c r="A11" s="80"/>
      <c r="B11" s="77"/>
      <c r="C11" s="77"/>
      <c r="D11" s="77"/>
      <c r="E11" s="77"/>
      <c r="F11" s="77"/>
      <c r="G11" s="77"/>
      <c r="H11" s="77"/>
      <c r="I11" s="77"/>
      <c r="J11" s="77"/>
      <c r="K11" s="77"/>
      <c r="L11" s="77"/>
      <c r="M11" s="77"/>
      <c r="N11" s="77"/>
      <c r="O11" s="77"/>
      <c r="P11" s="77"/>
      <c r="Q11" s="77"/>
      <c r="R11" s="77"/>
    </row>
    <row r="12" customFormat="false" ht="31.5" hidden="false" customHeight="true" outlineLevel="0" collapsed="false">
      <c r="A12" s="79" t="s">
        <v>121</v>
      </c>
      <c r="B12" s="77"/>
      <c r="C12" s="77" t="n">
        <v>15</v>
      </c>
      <c r="D12" s="77" t="n">
        <v>13</v>
      </c>
      <c r="E12" s="77"/>
      <c r="F12" s="77" t="n">
        <v>12</v>
      </c>
      <c r="G12" s="77" t="n">
        <v>17.6</v>
      </c>
      <c r="H12" s="77"/>
      <c r="I12" s="77"/>
      <c r="J12" s="77" t="n">
        <v>23</v>
      </c>
      <c r="K12" s="77"/>
      <c r="L12" s="77"/>
      <c r="M12" s="77" t="n">
        <v>6</v>
      </c>
      <c r="N12" s="77"/>
      <c r="O12" s="77"/>
      <c r="P12" s="77"/>
      <c r="Q12" s="77"/>
      <c r="R12" s="77"/>
    </row>
    <row r="13" customFormat="false" ht="12" hidden="false" customHeight="true" outlineLevel="0" collapsed="false">
      <c r="A13" s="80"/>
      <c r="B13" s="77"/>
      <c r="C13" s="77"/>
      <c r="D13" s="77"/>
      <c r="E13" s="77"/>
      <c r="F13" s="77"/>
      <c r="G13" s="77"/>
      <c r="H13" s="77"/>
      <c r="I13" s="77"/>
      <c r="J13" s="77"/>
      <c r="K13" s="77"/>
      <c r="L13" s="77"/>
      <c r="M13" s="77"/>
      <c r="N13" s="77"/>
      <c r="O13" s="77"/>
      <c r="P13" s="77"/>
      <c r="Q13" s="77"/>
      <c r="R13" s="77"/>
    </row>
    <row r="14" customFormat="false" ht="15" hidden="false" customHeight="true" outlineLevel="0" collapsed="false">
      <c r="A14" s="79" t="s">
        <v>122</v>
      </c>
      <c r="B14" s="77"/>
      <c r="C14" s="77"/>
      <c r="D14" s="77"/>
      <c r="E14" s="77" t="n">
        <v>15</v>
      </c>
      <c r="F14" s="77"/>
      <c r="G14" s="77"/>
      <c r="H14" s="77"/>
      <c r="I14" s="77"/>
      <c r="J14" s="77"/>
      <c r="K14" s="77"/>
      <c r="L14" s="77" t="n">
        <v>1</v>
      </c>
      <c r="M14" s="77"/>
      <c r="N14" s="77"/>
      <c r="O14" s="77"/>
      <c r="P14" s="77"/>
      <c r="Q14" s="77"/>
      <c r="R14" s="77"/>
      <c r="S14" s="81"/>
    </row>
    <row r="15" customFormat="false" ht="12" hidden="false" customHeight="true" outlineLevel="0" collapsed="false">
      <c r="A15" s="79"/>
      <c r="B15" s="77"/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U15" s="81"/>
    </row>
    <row r="16" customFormat="false" ht="12" hidden="false" customHeight="true" outlineLevel="0" collapsed="false">
      <c r="A16" s="79" t="s">
        <v>82</v>
      </c>
      <c r="B16" s="77"/>
      <c r="C16" s="77"/>
      <c r="D16" s="77"/>
      <c r="E16" s="77"/>
      <c r="F16" s="77"/>
      <c r="G16" s="77"/>
      <c r="H16" s="77" t="n">
        <v>60</v>
      </c>
      <c r="I16" s="77"/>
      <c r="J16" s="77"/>
      <c r="K16" s="77"/>
      <c r="L16" s="77"/>
      <c r="M16" s="77"/>
      <c r="N16" s="77"/>
      <c r="O16" s="77"/>
      <c r="P16" s="77"/>
      <c r="Q16" s="77"/>
      <c r="R16" s="77"/>
    </row>
    <row r="17" customFormat="false" ht="9.75" hidden="false" customHeight="true" outlineLevel="0" collapsed="false">
      <c r="A17" s="79"/>
      <c r="B17" s="77"/>
      <c r="C17" s="77"/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7"/>
      <c r="R17" s="77"/>
    </row>
    <row r="18" customFormat="false" ht="16.5" hidden="false" customHeight="true" outlineLevel="0" collapsed="false">
      <c r="A18" s="79" t="s">
        <v>83</v>
      </c>
      <c r="B18" s="77"/>
      <c r="C18" s="77"/>
      <c r="D18" s="77"/>
      <c r="E18" s="77"/>
      <c r="F18" s="77"/>
      <c r="G18" s="77"/>
      <c r="H18" s="77"/>
      <c r="I18" s="77"/>
      <c r="J18" s="77"/>
      <c r="K18" s="77"/>
      <c r="L18" s="77"/>
      <c r="M18" s="77"/>
      <c r="N18" s="77"/>
      <c r="O18" s="77" t="n">
        <v>30</v>
      </c>
      <c r="P18" s="77"/>
      <c r="Q18" s="77"/>
      <c r="R18" s="77"/>
    </row>
    <row r="19" customFormat="false" ht="9.75" hidden="false" customHeight="true" outlineLevel="0" collapsed="false">
      <c r="A19" s="79"/>
      <c r="B19" s="77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7"/>
    </row>
    <row r="20" customFormat="false" ht="16.5" hidden="false" customHeight="true" outlineLevel="0" collapsed="false">
      <c r="A20" s="79" t="s">
        <v>48</v>
      </c>
      <c r="B20" s="77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 t="n">
        <v>115</v>
      </c>
      <c r="O20" s="77"/>
      <c r="P20" s="77"/>
      <c r="Q20" s="77"/>
      <c r="R20" s="77"/>
    </row>
    <row r="21" customFormat="false" ht="7.5" hidden="false" customHeight="true" outlineLevel="0" collapsed="false">
      <c r="A21" s="79"/>
      <c r="B21" s="77"/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7"/>
      <c r="R21" s="77"/>
    </row>
    <row r="22" customFormat="false" ht="15.6" hidden="false" customHeight="false" outlineLevel="0" collapsed="false">
      <c r="A22" s="110" t="s">
        <v>124</v>
      </c>
      <c r="B22" s="110" t="n">
        <f aca="false">SUM(B10:B21)</f>
        <v>0.25</v>
      </c>
      <c r="C22" s="110" t="n">
        <f aca="false">SUM(C10:C21)</f>
        <v>15</v>
      </c>
      <c r="D22" s="110" t="n">
        <f aca="false">SUM(D10:D21)</f>
        <v>13</v>
      </c>
      <c r="E22" s="110" t="n">
        <f aca="false">SUM(E10:E21)</f>
        <v>15</v>
      </c>
      <c r="F22" s="110" t="n">
        <f aca="false">SUM(F10:F21)</f>
        <v>27</v>
      </c>
      <c r="G22" s="110" t="n">
        <f aca="false">SUM(G10:G21)</f>
        <v>47.6</v>
      </c>
      <c r="H22" s="110" t="n">
        <f aca="false">SUM(H10:H21)</f>
        <v>60</v>
      </c>
      <c r="I22" s="110" t="n">
        <f aca="false">SUM(I10:I21)</f>
        <v>46</v>
      </c>
      <c r="J22" s="110" t="n">
        <f aca="false">SUM(J10:J21)</f>
        <v>23</v>
      </c>
      <c r="K22" s="110" t="n">
        <f aca="false">SUM(K10:K21)</f>
        <v>0</v>
      </c>
      <c r="L22" s="110" t="n">
        <f aca="false">SUM(L10:L21)</f>
        <v>1</v>
      </c>
      <c r="M22" s="110" t="n">
        <f aca="false">SUM(M10:M21)</f>
        <v>21</v>
      </c>
      <c r="N22" s="110" t="n">
        <f aca="false">SUM(N10:N21)</f>
        <v>115</v>
      </c>
      <c r="O22" s="110" t="n">
        <f aca="false">SUM(O10:O21)</f>
        <v>30</v>
      </c>
      <c r="P22" s="110" t="n">
        <f aca="false">SUM(P10:P21)</f>
        <v>25</v>
      </c>
      <c r="Q22" s="110" t="n">
        <f aca="false">SUM(Q10:Q21)</f>
        <v>0</v>
      </c>
      <c r="R22" s="110" t="n">
        <f aca="false">SUM(R10:R21)</f>
        <v>50</v>
      </c>
    </row>
    <row r="23" customFormat="false" ht="15.6" hidden="false" customHeight="true" outlineLevel="0" collapsed="false">
      <c r="A23" s="111" t="s">
        <v>125</v>
      </c>
      <c r="B23" s="112" t="n">
        <v>0.2</v>
      </c>
      <c r="C23" s="112" t="n">
        <v>1.4</v>
      </c>
      <c r="D23" s="112" t="n">
        <v>1.4</v>
      </c>
      <c r="E23" s="112" t="n">
        <v>1</v>
      </c>
      <c r="F23" s="112" t="n">
        <v>1.8</v>
      </c>
      <c r="G23" s="112" t="n">
        <v>3</v>
      </c>
      <c r="H23" s="112" t="n">
        <v>6.4</v>
      </c>
      <c r="I23" s="112" t="n">
        <v>3</v>
      </c>
      <c r="J23" s="112" t="n">
        <v>1</v>
      </c>
      <c r="K23" s="112" t="n">
        <v>0</v>
      </c>
      <c r="L23" s="112" t="n">
        <v>0.6</v>
      </c>
      <c r="M23" s="112" t="n">
        <v>1.4</v>
      </c>
      <c r="N23" s="112" t="n">
        <v>7.4</v>
      </c>
      <c r="O23" s="112" t="n">
        <v>3.2</v>
      </c>
      <c r="P23" s="112" t="n">
        <v>1</v>
      </c>
      <c r="Q23" s="112" t="n">
        <v>0</v>
      </c>
      <c r="R23" s="112" t="n">
        <v>3</v>
      </c>
    </row>
    <row r="24" customFormat="false" ht="0.75" hidden="true" customHeight="true" outlineLevel="0" collapsed="false">
      <c r="A24" s="110" t="s">
        <v>126</v>
      </c>
      <c r="B24" s="112" t="n">
        <v>20</v>
      </c>
      <c r="C24" s="112" t="n">
        <v>95</v>
      </c>
      <c r="D24" s="112" t="n">
        <v>110</v>
      </c>
      <c r="E24" s="112" t="n">
        <v>75</v>
      </c>
      <c r="F24" s="112" t="n">
        <v>50</v>
      </c>
      <c r="G24" s="112" t="n">
        <v>55</v>
      </c>
      <c r="H24" s="112" t="n">
        <v>40</v>
      </c>
      <c r="I24" s="112" t="n">
        <v>115</v>
      </c>
      <c r="J24" s="112" t="n">
        <v>70</v>
      </c>
      <c r="K24" s="112" t="n">
        <v>110</v>
      </c>
      <c r="L24" s="112" t="n">
        <v>135</v>
      </c>
      <c r="M24" s="112" t="n">
        <v>155</v>
      </c>
      <c r="N24" s="112" t="n">
        <v>165</v>
      </c>
      <c r="O24" s="112" t="n">
        <v>45</v>
      </c>
      <c r="P24" s="112" t="n">
        <v>180</v>
      </c>
      <c r="Q24" s="112" t="n">
        <v>71</v>
      </c>
      <c r="R24" s="112" t="n">
        <v>553</v>
      </c>
      <c r="S24" s="87"/>
    </row>
    <row r="25" customFormat="false" ht="15.75" hidden="true" customHeight="true" outlineLevel="0" collapsed="false">
      <c r="A25" s="110" t="s">
        <v>127</v>
      </c>
      <c r="B25" s="112" t="n">
        <f aca="false">B23*B24</f>
        <v>4</v>
      </c>
      <c r="C25" s="112" t="n">
        <f aca="false">C23*C24</f>
        <v>133</v>
      </c>
      <c r="D25" s="112" t="n">
        <f aca="false">D23*D24</f>
        <v>154</v>
      </c>
      <c r="E25" s="112" t="n">
        <f aca="false">E23*E24</f>
        <v>75</v>
      </c>
      <c r="F25" s="112" t="n">
        <f aca="false">F23*F24</f>
        <v>90</v>
      </c>
      <c r="G25" s="112" t="n">
        <f aca="false">G23*G24</f>
        <v>165</v>
      </c>
      <c r="H25" s="112" t="n">
        <f aca="false">H23*H24</f>
        <v>256</v>
      </c>
      <c r="I25" s="112" t="n">
        <f aca="false">I23*I24</f>
        <v>345</v>
      </c>
      <c r="J25" s="112" t="n">
        <f aca="false">J23*J24</f>
        <v>70</v>
      </c>
      <c r="K25" s="112" t="n">
        <f aca="false">K23*K24</f>
        <v>0</v>
      </c>
      <c r="L25" s="112" t="n">
        <f aca="false">L23*L24</f>
        <v>81</v>
      </c>
      <c r="M25" s="112" t="n">
        <f aca="false">M23*M24</f>
        <v>217</v>
      </c>
      <c r="N25" s="113" t="n">
        <f aca="false">N23*N24</f>
        <v>1221</v>
      </c>
      <c r="O25" s="113" t="n">
        <f aca="false">O23*O24</f>
        <v>144</v>
      </c>
      <c r="P25" s="112" t="n">
        <f aca="false">P23*P24</f>
        <v>180</v>
      </c>
      <c r="Q25" s="112" t="n">
        <f aca="false">Q23*Q24</f>
        <v>0</v>
      </c>
      <c r="R25" s="112" t="n">
        <f aca="false">R23*R24</f>
        <v>1659</v>
      </c>
      <c r="S25" s="88" t="n">
        <f aca="false">SUM(B25:R25)</f>
        <v>4794</v>
      </c>
      <c r="V25" s="87"/>
    </row>
    <row r="26" customFormat="false" ht="15.6" hidden="true" customHeight="false" outlineLevel="0" collapsed="false">
      <c r="A26" s="89" t="s">
        <v>128</v>
      </c>
      <c r="B26" s="77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</row>
    <row r="27" customFormat="false" ht="7.8" hidden="true" customHeight="true" outlineLevel="0" collapsed="false">
      <c r="A27" s="89"/>
      <c r="B27" s="77"/>
      <c r="C27" s="77"/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7"/>
    </row>
    <row r="28" customFormat="false" ht="16.2" hidden="true" customHeight="true" outlineLevel="0" collapsed="false">
      <c r="A28" s="79" t="s">
        <v>129</v>
      </c>
      <c r="B28" s="77" t="n">
        <v>1</v>
      </c>
      <c r="C28" s="77"/>
      <c r="D28" s="77"/>
      <c r="E28" s="77"/>
      <c r="F28" s="77" t="n">
        <v>10</v>
      </c>
      <c r="G28" s="77" t="n">
        <v>10</v>
      </c>
      <c r="H28" s="77"/>
      <c r="I28" s="77"/>
      <c r="J28" s="77" t="n">
        <v>49</v>
      </c>
      <c r="K28" s="77" t="n">
        <v>25</v>
      </c>
      <c r="L28" s="77"/>
      <c r="M28" s="77" t="n">
        <v>5</v>
      </c>
      <c r="N28" s="77"/>
      <c r="O28" s="77"/>
      <c r="P28" s="77"/>
      <c r="Q28" s="77"/>
      <c r="R28" s="77"/>
      <c r="S28" s="90"/>
    </row>
    <row r="29" customFormat="false" ht="7.8" hidden="true" customHeight="true" outlineLevel="0" collapsed="false">
      <c r="A29" s="80"/>
      <c r="B29" s="77"/>
      <c r="C29" s="77"/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77"/>
    </row>
    <row r="30" customFormat="false" ht="16.2" hidden="true" customHeight="true" outlineLevel="0" collapsed="false">
      <c r="A30" s="79" t="s">
        <v>180</v>
      </c>
      <c r="B30" s="77" t="n">
        <v>0.25</v>
      </c>
      <c r="C30" s="77"/>
      <c r="D30" s="77"/>
      <c r="E30" s="77"/>
      <c r="F30" s="77" t="n">
        <v>15</v>
      </c>
      <c r="G30" s="77" t="n">
        <v>30</v>
      </c>
      <c r="H30" s="77"/>
      <c r="I30" s="77" t="n">
        <v>46</v>
      </c>
      <c r="J30" s="77"/>
      <c r="K30" s="77"/>
      <c r="L30" s="77"/>
      <c r="M30" s="77" t="n">
        <v>15</v>
      </c>
      <c r="N30" s="77"/>
      <c r="O30" s="77"/>
      <c r="P30" s="77" t="n">
        <v>25</v>
      </c>
      <c r="Q30" s="77"/>
      <c r="R30" s="77" t="n">
        <v>50</v>
      </c>
    </row>
    <row r="31" customFormat="false" ht="9.6" hidden="true" customHeight="true" outlineLevel="0" collapsed="false">
      <c r="A31" s="80"/>
      <c r="B31" s="77"/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</row>
    <row r="32" customFormat="false" ht="18.6" hidden="true" customHeight="true" outlineLevel="0" collapsed="false">
      <c r="A32" s="79" t="s">
        <v>122</v>
      </c>
      <c r="B32" s="77"/>
      <c r="C32" s="77"/>
      <c r="D32" s="77"/>
      <c r="E32" s="77" t="n">
        <v>15</v>
      </c>
      <c r="F32" s="77"/>
      <c r="G32" s="77"/>
      <c r="H32" s="77"/>
      <c r="I32" s="77"/>
      <c r="J32" s="77"/>
      <c r="K32" s="77"/>
      <c r="L32" s="77" t="n">
        <v>1</v>
      </c>
      <c r="M32" s="77"/>
      <c r="N32" s="77"/>
      <c r="O32" s="77"/>
      <c r="P32" s="77"/>
      <c r="Q32" s="77"/>
      <c r="R32" s="77"/>
    </row>
    <row r="33" customFormat="false" ht="10.8" hidden="true" customHeight="true" outlineLevel="0" collapsed="false">
      <c r="A33" s="79"/>
      <c r="B33" s="77"/>
      <c r="C33" s="77"/>
      <c r="D33" s="77"/>
      <c r="E33" s="77"/>
      <c r="F33" s="77"/>
      <c r="G33" s="77"/>
      <c r="H33" s="77"/>
      <c r="I33" s="77"/>
      <c r="J33" s="77"/>
      <c r="K33" s="77"/>
      <c r="L33" s="77"/>
      <c r="M33" s="77"/>
      <c r="N33" s="77"/>
      <c r="O33" s="77"/>
      <c r="P33" s="77"/>
      <c r="Q33" s="77"/>
      <c r="R33" s="77"/>
    </row>
    <row r="34" customFormat="false" ht="15.6" hidden="true" customHeight="false" outlineLevel="0" collapsed="false">
      <c r="A34" s="79" t="s">
        <v>82</v>
      </c>
      <c r="B34" s="77"/>
      <c r="C34" s="77"/>
      <c r="D34" s="77"/>
      <c r="E34" s="77"/>
      <c r="F34" s="77"/>
      <c r="G34" s="77"/>
      <c r="H34" s="77" t="n">
        <v>60</v>
      </c>
      <c r="I34" s="77"/>
      <c r="J34" s="77"/>
      <c r="K34" s="77"/>
      <c r="L34" s="77"/>
      <c r="M34" s="77"/>
      <c r="N34" s="77"/>
      <c r="O34" s="77"/>
      <c r="P34" s="77"/>
      <c r="Q34" s="77"/>
      <c r="R34" s="77"/>
    </row>
    <row r="35" customFormat="false" ht="7.8" hidden="true" customHeight="true" outlineLevel="0" collapsed="false">
      <c r="A35" s="79"/>
      <c r="B35" s="77"/>
      <c r="C35" s="77"/>
      <c r="D35" s="77"/>
      <c r="E35" s="77"/>
      <c r="F35" s="77"/>
      <c r="G35" s="77"/>
      <c r="H35" s="77"/>
      <c r="I35" s="77"/>
      <c r="J35" s="77"/>
      <c r="K35" s="77"/>
      <c r="L35" s="77"/>
      <c r="M35" s="77"/>
      <c r="N35" s="77"/>
      <c r="O35" s="77"/>
      <c r="P35" s="77"/>
      <c r="Q35" s="77"/>
      <c r="R35" s="77"/>
    </row>
    <row r="36" customFormat="false" ht="19.8" hidden="true" customHeight="true" outlineLevel="0" collapsed="false">
      <c r="A36" s="79" t="s">
        <v>83</v>
      </c>
      <c r="B36" s="77"/>
      <c r="C36" s="77"/>
      <c r="D36" s="77"/>
      <c r="E36" s="77"/>
      <c r="F36" s="77"/>
      <c r="G36" s="77"/>
      <c r="H36" s="77"/>
      <c r="I36" s="77"/>
      <c r="J36" s="77"/>
      <c r="K36" s="77"/>
      <c r="L36" s="77"/>
      <c r="M36" s="77"/>
      <c r="N36" s="77"/>
      <c r="O36" s="77" t="n">
        <v>30</v>
      </c>
      <c r="P36" s="77"/>
      <c r="Q36" s="77"/>
      <c r="R36" s="77"/>
    </row>
    <row r="37" customFormat="false" ht="7.8" hidden="true" customHeight="true" outlineLevel="0" collapsed="false">
      <c r="A37" s="79"/>
      <c r="B37" s="77"/>
      <c r="C37" s="77"/>
      <c r="D37" s="77"/>
      <c r="E37" s="77"/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7"/>
      <c r="Q37" s="77"/>
      <c r="R37" s="77"/>
    </row>
    <row r="38" customFormat="false" ht="15.6" hidden="true" customHeight="false" outlineLevel="0" collapsed="false">
      <c r="A38" s="79" t="s">
        <v>48</v>
      </c>
      <c r="B38" s="77"/>
      <c r="C38" s="77"/>
      <c r="D38" s="77"/>
      <c r="E38" s="77"/>
      <c r="F38" s="77"/>
      <c r="G38" s="77"/>
      <c r="H38" s="77"/>
      <c r="I38" s="77"/>
      <c r="J38" s="77"/>
      <c r="K38" s="77"/>
      <c r="L38" s="77"/>
      <c r="M38" s="77"/>
      <c r="N38" s="77" t="n">
        <v>115</v>
      </c>
      <c r="O38" s="77"/>
      <c r="P38" s="77"/>
      <c r="Q38" s="77"/>
      <c r="R38" s="77"/>
    </row>
    <row r="39" customFormat="false" ht="9.6" hidden="true" customHeight="true" outlineLevel="0" collapsed="false">
      <c r="A39" s="79"/>
      <c r="B39" s="77"/>
      <c r="C39" s="77"/>
      <c r="D39" s="77"/>
      <c r="E39" s="77"/>
      <c r="F39" s="77"/>
      <c r="G39" s="77"/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</row>
    <row r="40" customFormat="false" ht="15.6" hidden="true" customHeight="false" outlineLevel="0" collapsed="false">
      <c r="A40" s="77" t="s">
        <v>124</v>
      </c>
      <c r="B40" s="164" t="n">
        <f aca="false">SUM(B28:B39)</f>
        <v>1.25</v>
      </c>
      <c r="C40" s="91" t="n">
        <f aca="false">SUM(C28:C39)</f>
        <v>0</v>
      </c>
      <c r="D40" s="91" t="n">
        <f aca="false">SUM(D28:D39)</f>
        <v>0</v>
      </c>
      <c r="E40" s="91" t="n">
        <f aca="false">SUM(E28:E39)</f>
        <v>15</v>
      </c>
      <c r="F40" s="91" t="n">
        <f aca="false">SUM(F28:F39)</f>
        <v>25</v>
      </c>
      <c r="G40" s="91" t="n">
        <f aca="false">SUM(G28:G39)</f>
        <v>40</v>
      </c>
      <c r="H40" s="91" t="n">
        <f aca="false">SUM(H28:H39)</f>
        <v>60</v>
      </c>
      <c r="I40" s="91" t="n">
        <f aca="false">SUM(I28:I39)</f>
        <v>46</v>
      </c>
      <c r="J40" s="91" t="n">
        <f aca="false">SUM(J28:J39)</f>
        <v>49</v>
      </c>
      <c r="K40" s="91" t="n">
        <f aca="false">SUM(K28:K39)</f>
        <v>25</v>
      </c>
      <c r="L40" s="91" t="n">
        <f aca="false">SUM(L28:L39)</f>
        <v>1</v>
      </c>
      <c r="M40" s="91" t="n">
        <f aca="false">SUM(M28:M39)</f>
        <v>20</v>
      </c>
      <c r="N40" s="91" t="n">
        <f aca="false">SUM(N28:N39)</f>
        <v>115</v>
      </c>
      <c r="O40" s="91" t="n">
        <f aca="false">SUM(O28:O39)</f>
        <v>30</v>
      </c>
      <c r="P40" s="91" t="n">
        <f aca="false">SUM(P28:P39)</f>
        <v>25</v>
      </c>
      <c r="Q40" s="91" t="n">
        <f aca="false">SUM(Q28:Q39)</f>
        <v>0</v>
      </c>
      <c r="R40" s="91" t="n">
        <f aca="false">SUM(R28:R39)</f>
        <v>50</v>
      </c>
    </row>
    <row r="41" customFormat="false" ht="15.6" hidden="true" customHeight="false" outlineLevel="0" collapsed="false">
      <c r="A41" s="77" t="s">
        <v>130</v>
      </c>
      <c r="B41" s="91" t="n">
        <f aca="false">B40*B6/1000</f>
        <v>0</v>
      </c>
      <c r="C41" s="91" t="n">
        <f aca="false">C40*C6/650</f>
        <v>0</v>
      </c>
      <c r="D41" s="91" t="n">
        <f aca="false">D40*D6/650</f>
        <v>0</v>
      </c>
      <c r="E41" s="91" t="n">
        <f aca="false">E40*E6/1000</f>
        <v>0</v>
      </c>
      <c r="F41" s="91" t="n">
        <f aca="false">F40*F6/1000</f>
        <v>0</v>
      </c>
      <c r="G41" s="91" t="n">
        <f aca="false">G40*G6/1000</f>
        <v>0</v>
      </c>
      <c r="H41" s="91" t="n">
        <f aca="false">H40*H6/600</f>
        <v>0</v>
      </c>
      <c r="I41" s="91" t="n">
        <f aca="false">I40*I6/1000</f>
        <v>0</v>
      </c>
      <c r="J41" s="91" t="n">
        <f aca="false">J40*J6/1000</f>
        <v>0</v>
      </c>
      <c r="K41" s="91" t="n">
        <f aca="false">K40*K6/1000</f>
        <v>0</v>
      </c>
      <c r="L41" s="91" t="n">
        <f aca="false">L40*L6/100</f>
        <v>0</v>
      </c>
      <c r="M41" s="91" t="n">
        <f aca="false">M40*M6/1000</f>
        <v>0</v>
      </c>
      <c r="N41" s="91" t="n">
        <f aca="false">N40*N6/1000</f>
        <v>0</v>
      </c>
      <c r="O41" s="91" t="n">
        <f aca="false">O40*O6/600</f>
        <v>0</v>
      </c>
      <c r="P41" s="91" t="n">
        <f aca="false">P40*P6/1000</f>
        <v>0</v>
      </c>
      <c r="Q41" s="91" t="n">
        <f aca="false">Q40*Q6/1000</f>
        <v>0</v>
      </c>
      <c r="R41" s="91" t="n">
        <f aca="false">R40*R6/1000</f>
        <v>0</v>
      </c>
    </row>
    <row r="42" customFormat="false" ht="18" hidden="false" customHeight="true" outlineLevel="0" collapsed="false">
      <c r="A42" s="77" t="s">
        <v>131</v>
      </c>
      <c r="B42" s="91" t="n">
        <f aca="false">B24</f>
        <v>20</v>
      </c>
      <c r="C42" s="91" t="n">
        <f aca="false">C24</f>
        <v>95</v>
      </c>
      <c r="D42" s="91" t="n">
        <f aca="false">D24</f>
        <v>110</v>
      </c>
      <c r="E42" s="91" t="n">
        <f aca="false">E24</f>
        <v>75</v>
      </c>
      <c r="F42" s="91" t="n">
        <f aca="false">F24</f>
        <v>50</v>
      </c>
      <c r="G42" s="91" t="n">
        <f aca="false">G24</f>
        <v>55</v>
      </c>
      <c r="H42" s="91" t="n">
        <f aca="false">H24</f>
        <v>40</v>
      </c>
      <c r="I42" s="91" t="n">
        <f aca="false">I24</f>
        <v>115</v>
      </c>
      <c r="J42" s="91" t="n">
        <f aca="false">J24</f>
        <v>70</v>
      </c>
      <c r="K42" s="91" t="n">
        <f aca="false">K24</f>
        <v>110</v>
      </c>
      <c r="L42" s="91" t="n">
        <f aca="false">L24</f>
        <v>135</v>
      </c>
      <c r="M42" s="91" t="n">
        <f aca="false">M24</f>
        <v>155</v>
      </c>
      <c r="N42" s="91" t="n">
        <f aca="false">N24</f>
        <v>165</v>
      </c>
      <c r="O42" s="91" t="n">
        <f aca="false">O24</f>
        <v>45</v>
      </c>
      <c r="P42" s="91" t="n">
        <f aca="false">P24</f>
        <v>180</v>
      </c>
      <c r="Q42" s="91" t="n">
        <f aca="false">Q24</f>
        <v>71</v>
      </c>
      <c r="R42" s="91" t="n">
        <f aca="false">R24</f>
        <v>553</v>
      </c>
    </row>
    <row r="43" customFormat="false" ht="15" hidden="true" customHeight="true" outlineLevel="0" collapsed="false">
      <c r="A43" s="77" t="s">
        <v>132</v>
      </c>
      <c r="B43" s="91" t="n">
        <f aca="false">B41*B42</f>
        <v>0</v>
      </c>
      <c r="C43" s="91" t="n">
        <f aca="false">C41*C42</f>
        <v>0</v>
      </c>
      <c r="D43" s="91" t="n">
        <f aca="false">D41*D42</f>
        <v>0</v>
      </c>
      <c r="E43" s="91" t="n">
        <f aca="false">E41*E42</f>
        <v>0</v>
      </c>
      <c r="F43" s="91" t="n">
        <f aca="false">F41*F42</f>
        <v>0</v>
      </c>
      <c r="G43" s="91" t="n">
        <f aca="false">G41*G42</f>
        <v>0</v>
      </c>
      <c r="H43" s="91" t="n">
        <f aca="false">H41*H42</f>
        <v>0</v>
      </c>
      <c r="I43" s="91" t="n">
        <f aca="false">I41*I42</f>
        <v>0</v>
      </c>
      <c r="J43" s="91" t="n">
        <f aca="false">J41*J42</f>
        <v>0</v>
      </c>
      <c r="K43" s="91" t="n">
        <f aca="false">K41*K42</f>
        <v>0</v>
      </c>
      <c r="L43" s="91" t="n">
        <f aca="false">L41*L42</f>
        <v>0</v>
      </c>
      <c r="M43" s="91" t="n">
        <f aca="false">M41*M42</f>
        <v>0</v>
      </c>
      <c r="N43" s="91" t="n">
        <f aca="false">N41*N42</f>
        <v>0</v>
      </c>
      <c r="O43" s="91" t="n">
        <f aca="false">O41*O42</f>
        <v>0</v>
      </c>
      <c r="P43" s="91" t="n">
        <f aca="false">P41*P42</f>
        <v>0</v>
      </c>
      <c r="Q43" s="91" t="n">
        <f aca="false">Q41*Q42</f>
        <v>0</v>
      </c>
      <c r="R43" s="91" t="n">
        <f aca="false">R41*R42</f>
        <v>0</v>
      </c>
      <c r="S43" s="87" t="n">
        <f aca="false">SUM(B43:R43)</f>
        <v>0</v>
      </c>
      <c r="T43" s="92"/>
      <c r="U43" s="87"/>
    </row>
    <row r="44" customFormat="false" ht="15.6" hidden="false" customHeight="false" outlineLevel="0" collapsed="false">
      <c r="A44" s="93" t="s">
        <v>133</v>
      </c>
      <c r="B44" s="94" t="n">
        <v>0.2</v>
      </c>
      <c r="C44" s="94" t="n">
        <v>1.4</v>
      </c>
      <c r="D44" s="94" t="n">
        <v>1.4</v>
      </c>
      <c r="E44" s="94" t="n">
        <v>1</v>
      </c>
      <c r="F44" s="94" t="n">
        <v>1.8</v>
      </c>
      <c r="G44" s="94" t="n">
        <v>3</v>
      </c>
      <c r="H44" s="94" t="n">
        <v>6.4</v>
      </c>
      <c r="I44" s="94" t="n">
        <v>3</v>
      </c>
      <c r="J44" s="94" t="n">
        <v>1</v>
      </c>
      <c r="K44" s="94" t="n">
        <f aca="false">K41+K23</f>
        <v>0</v>
      </c>
      <c r="L44" s="94" t="n">
        <v>0.6</v>
      </c>
      <c r="M44" s="94" t="n">
        <v>1.4</v>
      </c>
      <c r="N44" s="94" t="n">
        <v>7.4</v>
      </c>
      <c r="O44" s="94" t="n">
        <v>3.2</v>
      </c>
      <c r="P44" s="94" t="n">
        <v>1</v>
      </c>
      <c r="Q44" s="94" t="n">
        <f aca="false">Q41+Q23</f>
        <v>0</v>
      </c>
      <c r="R44" s="94" t="n">
        <v>3</v>
      </c>
      <c r="T44" s="95"/>
      <c r="U44" s="87"/>
    </row>
    <row r="45" customFormat="false" ht="15.6" hidden="false" customHeight="false" outlineLevel="0" collapsed="false">
      <c r="A45" s="77" t="s">
        <v>134</v>
      </c>
      <c r="B45" s="91" t="n">
        <f aca="false">B44*B42</f>
        <v>4</v>
      </c>
      <c r="C45" s="91" t="n">
        <f aca="false">C44*C42</f>
        <v>133</v>
      </c>
      <c r="D45" s="91" t="n">
        <f aca="false">D44*D42</f>
        <v>154</v>
      </c>
      <c r="E45" s="91" t="n">
        <f aca="false">E44*E42</f>
        <v>75</v>
      </c>
      <c r="F45" s="91" t="n">
        <f aca="false">F44*F42</f>
        <v>90</v>
      </c>
      <c r="G45" s="91" t="n">
        <f aca="false">G44*G42</f>
        <v>165</v>
      </c>
      <c r="H45" s="91" t="n">
        <f aca="false">H44*H42</f>
        <v>256</v>
      </c>
      <c r="I45" s="91" t="n">
        <f aca="false">I44*I42</f>
        <v>345</v>
      </c>
      <c r="J45" s="91" t="n">
        <f aca="false">J44*J42</f>
        <v>70</v>
      </c>
      <c r="K45" s="91" t="n">
        <f aca="false">K44*K42</f>
        <v>0</v>
      </c>
      <c r="L45" s="91" t="n">
        <f aca="false">L44*L42</f>
        <v>81</v>
      </c>
      <c r="M45" s="91" t="n">
        <f aca="false">M44*M42</f>
        <v>217</v>
      </c>
      <c r="N45" s="91" t="n">
        <f aca="false">N44*N42</f>
        <v>1221</v>
      </c>
      <c r="O45" s="91" t="n">
        <f aca="false">O44*O42</f>
        <v>144</v>
      </c>
      <c r="P45" s="91" t="n">
        <f aca="false">P44*P42</f>
        <v>180</v>
      </c>
      <c r="Q45" s="91" t="n">
        <f aca="false">Q44*Q42</f>
        <v>0</v>
      </c>
      <c r="R45" s="91" t="n">
        <f aca="false">R44*R42</f>
        <v>1659</v>
      </c>
      <c r="T45" s="95"/>
      <c r="V45" s="87"/>
    </row>
    <row r="46" customFormat="false" ht="15.6" hidden="false" customHeight="false" outlineLevel="0" collapsed="false">
      <c r="A46" s="96"/>
      <c r="B46" s="96"/>
      <c r="C46" s="96"/>
      <c r="D46" s="96"/>
      <c r="E46" s="96"/>
      <c r="F46" s="96"/>
      <c r="G46" s="96"/>
      <c r="H46" s="96"/>
      <c r="I46" s="96"/>
      <c r="J46" s="96"/>
      <c r="K46" s="96"/>
      <c r="L46" s="96"/>
      <c r="M46" s="96"/>
      <c r="N46" s="96"/>
      <c r="O46" s="96"/>
      <c r="P46" s="96"/>
      <c r="Q46" s="96"/>
      <c r="R46" s="96"/>
    </row>
    <row r="47" customFormat="false" ht="15.6" hidden="false" customHeight="false" outlineLevel="0" collapsed="false">
      <c r="A47" s="66" t="s">
        <v>135</v>
      </c>
      <c r="H47" s="66" t="s">
        <v>136</v>
      </c>
      <c r="S47" s="87"/>
      <c r="T47" s="87"/>
    </row>
  </sheetData>
  <mergeCells count="1">
    <mergeCell ref="A7:R7"/>
  </mergeCells>
  <printOptions headings="false" gridLines="false" gridLinesSet="true" horizontalCentered="false" verticalCentered="false"/>
  <pageMargins left="0.170138888888889" right="0.170138888888889" top="0.170138888888889" bottom="0.120138888888889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E18" activeCellId="0" sqref="E18"/>
    </sheetView>
  </sheetViews>
  <sheetFormatPr defaultColWidth="9.1015625" defaultRowHeight="15.6" zeroHeight="false" outlineLevelRow="0" outlineLevelCol="0"/>
  <cols>
    <col collapsed="false" customWidth="true" hidden="false" outlineLevel="0" max="1" min="1" style="66" width="28.43"/>
    <col collapsed="false" customWidth="true" hidden="false" outlineLevel="0" max="4" min="2" style="66" width="6.99"/>
    <col collapsed="false" customWidth="true" hidden="false" outlineLevel="0" max="5" min="5" style="66" width="7.88"/>
    <col collapsed="false" customWidth="true" hidden="false" outlineLevel="0" max="6" min="6" style="66" width="6.87"/>
    <col collapsed="false" customWidth="true" hidden="false" outlineLevel="0" max="7" min="7" style="66" width="7.55"/>
    <col collapsed="false" customWidth="true" hidden="false" outlineLevel="0" max="16" min="8" style="66" width="8.43"/>
    <col collapsed="false" customWidth="true" hidden="false" outlineLevel="0" max="17" min="17" style="66" width="7.88"/>
    <col collapsed="false" customWidth="true" hidden="true" outlineLevel="0" max="18" min="18" style="66" width="6.99"/>
    <col collapsed="false" customWidth="true" hidden="false" outlineLevel="0" max="19" min="19" style="66" width="8.66"/>
    <col collapsed="false" customWidth="false" hidden="false" outlineLevel="0" max="257" min="20" style="66" width="9.1"/>
  </cols>
  <sheetData>
    <row r="1" customFormat="false" ht="15.6" hidden="false" customHeight="false" outlineLevel="0" collapsed="false">
      <c r="M1" s="67" t="s">
        <v>95</v>
      </c>
      <c r="N1" s="67"/>
      <c r="O1" s="67"/>
      <c r="P1" s="67"/>
      <c r="Q1" s="68"/>
      <c r="R1" s="69"/>
      <c r="S1" s="68"/>
      <c r="T1" s="68"/>
    </row>
    <row r="2" customFormat="false" ht="15.6" hidden="false" customHeight="false" outlineLevel="0" collapsed="false">
      <c r="A2" s="66" t="s">
        <v>96</v>
      </c>
      <c r="J2" s="66" t="s">
        <v>97</v>
      </c>
      <c r="N2" s="70"/>
      <c r="O2" s="70"/>
      <c r="P2" s="70"/>
      <c r="Q2" s="68"/>
      <c r="R2" s="69"/>
      <c r="S2" s="68"/>
      <c r="T2" s="68"/>
    </row>
    <row r="3" customFormat="false" ht="19.5" hidden="false" customHeight="true" outlineLevel="0" collapsed="false">
      <c r="B3" s="66" t="s">
        <v>98</v>
      </c>
      <c r="I3" s="70"/>
      <c r="J3" s="70"/>
      <c r="K3" s="71"/>
      <c r="L3" s="71"/>
      <c r="R3" s="72"/>
      <c r="T3" s="68"/>
    </row>
    <row r="4" customFormat="false" ht="17.25" hidden="false" customHeight="true" outlineLevel="0" collapsed="false">
      <c r="F4" s="73"/>
      <c r="G4" s="73"/>
    </row>
    <row r="5" customFormat="false" ht="15.6" hidden="false" customHeight="false" outlineLevel="0" collapsed="false">
      <c r="A5" s="74" t="s">
        <v>99</v>
      </c>
      <c r="B5" s="74" t="n">
        <v>65</v>
      </c>
      <c r="C5" s="75" t="n">
        <f aca="false">B5</f>
        <v>65</v>
      </c>
      <c r="D5" s="75" t="n">
        <f aca="false">C5</f>
        <v>65</v>
      </c>
      <c r="E5" s="75" t="n">
        <f aca="false">D5</f>
        <v>65</v>
      </c>
      <c r="F5" s="75" t="n">
        <f aca="false">E5</f>
        <v>65</v>
      </c>
      <c r="G5" s="75" t="n">
        <f aca="false">F5</f>
        <v>65</v>
      </c>
      <c r="H5" s="75" t="n">
        <f aca="false">G5</f>
        <v>65</v>
      </c>
      <c r="I5" s="75" t="n">
        <f aca="false">H5</f>
        <v>65</v>
      </c>
      <c r="J5" s="75" t="n">
        <f aca="false">I5</f>
        <v>65</v>
      </c>
      <c r="K5" s="75" t="n">
        <f aca="false">J5</f>
        <v>65</v>
      </c>
      <c r="L5" s="75" t="n">
        <f aca="false">K5</f>
        <v>65</v>
      </c>
      <c r="M5" s="75" t="n">
        <f aca="false">L5</f>
        <v>65</v>
      </c>
      <c r="N5" s="75" t="n">
        <f aca="false">M5</f>
        <v>65</v>
      </c>
      <c r="O5" s="75" t="n">
        <f aca="false">N5</f>
        <v>65</v>
      </c>
      <c r="P5" s="75" t="n">
        <f aca="false">O5</f>
        <v>65</v>
      </c>
      <c r="Q5" s="75" t="n">
        <f aca="false">P5</f>
        <v>65</v>
      </c>
      <c r="R5" s="75" t="n">
        <f aca="false">Q5</f>
        <v>65</v>
      </c>
      <c r="S5" s="75" t="n">
        <f aca="false">R5</f>
        <v>65</v>
      </c>
    </row>
    <row r="6" customFormat="false" ht="15.6" hidden="false" customHeight="false" outlineLevel="0" collapsed="false">
      <c r="A6" s="74" t="s">
        <v>100</v>
      </c>
      <c r="B6" s="74" t="n">
        <v>0</v>
      </c>
      <c r="C6" s="75" t="n">
        <f aca="false">B6</f>
        <v>0</v>
      </c>
      <c r="D6" s="75" t="n">
        <f aca="false">C6</f>
        <v>0</v>
      </c>
      <c r="E6" s="75" t="n">
        <f aca="false">D6</f>
        <v>0</v>
      </c>
      <c r="F6" s="75" t="n">
        <f aca="false">E6</f>
        <v>0</v>
      </c>
      <c r="G6" s="75" t="n">
        <f aca="false">F6</f>
        <v>0</v>
      </c>
      <c r="H6" s="75" t="n">
        <f aca="false">G6</f>
        <v>0</v>
      </c>
      <c r="I6" s="75" t="n">
        <f aca="false">H6</f>
        <v>0</v>
      </c>
      <c r="J6" s="75" t="n">
        <f aca="false">I6</f>
        <v>0</v>
      </c>
      <c r="K6" s="75" t="n">
        <f aca="false">J6</f>
        <v>0</v>
      </c>
      <c r="L6" s="75" t="n">
        <f aca="false">K6</f>
        <v>0</v>
      </c>
      <c r="M6" s="75" t="n">
        <f aca="false">L6</f>
        <v>0</v>
      </c>
      <c r="N6" s="75" t="n">
        <f aca="false">M6</f>
        <v>0</v>
      </c>
      <c r="O6" s="75" t="n">
        <f aca="false">N6</f>
        <v>0</v>
      </c>
      <c r="P6" s="75" t="n">
        <f aca="false">O6</f>
        <v>0</v>
      </c>
      <c r="Q6" s="75" t="n">
        <f aca="false">P6</f>
        <v>0</v>
      </c>
      <c r="R6" s="75" t="n">
        <f aca="false">Q6</f>
        <v>0</v>
      </c>
      <c r="S6" s="75" t="n">
        <f aca="false">R6</f>
        <v>0</v>
      </c>
    </row>
    <row r="7" customFormat="false" ht="20.25" hidden="false" customHeight="true" outlineLevel="0" collapsed="false">
      <c r="A7" s="76" t="s">
        <v>101</v>
      </c>
      <c r="B7" s="76"/>
      <c r="C7" s="76"/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  <c r="P7" s="76"/>
      <c r="Q7" s="76"/>
      <c r="R7" s="76"/>
      <c r="S7" s="76"/>
    </row>
    <row r="8" customFormat="false" ht="79.2" hidden="false" customHeight="true" outlineLevel="0" collapsed="false">
      <c r="A8" s="77"/>
      <c r="B8" s="78" t="s">
        <v>102</v>
      </c>
      <c r="C8" s="78" t="s">
        <v>103</v>
      </c>
      <c r="D8" s="78" t="s">
        <v>104</v>
      </c>
      <c r="E8" s="78" t="s">
        <v>105</v>
      </c>
      <c r="F8" s="78" t="s">
        <v>106</v>
      </c>
      <c r="G8" s="78" t="s">
        <v>107</v>
      </c>
      <c r="H8" s="78" t="s">
        <v>108</v>
      </c>
      <c r="I8" s="78" t="s">
        <v>109</v>
      </c>
      <c r="J8" s="78" t="s">
        <v>110</v>
      </c>
      <c r="K8" s="78" t="s">
        <v>111</v>
      </c>
      <c r="L8" s="78" t="s">
        <v>112</v>
      </c>
      <c r="M8" s="78" t="str">
        <f aca="false">A35</f>
        <v>Печенье</v>
      </c>
      <c r="N8" s="78" t="s">
        <v>113</v>
      </c>
      <c r="O8" s="78" t="s">
        <v>114</v>
      </c>
      <c r="P8" s="78" t="s">
        <v>115</v>
      </c>
      <c r="Q8" s="78" t="s">
        <v>116</v>
      </c>
      <c r="R8" s="78" t="s">
        <v>117</v>
      </c>
      <c r="S8" s="78" t="s">
        <v>118</v>
      </c>
    </row>
    <row r="9" customFormat="false" ht="15.75" hidden="false" customHeight="true" outlineLevel="0" collapsed="false">
      <c r="A9" s="74" t="s">
        <v>119</v>
      </c>
      <c r="B9" s="78"/>
      <c r="C9" s="78"/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</row>
    <row r="10" customFormat="false" ht="17.25" hidden="false" customHeight="true" outlineLevel="0" collapsed="false">
      <c r="A10" s="79" t="s">
        <v>120</v>
      </c>
      <c r="B10" s="77" t="n">
        <v>0.25</v>
      </c>
      <c r="C10" s="77"/>
      <c r="D10" s="77"/>
      <c r="E10" s="77"/>
      <c r="F10" s="77" t="n">
        <v>12</v>
      </c>
      <c r="G10" s="77" t="n">
        <v>20</v>
      </c>
      <c r="H10" s="77"/>
      <c r="I10" s="77" t="n">
        <v>68</v>
      </c>
      <c r="J10" s="77"/>
      <c r="K10" s="77"/>
      <c r="L10" s="77"/>
      <c r="M10" s="77"/>
      <c r="N10" s="77"/>
      <c r="O10" s="77" t="n">
        <v>2</v>
      </c>
      <c r="P10" s="77"/>
      <c r="Q10" s="77" t="n">
        <v>10</v>
      </c>
      <c r="R10" s="77"/>
      <c r="S10" s="77" t="n">
        <v>50</v>
      </c>
    </row>
    <row r="11" customFormat="false" ht="9.75" hidden="false" customHeight="true" outlineLevel="0" collapsed="false">
      <c r="A11" s="80"/>
      <c r="B11" s="77"/>
      <c r="C11" s="77"/>
      <c r="D11" s="77"/>
      <c r="E11" s="77"/>
      <c r="F11" s="77"/>
      <c r="G11" s="77"/>
      <c r="H11" s="77"/>
      <c r="I11" s="77"/>
      <c r="J11" s="77"/>
      <c r="K11" s="77"/>
      <c r="L11" s="77"/>
      <c r="M11" s="77"/>
      <c r="N11" s="77"/>
      <c r="O11" s="77"/>
      <c r="P11" s="77"/>
      <c r="Q11" s="77"/>
      <c r="R11" s="77"/>
      <c r="S11" s="77"/>
    </row>
    <row r="12" customFormat="false" ht="31.5" hidden="false" customHeight="true" outlineLevel="0" collapsed="false">
      <c r="A12" s="79" t="s">
        <v>121</v>
      </c>
      <c r="B12" s="77"/>
      <c r="C12" s="77" t="n">
        <v>15</v>
      </c>
      <c r="D12" s="77" t="n">
        <v>13</v>
      </c>
      <c r="E12" s="77"/>
      <c r="F12" s="77" t="n">
        <v>12</v>
      </c>
      <c r="G12" s="77" t="n">
        <v>17.6</v>
      </c>
      <c r="H12" s="77"/>
      <c r="I12" s="77"/>
      <c r="J12" s="77" t="n">
        <v>23</v>
      </c>
      <c r="K12" s="77"/>
      <c r="L12" s="77"/>
      <c r="M12" s="77"/>
      <c r="N12" s="77" t="n">
        <v>6</v>
      </c>
      <c r="O12" s="77"/>
      <c r="P12" s="77"/>
      <c r="Q12" s="77"/>
      <c r="R12" s="77"/>
      <c r="S12" s="77"/>
    </row>
    <row r="13" customFormat="false" ht="11.25" hidden="false" customHeight="true" outlineLevel="0" collapsed="false">
      <c r="A13" s="80"/>
      <c r="B13" s="77"/>
      <c r="C13" s="77"/>
      <c r="D13" s="77"/>
      <c r="E13" s="77"/>
      <c r="F13" s="77"/>
      <c r="G13" s="77"/>
      <c r="H13" s="77"/>
      <c r="I13" s="77"/>
      <c r="J13" s="77"/>
      <c r="K13" s="77"/>
      <c r="L13" s="77"/>
      <c r="M13" s="77"/>
      <c r="N13" s="77"/>
      <c r="O13" s="77"/>
      <c r="P13" s="77"/>
      <c r="Q13" s="77"/>
      <c r="R13" s="77"/>
      <c r="S13" s="77"/>
    </row>
    <row r="14" customFormat="false" ht="15.6" hidden="false" customHeight="false" outlineLevel="0" collapsed="false">
      <c r="A14" s="79" t="s">
        <v>122</v>
      </c>
      <c r="B14" s="77"/>
      <c r="C14" s="77"/>
      <c r="D14" s="77"/>
      <c r="E14" s="77" t="n">
        <v>15</v>
      </c>
      <c r="F14" s="77"/>
      <c r="G14" s="77"/>
      <c r="H14" s="77"/>
      <c r="I14" s="77"/>
      <c r="J14" s="77"/>
      <c r="K14" s="77"/>
      <c r="L14" s="77" t="n">
        <v>1</v>
      </c>
      <c r="M14" s="77"/>
      <c r="N14" s="77"/>
      <c r="O14" s="77"/>
      <c r="P14" s="77"/>
      <c r="Q14" s="77"/>
      <c r="R14" s="77"/>
      <c r="S14" s="77"/>
      <c r="T14" s="81"/>
    </row>
    <row r="15" customFormat="false" ht="6.75" hidden="false" customHeight="true" outlineLevel="0" collapsed="false">
      <c r="A15" s="79"/>
      <c r="B15" s="77"/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V15" s="81"/>
    </row>
    <row r="16" customFormat="false" ht="15.6" hidden="false" customHeight="false" outlineLevel="0" collapsed="false">
      <c r="A16" s="79" t="s">
        <v>82</v>
      </c>
      <c r="B16" s="77"/>
      <c r="C16" s="77"/>
      <c r="D16" s="77"/>
      <c r="E16" s="77"/>
      <c r="F16" s="77"/>
      <c r="G16" s="77"/>
      <c r="H16" s="77" t="n">
        <v>60</v>
      </c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</row>
    <row r="17" customFormat="false" ht="7.5" hidden="false" customHeight="true" outlineLevel="0" collapsed="false">
      <c r="A17" s="79"/>
      <c r="B17" s="77"/>
      <c r="C17" s="77"/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7"/>
      <c r="R17" s="77"/>
      <c r="S17" s="77"/>
    </row>
    <row r="18" customFormat="false" ht="15.75" hidden="false" customHeight="true" outlineLevel="0" collapsed="false">
      <c r="A18" s="79" t="s">
        <v>123</v>
      </c>
      <c r="B18" s="77"/>
      <c r="C18" s="77"/>
      <c r="D18" s="77"/>
      <c r="E18" s="77"/>
      <c r="F18" s="77"/>
      <c r="G18" s="77"/>
      <c r="H18" s="77"/>
      <c r="I18" s="77"/>
      <c r="J18" s="77"/>
      <c r="K18" s="77"/>
      <c r="L18" s="77"/>
      <c r="M18" s="77"/>
      <c r="N18" s="77"/>
      <c r="O18" s="77"/>
      <c r="P18" s="77" t="n">
        <v>30</v>
      </c>
      <c r="Q18" s="77"/>
      <c r="R18" s="77"/>
      <c r="S18" s="77"/>
    </row>
    <row r="19" customFormat="false" ht="6.75" hidden="false" customHeight="true" outlineLevel="0" collapsed="false">
      <c r="A19" s="79"/>
      <c r="B19" s="77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7"/>
    </row>
    <row r="20" customFormat="false" ht="0.75" hidden="true" customHeight="true" outlineLevel="0" collapsed="false">
      <c r="A20" s="79"/>
      <c r="B20" s="77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7"/>
      <c r="R20" s="77"/>
      <c r="S20" s="77"/>
    </row>
    <row r="21" customFormat="false" ht="10.2" hidden="true" customHeight="true" outlineLevel="0" collapsed="false">
      <c r="A21" s="79"/>
      <c r="B21" s="77"/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7"/>
      <c r="R21" s="77"/>
      <c r="S21" s="77"/>
    </row>
    <row r="22" customFormat="false" ht="15.6" hidden="false" customHeight="false" outlineLevel="0" collapsed="false">
      <c r="A22" s="82" t="s">
        <v>124</v>
      </c>
      <c r="B22" s="82" t="n">
        <f aca="false">SUM(B10:B21)</f>
        <v>0.25</v>
      </c>
      <c r="C22" s="82" t="n">
        <f aca="false">SUM(C10:C21)</f>
        <v>15</v>
      </c>
      <c r="D22" s="82" t="n">
        <f aca="false">SUM(D10:D21)</f>
        <v>13</v>
      </c>
      <c r="E22" s="82" t="n">
        <f aca="false">SUM(E10:E21)</f>
        <v>15</v>
      </c>
      <c r="F22" s="82" t="n">
        <f aca="false">SUM(F10:F21)</f>
        <v>24</v>
      </c>
      <c r="G22" s="82" t="n">
        <f aca="false">SUM(G10:G21)</f>
        <v>37.6</v>
      </c>
      <c r="H22" s="82" t="n">
        <f aca="false">SUM(H10:H21)</f>
        <v>60</v>
      </c>
      <c r="I22" s="82" t="n">
        <f aca="false">SUM(I10:I21)</f>
        <v>68</v>
      </c>
      <c r="J22" s="82" t="n">
        <f aca="false">SUM(J10:J21)</f>
        <v>23</v>
      </c>
      <c r="K22" s="82" t="n">
        <f aca="false">SUM(K10:K21)</f>
        <v>0</v>
      </c>
      <c r="L22" s="82" t="n">
        <f aca="false">SUM(L10:L21)</f>
        <v>1</v>
      </c>
      <c r="M22" s="82" t="n">
        <f aca="false">SUM(M10:M21)</f>
        <v>0</v>
      </c>
      <c r="N22" s="82" t="n">
        <f aca="false">SUM(N10:N21)</f>
        <v>6</v>
      </c>
      <c r="O22" s="82" t="n">
        <f aca="false">SUM(O10:O21)</f>
        <v>2</v>
      </c>
      <c r="P22" s="82" t="n">
        <f aca="false">SUM(P10:P21)</f>
        <v>30</v>
      </c>
      <c r="Q22" s="82" t="n">
        <f aca="false">SUM(Q10:Q21)</f>
        <v>10</v>
      </c>
      <c r="R22" s="82" t="n">
        <f aca="false">SUM(R10:R21)</f>
        <v>0</v>
      </c>
      <c r="S22" s="82" t="n">
        <f aca="false">SUM(S10:S21)</f>
        <v>50</v>
      </c>
    </row>
    <row r="23" customFormat="false" ht="12.6" hidden="false" customHeight="true" outlineLevel="0" collapsed="false">
      <c r="A23" s="83" t="s">
        <v>125</v>
      </c>
      <c r="B23" s="84" t="n">
        <f aca="false">B22*B5/1000</f>
        <v>0.01625</v>
      </c>
      <c r="C23" s="84" t="n">
        <v>2.2</v>
      </c>
      <c r="D23" s="84" t="n">
        <v>1.8</v>
      </c>
      <c r="E23" s="84" t="n">
        <f aca="false">E22*E5/1000</f>
        <v>0.975</v>
      </c>
      <c r="F23" s="84" t="n">
        <v>1.7</v>
      </c>
      <c r="G23" s="84" t="n">
        <v>2</v>
      </c>
      <c r="H23" s="84" t="n">
        <v>7</v>
      </c>
      <c r="I23" s="84" t="n">
        <f aca="false">I22*I5/1000</f>
        <v>4.42</v>
      </c>
      <c r="J23" s="84" t="n">
        <v>1.4</v>
      </c>
      <c r="K23" s="84" t="n">
        <f aca="false">K22*K5/1000</f>
        <v>0</v>
      </c>
      <c r="L23" s="84" t="n">
        <v>0.4</v>
      </c>
      <c r="M23" s="84" t="n">
        <f aca="false">M22*M5/1000</f>
        <v>0</v>
      </c>
      <c r="N23" s="84" t="n">
        <f aca="false">N22*N5/1000</f>
        <v>0.39</v>
      </c>
      <c r="O23" s="84" t="n">
        <f aca="false">O22*O5/1000</f>
        <v>0.13</v>
      </c>
      <c r="P23" s="84" t="n">
        <v>3.2</v>
      </c>
      <c r="Q23" s="84" t="n">
        <v>1</v>
      </c>
      <c r="R23" s="84" t="n">
        <f aca="false">R22*R5/1000</f>
        <v>0</v>
      </c>
      <c r="S23" s="84" t="n">
        <v>3</v>
      </c>
    </row>
    <row r="24" customFormat="false" ht="15" hidden="true" customHeight="true" outlineLevel="0" collapsed="false">
      <c r="A24" s="85" t="s">
        <v>126</v>
      </c>
      <c r="B24" s="86" t="n">
        <v>20</v>
      </c>
      <c r="C24" s="86" t="n">
        <v>95</v>
      </c>
      <c r="D24" s="86" t="n">
        <v>110</v>
      </c>
      <c r="E24" s="86" t="n">
        <v>75</v>
      </c>
      <c r="F24" s="86" t="n">
        <v>50</v>
      </c>
      <c r="G24" s="86" t="n">
        <v>55</v>
      </c>
      <c r="H24" s="86" t="n">
        <v>40</v>
      </c>
      <c r="I24" s="86" t="n">
        <v>115</v>
      </c>
      <c r="J24" s="86" t="n">
        <v>70</v>
      </c>
      <c r="K24" s="86" t="n">
        <v>110</v>
      </c>
      <c r="L24" s="86" t="n">
        <v>135</v>
      </c>
      <c r="M24" s="86" t="n">
        <v>260</v>
      </c>
      <c r="N24" s="86" t="n">
        <v>155</v>
      </c>
      <c r="O24" s="86" t="n">
        <v>230</v>
      </c>
      <c r="P24" s="86" t="n">
        <v>45</v>
      </c>
      <c r="Q24" s="86" t="n">
        <v>1211</v>
      </c>
      <c r="R24" s="86" t="n">
        <v>71</v>
      </c>
      <c r="S24" s="86" t="n">
        <v>553</v>
      </c>
      <c r="T24" s="87"/>
    </row>
    <row r="25" customFormat="false" ht="19.5" hidden="true" customHeight="true" outlineLevel="0" collapsed="false">
      <c r="A25" s="85" t="s">
        <v>127</v>
      </c>
      <c r="B25" s="86" t="n">
        <f aca="false">B23*B24</f>
        <v>0.325</v>
      </c>
      <c r="C25" s="86" t="n">
        <f aca="false">C23*C24</f>
        <v>209</v>
      </c>
      <c r="D25" s="86" t="n">
        <f aca="false">D23*D24</f>
        <v>198</v>
      </c>
      <c r="E25" s="86" t="n">
        <f aca="false">E23*E24</f>
        <v>73.125</v>
      </c>
      <c r="F25" s="86" t="n">
        <f aca="false">F23*F24</f>
        <v>85</v>
      </c>
      <c r="G25" s="86" t="n">
        <f aca="false">G23*G24</f>
        <v>110</v>
      </c>
      <c r="H25" s="86" t="n">
        <f aca="false">H23*H24</f>
        <v>280</v>
      </c>
      <c r="I25" s="86" t="n">
        <f aca="false">I23*I24</f>
        <v>508.3</v>
      </c>
      <c r="J25" s="86" t="n">
        <f aca="false">J23*J24</f>
        <v>98</v>
      </c>
      <c r="K25" s="86" t="n">
        <f aca="false">K23*K24</f>
        <v>0</v>
      </c>
      <c r="L25" s="86" t="n">
        <f aca="false">L23*L24</f>
        <v>54</v>
      </c>
      <c r="M25" s="86" t="n">
        <f aca="false">M23*M24</f>
        <v>0</v>
      </c>
      <c r="N25" s="86" t="n">
        <f aca="false">N23*N24</f>
        <v>60.45</v>
      </c>
      <c r="O25" s="86" t="n">
        <f aca="false">O23*O24</f>
        <v>29.9</v>
      </c>
      <c r="P25" s="86" t="n">
        <f aca="false">P23*P24</f>
        <v>144</v>
      </c>
      <c r="Q25" s="86" t="n">
        <f aca="false">Q23*Q24</f>
        <v>1211</v>
      </c>
      <c r="R25" s="86" t="n">
        <f aca="false">R23*R24</f>
        <v>0</v>
      </c>
      <c r="S25" s="86" t="n">
        <f aca="false">S23*S24</f>
        <v>1659</v>
      </c>
      <c r="T25" s="88" t="n">
        <f aca="false">SUM(B25:S25)</f>
        <v>4720.1</v>
      </c>
      <c r="W25" s="87"/>
    </row>
    <row r="26" customFormat="false" ht="15" hidden="true" customHeight="true" outlineLevel="0" collapsed="false">
      <c r="A26" s="89" t="s">
        <v>128</v>
      </c>
      <c r="B26" s="77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</row>
    <row r="27" customFormat="false" ht="21" hidden="true" customHeight="true" outlineLevel="0" collapsed="false">
      <c r="A27" s="79" t="s">
        <v>129</v>
      </c>
      <c r="B27" s="77" t="n">
        <v>1</v>
      </c>
      <c r="C27" s="77"/>
      <c r="D27" s="77"/>
      <c r="E27" s="77"/>
      <c r="F27" s="77" t="n">
        <v>10</v>
      </c>
      <c r="G27" s="77" t="n">
        <v>10</v>
      </c>
      <c r="H27" s="77"/>
      <c r="I27" s="77"/>
      <c r="J27" s="77" t="n">
        <v>49</v>
      </c>
      <c r="K27" s="77" t="n">
        <v>25</v>
      </c>
      <c r="L27" s="77"/>
      <c r="M27" s="77"/>
      <c r="N27" s="77" t="n">
        <v>4</v>
      </c>
      <c r="O27" s="77"/>
      <c r="P27" s="77"/>
      <c r="Q27" s="77" t="n">
        <v>3</v>
      </c>
      <c r="R27" s="77"/>
      <c r="S27" s="77"/>
      <c r="T27" s="90"/>
    </row>
    <row r="28" customFormat="false" ht="7.8" hidden="true" customHeight="true" outlineLevel="0" collapsed="false">
      <c r="A28" s="80"/>
      <c r="B28" s="77"/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</row>
    <row r="29" customFormat="false" ht="19.2" hidden="true" customHeight="true" outlineLevel="0" collapsed="false">
      <c r="A29" s="79" t="s">
        <v>120</v>
      </c>
      <c r="B29" s="77" t="n">
        <v>0.25</v>
      </c>
      <c r="C29" s="77"/>
      <c r="D29" s="77"/>
      <c r="E29" s="77"/>
      <c r="F29" s="77" t="n">
        <v>12</v>
      </c>
      <c r="G29" s="77" t="n">
        <v>20</v>
      </c>
      <c r="H29" s="77"/>
      <c r="I29" s="77" t="n">
        <v>68</v>
      </c>
      <c r="J29" s="77"/>
      <c r="K29" s="77"/>
      <c r="L29" s="77"/>
      <c r="M29" s="77"/>
      <c r="N29" s="77"/>
      <c r="O29" s="77" t="n">
        <v>2</v>
      </c>
      <c r="P29" s="77"/>
      <c r="Q29" s="77" t="n">
        <v>10</v>
      </c>
      <c r="R29" s="77"/>
      <c r="S29" s="77" t="n">
        <v>50</v>
      </c>
    </row>
    <row r="30" customFormat="false" ht="9.6" hidden="true" customHeight="true" outlineLevel="0" collapsed="false">
      <c r="A30" s="80"/>
      <c r="B30" s="77"/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P30" s="77"/>
      <c r="Q30" s="77"/>
      <c r="R30" s="77"/>
      <c r="S30" s="77"/>
    </row>
    <row r="31" customFormat="false" ht="15.6" hidden="true" customHeight="false" outlineLevel="0" collapsed="false">
      <c r="A31" s="79" t="s">
        <v>122</v>
      </c>
      <c r="B31" s="77"/>
      <c r="C31" s="77"/>
      <c r="D31" s="77"/>
      <c r="E31" s="77" t="n">
        <v>15</v>
      </c>
      <c r="F31" s="77"/>
      <c r="G31" s="77"/>
      <c r="H31" s="77"/>
      <c r="I31" s="77"/>
      <c r="J31" s="77"/>
      <c r="K31" s="77"/>
      <c r="L31" s="77" t="n">
        <v>1</v>
      </c>
      <c r="M31" s="77"/>
      <c r="N31" s="77"/>
      <c r="O31" s="77"/>
      <c r="P31" s="77"/>
      <c r="Q31" s="77"/>
      <c r="R31" s="77"/>
      <c r="S31" s="77"/>
    </row>
    <row r="32" customFormat="false" ht="10.8" hidden="true" customHeight="true" outlineLevel="0" collapsed="false">
      <c r="A32" s="79"/>
      <c r="B32" s="77"/>
      <c r="C32" s="77"/>
      <c r="D32" s="77"/>
      <c r="E32" s="77"/>
      <c r="F32" s="77"/>
      <c r="G32" s="77"/>
      <c r="H32" s="77"/>
      <c r="I32" s="77"/>
      <c r="J32" s="77"/>
      <c r="K32" s="77"/>
      <c r="L32" s="77"/>
      <c r="M32" s="77"/>
      <c r="N32" s="77"/>
      <c r="O32" s="77"/>
      <c r="P32" s="77"/>
      <c r="Q32" s="77"/>
      <c r="R32" s="77"/>
      <c r="S32" s="77"/>
    </row>
    <row r="33" customFormat="false" ht="14.4" hidden="true" customHeight="true" outlineLevel="0" collapsed="false">
      <c r="A33" s="79" t="s">
        <v>82</v>
      </c>
      <c r="B33" s="77"/>
      <c r="C33" s="77"/>
      <c r="D33" s="77"/>
      <c r="E33" s="77"/>
      <c r="F33" s="77"/>
      <c r="G33" s="77"/>
      <c r="H33" s="77" t="n">
        <v>60</v>
      </c>
      <c r="I33" s="77"/>
      <c r="J33" s="77"/>
      <c r="K33" s="77"/>
      <c r="L33" s="77"/>
      <c r="M33" s="77"/>
      <c r="N33" s="77"/>
      <c r="O33" s="77"/>
      <c r="P33" s="77"/>
      <c r="Q33" s="77"/>
      <c r="R33" s="77"/>
      <c r="S33" s="77"/>
    </row>
    <row r="34" customFormat="false" ht="9" hidden="true" customHeight="true" outlineLevel="0" collapsed="false">
      <c r="A34" s="79"/>
      <c r="B34" s="77"/>
      <c r="C34" s="77"/>
      <c r="D34" s="77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77"/>
      <c r="Q34" s="77"/>
      <c r="R34" s="77"/>
      <c r="S34" s="77"/>
    </row>
    <row r="35" customFormat="false" ht="13.2" hidden="true" customHeight="true" outlineLevel="0" collapsed="false">
      <c r="A35" s="79" t="s">
        <v>71</v>
      </c>
      <c r="B35" s="77"/>
      <c r="C35" s="77"/>
      <c r="D35" s="77"/>
      <c r="E35" s="77"/>
      <c r="F35" s="77"/>
      <c r="G35" s="77"/>
      <c r="H35" s="77"/>
      <c r="I35" s="77"/>
      <c r="J35" s="77"/>
      <c r="K35" s="77"/>
      <c r="L35" s="77"/>
      <c r="M35" s="77" t="n">
        <v>20</v>
      </c>
      <c r="N35" s="77"/>
      <c r="O35" s="77"/>
      <c r="P35" s="77"/>
      <c r="Q35" s="77"/>
      <c r="R35" s="77"/>
      <c r="S35" s="77"/>
    </row>
    <row r="36" customFormat="false" ht="7.8" hidden="true" customHeight="true" outlineLevel="0" collapsed="false">
      <c r="A36" s="79"/>
      <c r="B36" s="77"/>
      <c r="C36" s="77"/>
      <c r="D36" s="77"/>
      <c r="E36" s="77"/>
      <c r="F36" s="77"/>
      <c r="G36" s="77"/>
      <c r="H36" s="77"/>
      <c r="I36" s="77"/>
      <c r="J36" s="77"/>
      <c r="K36" s="77"/>
      <c r="L36" s="77"/>
      <c r="M36" s="77"/>
      <c r="N36" s="77"/>
      <c r="O36" s="77"/>
      <c r="P36" s="77"/>
      <c r="Q36" s="77"/>
      <c r="R36" s="77"/>
      <c r="S36" s="77"/>
    </row>
    <row r="37" customFormat="false" ht="15.6" hidden="true" customHeight="false" outlineLevel="0" collapsed="false">
      <c r="A37" s="79" t="s">
        <v>83</v>
      </c>
      <c r="B37" s="77"/>
      <c r="C37" s="77"/>
      <c r="D37" s="77"/>
      <c r="E37" s="77"/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7" t="n">
        <v>30</v>
      </c>
      <c r="Q37" s="77"/>
      <c r="R37" s="77"/>
      <c r="S37" s="77"/>
    </row>
    <row r="38" customFormat="false" ht="6.6" hidden="true" customHeight="true" outlineLevel="0" collapsed="false">
      <c r="A38" s="79"/>
      <c r="B38" s="77"/>
      <c r="C38" s="77"/>
      <c r="D38" s="77"/>
      <c r="E38" s="77"/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7"/>
      <c r="Q38" s="77"/>
      <c r="R38" s="77"/>
      <c r="S38" s="77"/>
    </row>
    <row r="39" customFormat="false" ht="15.6" hidden="true" customHeight="false" outlineLevel="0" collapsed="false">
      <c r="A39" s="77" t="s">
        <v>124</v>
      </c>
      <c r="B39" s="91" t="n">
        <f aca="false">SUM(B27:B38)</f>
        <v>1.25</v>
      </c>
      <c r="C39" s="91" t="n">
        <f aca="false">SUM(C27:C38)</f>
        <v>0</v>
      </c>
      <c r="D39" s="91" t="n">
        <f aca="false">SUM(D27:D38)</f>
        <v>0</v>
      </c>
      <c r="E39" s="91" t="n">
        <f aca="false">SUM(E27:E38)</f>
        <v>15</v>
      </c>
      <c r="F39" s="91" t="n">
        <f aca="false">SUM(F27:F38)</f>
        <v>22</v>
      </c>
      <c r="G39" s="91" t="n">
        <f aca="false">SUM(G27:G38)</f>
        <v>30</v>
      </c>
      <c r="H39" s="91" t="n">
        <f aca="false">SUM(H27:H38)</f>
        <v>60</v>
      </c>
      <c r="I39" s="91" t="n">
        <f aca="false">SUM(I27:I38)</f>
        <v>68</v>
      </c>
      <c r="J39" s="91" t="n">
        <f aca="false">SUM(J27:J38)</f>
        <v>49</v>
      </c>
      <c r="K39" s="91" t="n">
        <f aca="false">SUM(K27:K38)</f>
        <v>25</v>
      </c>
      <c r="L39" s="91" t="n">
        <f aca="false">SUM(L27:L38)</f>
        <v>1</v>
      </c>
      <c r="M39" s="91" t="n">
        <f aca="false">SUM(M27:M38)</f>
        <v>20</v>
      </c>
      <c r="N39" s="91" t="n">
        <f aca="false">SUM(N27:N38)</f>
        <v>4</v>
      </c>
      <c r="O39" s="91" t="n">
        <f aca="false">SUM(O27:O38)</f>
        <v>2</v>
      </c>
      <c r="P39" s="91" t="n">
        <f aca="false">SUM(P27:P38)</f>
        <v>30</v>
      </c>
      <c r="Q39" s="91" t="n">
        <f aca="false">SUM(Q27:Q38)</f>
        <v>13</v>
      </c>
      <c r="R39" s="91" t="n">
        <f aca="false">SUM(R27:R38)</f>
        <v>0</v>
      </c>
      <c r="S39" s="91" t="n">
        <f aca="false">SUM(S27:S38)</f>
        <v>50</v>
      </c>
    </row>
    <row r="40" customFormat="false" ht="15.6" hidden="true" customHeight="false" outlineLevel="0" collapsed="false">
      <c r="A40" s="77" t="s">
        <v>130</v>
      </c>
      <c r="B40" s="91" t="n">
        <f aca="false">B39*B6/1000</f>
        <v>0</v>
      </c>
      <c r="C40" s="91" t="n">
        <f aca="false">C39*C6/600</f>
        <v>0</v>
      </c>
      <c r="D40" s="91" t="n">
        <f aca="false">D39*D6/600</f>
        <v>0</v>
      </c>
      <c r="E40" s="91" t="n">
        <f aca="false">E39*E6/1000</f>
        <v>0</v>
      </c>
      <c r="F40" s="91" t="n">
        <f aca="false">F39*F6/1000</f>
        <v>0</v>
      </c>
      <c r="G40" s="91" t="n">
        <f aca="false">G39*G6/1000</f>
        <v>0</v>
      </c>
      <c r="H40" s="91" t="n">
        <f aca="false">H39*H6/600</f>
        <v>0</v>
      </c>
      <c r="I40" s="91" t="n">
        <f aca="false">I39*I6/1000</f>
        <v>0</v>
      </c>
      <c r="J40" s="91" t="n">
        <f aca="false">J39*J6/1000</f>
        <v>0</v>
      </c>
      <c r="K40" s="91" t="n">
        <f aca="false">K39*K6/1000</f>
        <v>0</v>
      </c>
      <c r="L40" s="91" t="n">
        <f aca="false">L39*L6/100</f>
        <v>0</v>
      </c>
      <c r="M40" s="91" t="n">
        <f aca="false">M39*M6/1000</f>
        <v>0</v>
      </c>
      <c r="N40" s="91" t="n">
        <f aca="false">N39*N6/1000</f>
        <v>0</v>
      </c>
      <c r="O40" s="91" t="n">
        <f aca="false">O39*O6/1000</f>
        <v>0</v>
      </c>
      <c r="P40" s="91" t="n">
        <f aca="false">P39*P6/600</f>
        <v>0</v>
      </c>
      <c r="Q40" s="91" t="n">
        <f aca="false">Q39*Q6/1000</f>
        <v>0</v>
      </c>
      <c r="R40" s="91" t="n">
        <f aca="false">R39*R6/1000</f>
        <v>0</v>
      </c>
      <c r="S40" s="91" t="n">
        <f aca="false">S39*S6/1000</f>
        <v>0</v>
      </c>
      <c r="T40" s="87"/>
    </row>
    <row r="41" customFormat="false" ht="15" hidden="false" customHeight="true" outlineLevel="0" collapsed="false">
      <c r="A41" s="77" t="s">
        <v>131</v>
      </c>
      <c r="B41" s="91" t="n">
        <f aca="false">B24</f>
        <v>20</v>
      </c>
      <c r="C41" s="91" t="n">
        <f aca="false">C24</f>
        <v>95</v>
      </c>
      <c r="D41" s="91" t="n">
        <f aca="false">D24</f>
        <v>110</v>
      </c>
      <c r="E41" s="91" t="n">
        <f aca="false">E24</f>
        <v>75</v>
      </c>
      <c r="F41" s="91" t="n">
        <f aca="false">F24</f>
        <v>50</v>
      </c>
      <c r="G41" s="91" t="n">
        <f aca="false">G24</f>
        <v>55</v>
      </c>
      <c r="H41" s="91" t="n">
        <f aca="false">H24</f>
        <v>40</v>
      </c>
      <c r="I41" s="91" t="n">
        <f aca="false">I24</f>
        <v>115</v>
      </c>
      <c r="J41" s="91" t="n">
        <f aca="false">J24</f>
        <v>70</v>
      </c>
      <c r="K41" s="91" t="n">
        <f aca="false">K24</f>
        <v>110</v>
      </c>
      <c r="L41" s="91" t="n">
        <f aca="false">L24</f>
        <v>135</v>
      </c>
      <c r="M41" s="91" t="n">
        <f aca="false">M24</f>
        <v>260</v>
      </c>
      <c r="N41" s="91" t="n">
        <f aca="false">N24</f>
        <v>155</v>
      </c>
      <c r="O41" s="91" t="n">
        <f aca="false">O24</f>
        <v>230</v>
      </c>
      <c r="P41" s="91" t="n">
        <f aca="false">P24</f>
        <v>45</v>
      </c>
      <c r="Q41" s="91" t="n">
        <f aca="false">Q24</f>
        <v>1211</v>
      </c>
      <c r="R41" s="91" t="n">
        <f aca="false">R24</f>
        <v>71</v>
      </c>
      <c r="S41" s="91" t="n">
        <f aca="false">S24</f>
        <v>553</v>
      </c>
    </row>
    <row r="42" customFormat="false" ht="19.5" hidden="true" customHeight="true" outlineLevel="0" collapsed="false">
      <c r="A42" s="77" t="s">
        <v>132</v>
      </c>
      <c r="B42" s="91" t="n">
        <f aca="false">B40*B41</f>
        <v>0</v>
      </c>
      <c r="C42" s="91" t="n">
        <f aca="false">C40*C41</f>
        <v>0</v>
      </c>
      <c r="D42" s="91" t="n">
        <f aca="false">D40*D41</f>
        <v>0</v>
      </c>
      <c r="E42" s="91" t="n">
        <f aca="false">E40*E41</f>
        <v>0</v>
      </c>
      <c r="F42" s="91" t="n">
        <f aca="false">F40*F41</f>
        <v>0</v>
      </c>
      <c r="G42" s="91" t="n">
        <f aca="false">G40*G41</f>
        <v>0</v>
      </c>
      <c r="H42" s="91" t="n">
        <f aca="false">H40*H41</f>
        <v>0</v>
      </c>
      <c r="I42" s="91" t="n">
        <f aca="false">I40*I41</f>
        <v>0</v>
      </c>
      <c r="J42" s="91" t="n">
        <f aca="false">J40*J41</f>
        <v>0</v>
      </c>
      <c r="K42" s="91" t="n">
        <f aca="false">K40*K41</f>
        <v>0</v>
      </c>
      <c r="L42" s="91" t="n">
        <f aca="false">L40*L41</f>
        <v>0</v>
      </c>
      <c r="M42" s="91" t="n">
        <f aca="false">M40*M41</f>
        <v>0</v>
      </c>
      <c r="N42" s="91" t="n">
        <f aca="false">N40*N41</f>
        <v>0</v>
      </c>
      <c r="O42" s="91" t="n">
        <f aca="false">O40*O41</f>
        <v>0</v>
      </c>
      <c r="P42" s="91" t="n">
        <f aca="false">P40*P41</f>
        <v>0</v>
      </c>
      <c r="Q42" s="91" t="n">
        <f aca="false">Q40*Q41</f>
        <v>0</v>
      </c>
      <c r="R42" s="91" t="n">
        <f aca="false">R40*R41</f>
        <v>0</v>
      </c>
      <c r="S42" s="91" t="n">
        <f aca="false">S40*S41</f>
        <v>0</v>
      </c>
      <c r="T42" s="88" t="n">
        <f aca="false">SUM(B42:S42)</f>
        <v>0</v>
      </c>
      <c r="U42" s="92"/>
      <c r="V42" s="87"/>
    </row>
    <row r="43" customFormat="false" ht="15.6" hidden="false" customHeight="false" outlineLevel="0" collapsed="false">
      <c r="A43" s="93" t="s">
        <v>133</v>
      </c>
      <c r="B43" s="94" t="n">
        <v>0.7</v>
      </c>
      <c r="C43" s="94" t="n">
        <v>2.2</v>
      </c>
      <c r="D43" s="94" t="n">
        <v>1.8</v>
      </c>
      <c r="E43" s="94" t="n">
        <v>1</v>
      </c>
      <c r="F43" s="94" t="n">
        <v>1.7</v>
      </c>
      <c r="G43" s="94" t="n">
        <v>2</v>
      </c>
      <c r="H43" s="94" t="n">
        <v>7</v>
      </c>
      <c r="I43" s="94" t="n">
        <v>4.4</v>
      </c>
      <c r="J43" s="94" t="n">
        <v>1.4</v>
      </c>
      <c r="K43" s="94" t="n">
        <f aca="false">K40+K23</f>
        <v>0</v>
      </c>
      <c r="L43" s="94" t="n">
        <v>0.4</v>
      </c>
      <c r="M43" s="94" t="n">
        <f aca="false">M40+M23</f>
        <v>0</v>
      </c>
      <c r="N43" s="94" t="n">
        <v>0.4</v>
      </c>
      <c r="O43" s="94" t="n">
        <v>0.1</v>
      </c>
      <c r="P43" s="94" t="n">
        <v>3.2</v>
      </c>
      <c r="Q43" s="94" t="n">
        <v>1</v>
      </c>
      <c r="R43" s="94" t="n">
        <f aca="false">R40+R23</f>
        <v>0</v>
      </c>
      <c r="S43" s="94" t="n">
        <v>3</v>
      </c>
      <c r="T43" s="88"/>
      <c r="U43" s="95"/>
      <c r="V43" s="87"/>
    </row>
    <row r="44" customFormat="false" ht="15.6" hidden="false" customHeight="false" outlineLevel="0" collapsed="false">
      <c r="A44" s="77" t="s">
        <v>134</v>
      </c>
      <c r="B44" s="91" t="n">
        <f aca="false">B43*B41</f>
        <v>14</v>
      </c>
      <c r="C44" s="91" t="n">
        <f aca="false">C43*C41</f>
        <v>209</v>
      </c>
      <c r="D44" s="91" t="n">
        <f aca="false">D43*D41</f>
        <v>198</v>
      </c>
      <c r="E44" s="91" t="n">
        <f aca="false">E43*E41</f>
        <v>75</v>
      </c>
      <c r="F44" s="91" t="n">
        <f aca="false">F43*F41</f>
        <v>85</v>
      </c>
      <c r="G44" s="91" t="n">
        <f aca="false">G43*G41</f>
        <v>110</v>
      </c>
      <c r="H44" s="91" t="n">
        <f aca="false">H43*H41</f>
        <v>280</v>
      </c>
      <c r="I44" s="91" t="n">
        <f aca="false">I43*I41</f>
        <v>506</v>
      </c>
      <c r="J44" s="91" t="n">
        <f aca="false">J43*J41</f>
        <v>98</v>
      </c>
      <c r="K44" s="91" t="n">
        <f aca="false">K43*K41</f>
        <v>0</v>
      </c>
      <c r="L44" s="91" t="n">
        <f aca="false">L43*L41</f>
        <v>54</v>
      </c>
      <c r="M44" s="91" t="n">
        <f aca="false">M43*M41</f>
        <v>0</v>
      </c>
      <c r="N44" s="91" t="n">
        <f aca="false">N43*N41</f>
        <v>62</v>
      </c>
      <c r="O44" s="91" t="n">
        <f aca="false">O43*O41</f>
        <v>23</v>
      </c>
      <c r="P44" s="91" t="n">
        <f aca="false">P43*P41</f>
        <v>144</v>
      </c>
      <c r="Q44" s="91" t="n">
        <f aca="false">Q43*Q41</f>
        <v>1211</v>
      </c>
      <c r="R44" s="91" t="n">
        <f aca="false">R43*R41</f>
        <v>0</v>
      </c>
      <c r="S44" s="91" t="n">
        <f aca="false">S43*S41</f>
        <v>1659</v>
      </c>
      <c r="T44" s="87"/>
      <c r="U44" s="95"/>
      <c r="W44" s="87"/>
    </row>
    <row r="45" customFormat="false" ht="15.6" hidden="false" customHeight="false" outlineLevel="0" collapsed="false">
      <c r="A45" s="96"/>
      <c r="B45" s="96"/>
      <c r="C45" s="96"/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96"/>
      <c r="P45" s="96"/>
      <c r="Q45" s="96"/>
      <c r="R45" s="96"/>
      <c r="S45" s="96"/>
    </row>
    <row r="46" customFormat="false" ht="15.6" hidden="false" customHeight="false" outlineLevel="0" collapsed="false">
      <c r="A46" s="66" t="s">
        <v>135</v>
      </c>
      <c r="H46" s="66" t="s">
        <v>136</v>
      </c>
      <c r="T46" s="87"/>
      <c r="U46" s="87"/>
    </row>
  </sheetData>
  <mergeCells count="1">
    <mergeCell ref="A7:S7"/>
  </mergeCells>
  <printOptions headings="false" gridLines="false" gridLinesSet="true" horizontalCentered="false" verticalCentered="false"/>
  <pageMargins left="0.209722222222222" right="0.229861111111111" top="0.209722222222222" bottom="0.19027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selection pane="topLeft" activeCell="D11" activeCellId="0" sqref="D11"/>
    </sheetView>
  </sheetViews>
  <sheetFormatPr defaultColWidth="9.1015625" defaultRowHeight="15.6" zeroHeight="false" outlineLevelRow="0" outlineLevelCol="0"/>
  <cols>
    <col collapsed="false" customWidth="true" hidden="false" outlineLevel="0" max="1" min="1" style="118" width="25.87"/>
    <col collapsed="false" customWidth="true" hidden="false" outlineLevel="0" max="2" min="2" style="118" width="8.1"/>
    <col collapsed="false" customWidth="true" hidden="false" outlineLevel="0" max="3" min="3" style="118" width="6.99"/>
    <col collapsed="false" customWidth="false" hidden="false" outlineLevel="0" max="4" min="4" style="118" width="9.1"/>
    <col collapsed="false" customWidth="true" hidden="false" outlineLevel="0" max="6" min="5" style="118" width="7.88"/>
    <col collapsed="false" customWidth="true" hidden="false" outlineLevel="0" max="7" min="7" style="118" width="8.66"/>
    <col collapsed="false" customWidth="true" hidden="false" outlineLevel="0" max="10" min="8" style="118" width="8.43"/>
    <col collapsed="false" customWidth="true" hidden="false" outlineLevel="0" max="16" min="11" style="118" width="7.88"/>
    <col collapsed="false" customWidth="false" hidden="false" outlineLevel="0" max="257" min="17" style="118" width="9.1"/>
  </cols>
  <sheetData>
    <row r="1" customFormat="false" ht="15.6" hidden="false" customHeight="false" outlineLevel="0" collapsed="false">
      <c r="A1" s="66"/>
      <c r="B1" s="66"/>
      <c r="C1" s="66"/>
      <c r="D1" s="66"/>
      <c r="E1" s="66"/>
      <c r="F1" s="66"/>
      <c r="G1" s="70"/>
      <c r="H1" s="66"/>
      <c r="I1" s="67" t="s">
        <v>95</v>
      </c>
      <c r="J1" s="69"/>
      <c r="K1" s="70"/>
      <c r="L1" s="70"/>
      <c r="M1" s="70"/>
      <c r="N1" s="70"/>
      <c r="O1" s="70"/>
      <c r="P1" s="70"/>
    </row>
    <row r="2" customFormat="false" ht="12.75" hidden="false" customHeight="true" outlineLevel="0" collapsed="false">
      <c r="A2" s="66" t="s">
        <v>96</v>
      </c>
      <c r="B2" s="66"/>
      <c r="C2" s="66"/>
      <c r="D2" s="66"/>
      <c r="E2" s="66"/>
      <c r="F2" s="66"/>
      <c r="G2" s="66" t="s">
        <v>97</v>
      </c>
      <c r="H2" s="66"/>
      <c r="I2" s="66"/>
      <c r="J2" s="69"/>
      <c r="K2" s="70"/>
      <c r="L2" s="70"/>
      <c r="M2" s="70"/>
      <c r="N2" s="70"/>
      <c r="O2" s="70"/>
      <c r="P2" s="70"/>
    </row>
    <row r="3" customFormat="false" ht="15.6" hidden="false" customHeight="false" outlineLevel="0" collapsed="false">
      <c r="A3" s="66"/>
      <c r="B3" s="66" t="s">
        <v>213</v>
      </c>
      <c r="C3" s="66"/>
      <c r="D3" s="66"/>
      <c r="E3" s="66"/>
      <c r="F3" s="70"/>
      <c r="G3" s="66"/>
      <c r="H3" s="71"/>
      <c r="I3" s="66"/>
      <c r="J3" s="72"/>
      <c r="K3" s="70"/>
      <c r="L3" s="70"/>
      <c r="M3" s="70"/>
      <c r="N3" s="70"/>
      <c r="O3" s="70"/>
      <c r="P3" s="70"/>
    </row>
    <row r="4" customFormat="false" ht="15.75" hidden="false" customHeight="true" outlineLevel="0" collapsed="false">
      <c r="A4" s="119" t="s">
        <v>99</v>
      </c>
      <c r="B4" s="119" t="n">
        <v>65</v>
      </c>
      <c r="C4" s="75" t="n">
        <f aca="false">B4</f>
        <v>65</v>
      </c>
      <c r="D4" s="75" t="n">
        <f aca="false">C4</f>
        <v>65</v>
      </c>
      <c r="E4" s="75" t="n">
        <f aca="false">D4</f>
        <v>65</v>
      </c>
      <c r="F4" s="75" t="n">
        <f aca="false">E4</f>
        <v>65</v>
      </c>
      <c r="G4" s="75" t="n">
        <f aca="false">F4</f>
        <v>65</v>
      </c>
      <c r="H4" s="75" t="n">
        <f aca="false">G4</f>
        <v>65</v>
      </c>
      <c r="I4" s="75" t="n">
        <f aca="false">H4</f>
        <v>65</v>
      </c>
      <c r="J4" s="75" t="n">
        <f aca="false">I4</f>
        <v>65</v>
      </c>
      <c r="K4" s="75" t="n">
        <f aca="false">J4</f>
        <v>65</v>
      </c>
      <c r="L4" s="75" t="n">
        <f aca="false">K4</f>
        <v>65</v>
      </c>
      <c r="M4" s="75" t="n">
        <f aca="false">L4</f>
        <v>65</v>
      </c>
      <c r="N4" s="75" t="n">
        <f aca="false">M4</f>
        <v>65</v>
      </c>
      <c r="O4" s="75" t="n">
        <f aca="false">N4</f>
        <v>65</v>
      </c>
      <c r="P4" s="75" t="n">
        <f aca="false">O4</f>
        <v>65</v>
      </c>
    </row>
    <row r="5" customFormat="false" ht="16.5" hidden="false" customHeight="true" outlineLevel="0" collapsed="false">
      <c r="A5" s="119" t="s">
        <v>100</v>
      </c>
      <c r="B5" s="119" t="n">
        <v>0</v>
      </c>
      <c r="C5" s="75" t="n">
        <f aca="false">B5</f>
        <v>0</v>
      </c>
      <c r="D5" s="75" t="n">
        <f aca="false">C5</f>
        <v>0</v>
      </c>
      <c r="E5" s="75" t="n">
        <f aca="false">D5</f>
        <v>0</v>
      </c>
      <c r="F5" s="75" t="n">
        <f aca="false">E5</f>
        <v>0</v>
      </c>
      <c r="G5" s="75" t="n">
        <f aca="false">F5</f>
        <v>0</v>
      </c>
      <c r="H5" s="75" t="n">
        <f aca="false">G5</f>
        <v>0</v>
      </c>
      <c r="I5" s="75" t="n">
        <f aca="false">H5</f>
        <v>0</v>
      </c>
      <c r="J5" s="75" t="n">
        <f aca="false">I5</f>
        <v>0</v>
      </c>
      <c r="K5" s="75" t="n">
        <f aca="false">J5</f>
        <v>0</v>
      </c>
      <c r="L5" s="75" t="n">
        <f aca="false">K5</f>
        <v>0</v>
      </c>
      <c r="M5" s="75" t="n">
        <f aca="false">L5</f>
        <v>0</v>
      </c>
      <c r="N5" s="75" t="n">
        <f aca="false">M5</f>
        <v>0</v>
      </c>
      <c r="O5" s="75" t="n">
        <f aca="false">N5</f>
        <v>0</v>
      </c>
      <c r="P5" s="75" t="n">
        <f aca="false">O5</f>
        <v>0</v>
      </c>
    </row>
    <row r="6" customFormat="false" ht="17.25" hidden="false" customHeight="true" outlineLevel="0" collapsed="false">
      <c r="A6" s="120" t="s">
        <v>101</v>
      </c>
      <c r="B6" s="120"/>
      <c r="C6" s="120"/>
      <c r="D6" s="120"/>
      <c r="E6" s="120"/>
      <c r="F6" s="120"/>
      <c r="G6" s="120"/>
      <c r="H6" s="120"/>
      <c r="I6" s="120"/>
      <c r="J6" s="120"/>
      <c r="K6" s="120"/>
      <c r="L6" s="120"/>
      <c r="M6" s="120"/>
      <c r="N6" s="120"/>
      <c r="O6" s="120"/>
      <c r="P6" s="120"/>
    </row>
    <row r="7" customFormat="false" ht="78" hidden="false" customHeight="true" outlineLevel="0" collapsed="false">
      <c r="A7" s="121"/>
      <c r="B7" s="122" t="s">
        <v>110</v>
      </c>
      <c r="C7" s="123" t="s">
        <v>102</v>
      </c>
      <c r="D7" s="123" t="s">
        <v>150</v>
      </c>
      <c r="E7" s="123" t="s">
        <v>105</v>
      </c>
      <c r="F7" s="123" t="s">
        <v>106</v>
      </c>
      <c r="G7" s="123" t="s">
        <v>107</v>
      </c>
      <c r="H7" s="123" t="s">
        <v>108</v>
      </c>
      <c r="I7" s="123" t="s">
        <v>151</v>
      </c>
      <c r="J7" s="123" t="s">
        <v>152</v>
      </c>
      <c r="K7" s="123" t="s">
        <v>116</v>
      </c>
      <c r="L7" s="123" t="s">
        <v>153</v>
      </c>
      <c r="M7" s="123" t="s">
        <v>154</v>
      </c>
      <c r="N7" s="123" t="str">
        <f aca="false">A17</f>
        <v>Хлеб ржаной</v>
      </c>
      <c r="O7" s="123" t="s">
        <v>155</v>
      </c>
      <c r="P7" s="123" t="s">
        <v>114</v>
      </c>
    </row>
    <row r="8" customFormat="false" ht="15" hidden="false" customHeight="true" outlineLevel="0" collapsed="false">
      <c r="A8" s="119" t="s">
        <v>119</v>
      </c>
      <c r="B8" s="122"/>
      <c r="C8" s="123"/>
      <c r="D8" s="123"/>
      <c r="E8" s="123"/>
      <c r="F8" s="123"/>
      <c r="G8" s="123"/>
      <c r="H8" s="123"/>
      <c r="I8" s="123"/>
      <c r="J8" s="123"/>
      <c r="K8" s="123"/>
      <c r="L8" s="123"/>
      <c r="M8" s="123"/>
      <c r="N8" s="123"/>
      <c r="O8" s="123"/>
      <c r="P8" s="123"/>
    </row>
    <row r="9" customFormat="false" ht="28.5" hidden="false" customHeight="true" outlineLevel="0" collapsed="false">
      <c r="A9" s="124" t="s">
        <v>156</v>
      </c>
      <c r="B9" s="121"/>
      <c r="C9" s="121"/>
      <c r="D9" s="121"/>
      <c r="E9" s="121"/>
      <c r="F9" s="121"/>
      <c r="G9" s="121"/>
      <c r="H9" s="121"/>
      <c r="I9" s="121" t="n">
        <v>80.8</v>
      </c>
      <c r="J9" s="121"/>
      <c r="K9" s="121" t="n">
        <v>7</v>
      </c>
      <c r="L9" s="121"/>
      <c r="M9" s="121"/>
      <c r="N9" s="121"/>
      <c r="O9" s="121"/>
      <c r="P9" s="121"/>
    </row>
    <row r="10" customFormat="false" ht="11.25" hidden="false" customHeight="true" outlineLevel="0" collapsed="false">
      <c r="A10" s="125"/>
      <c r="B10" s="121"/>
      <c r="C10" s="121"/>
      <c r="D10" s="121"/>
      <c r="E10" s="121"/>
      <c r="F10" s="121"/>
      <c r="G10" s="121"/>
      <c r="H10" s="121"/>
      <c r="I10" s="121"/>
      <c r="J10" s="121"/>
      <c r="K10" s="121"/>
      <c r="L10" s="121"/>
      <c r="M10" s="121"/>
      <c r="N10" s="121"/>
      <c r="O10" s="121"/>
      <c r="P10" s="121"/>
    </row>
    <row r="11" customFormat="false" ht="29.25" hidden="false" customHeight="true" outlineLevel="0" collapsed="false">
      <c r="A11" s="125" t="s">
        <v>157</v>
      </c>
      <c r="B11" s="121"/>
      <c r="C11" s="121" t="n">
        <v>0.1</v>
      </c>
      <c r="D11" s="121"/>
      <c r="E11" s="121"/>
      <c r="F11" s="121" t="n">
        <v>12</v>
      </c>
      <c r="G11" s="121" t="n">
        <v>10</v>
      </c>
      <c r="H11" s="121"/>
      <c r="I11" s="121"/>
      <c r="J11" s="121"/>
      <c r="K11" s="121" t="n">
        <v>5</v>
      </c>
      <c r="L11" s="121" t="n">
        <v>97</v>
      </c>
      <c r="M11" s="121"/>
      <c r="N11" s="121"/>
      <c r="O11" s="121" t="n">
        <v>5</v>
      </c>
      <c r="P11" s="121" t="n">
        <v>5</v>
      </c>
    </row>
    <row r="12" customFormat="false" ht="9" hidden="false" customHeight="true" outlineLevel="0" collapsed="false">
      <c r="A12" s="125"/>
      <c r="B12" s="121"/>
      <c r="C12" s="121"/>
      <c r="D12" s="121"/>
      <c r="E12" s="121"/>
      <c r="F12" s="121"/>
      <c r="G12" s="121"/>
      <c r="H12" s="121"/>
      <c r="I12" s="121"/>
      <c r="J12" s="121"/>
      <c r="K12" s="121"/>
      <c r="L12" s="121"/>
      <c r="M12" s="121"/>
      <c r="N12" s="121"/>
      <c r="O12" s="121"/>
      <c r="P12" s="121"/>
    </row>
    <row r="13" customFormat="false" ht="12" hidden="false" customHeight="true" outlineLevel="0" collapsed="false">
      <c r="A13" s="124" t="s">
        <v>82</v>
      </c>
      <c r="B13" s="121"/>
      <c r="C13" s="121"/>
      <c r="D13" s="126"/>
      <c r="E13" s="121"/>
      <c r="F13" s="121"/>
      <c r="G13" s="121"/>
      <c r="H13" s="121" t="n">
        <v>60</v>
      </c>
      <c r="I13" s="121"/>
      <c r="J13" s="121"/>
      <c r="K13" s="121"/>
      <c r="L13" s="121"/>
      <c r="M13" s="121"/>
      <c r="N13" s="121"/>
      <c r="O13" s="121"/>
      <c r="P13" s="121"/>
    </row>
    <row r="14" customFormat="false" ht="9.75" hidden="false" customHeight="true" outlineLevel="0" collapsed="false">
      <c r="A14" s="125"/>
      <c r="B14" s="121"/>
      <c r="C14" s="121"/>
      <c r="D14" s="121"/>
      <c r="E14" s="121"/>
      <c r="F14" s="121"/>
      <c r="G14" s="121"/>
      <c r="H14" s="121"/>
      <c r="I14" s="121"/>
      <c r="J14" s="121"/>
      <c r="K14" s="121"/>
      <c r="L14" s="121"/>
      <c r="M14" s="121"/>
      <c r="N14" s="121"/>
      <c r="O14" s="121"/>
      <c r="P14" s="121"/>
    </row>
    <row r="15" customFormat="false" ht="30.75" hidden="false" customHeight="true" outlineLevel="0" collapsed="false">
      <c r="A15" s="124" t="s">
        <v>158</v>
      </c>
      <c r="B15" s="121"/>
      <c r="C15" s="121"/>
      <c r="D15" s="126"/>
      <c r="E15" s="121" t="n">
        <v>16</v>
      </c>
      <c r="F15" s="121"/>
      <c r="G15" s="121"/>
      <c r="H15" s="121"/>
      <c r="I15" s="121"/>
      <c r="J15" s="121" t="n">
        <v>33</v>
      </c>
      <c r="K15" s="121"/>
      <c r="L15" s="121"/>
      <c r="M15" s="121"/>
      <c r="N15" s="121"/>
      <c r="O15" s="121"/>
      <c r="P15" s="121"/>
      <c r="Q15" s="127"/>
    </row>
    <row r="16" customFormat="false" ht="7.5" hidden="false" customHeight="true" outlineLevel="0" collapsed="false">
      <c r="A16" s="124"/>
      <c r="B16" s="121"/>
      <c r="C16" s="121"/>
      <c r="D16" s="126"/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  <c r="P16" s="121"/>
      <c r="Q16" s="127"/>
    </row>
    <row r="17" customFormat="false" ht="12" hidden="false" customHeight="true" outlineLevel="0" collapsed="false">
      <c r="A17" s="124" t="s">
        <v>83</v>
      </c>
      <c r="B17" s="121"/>
      <c r="C17" s="121"/>
      <c r="D17" s="126"/>
      <c r="E17" s="121"/>
      <c r="F17" s="121"/>
      <c r="G17" s="121"/>
      <c r="H17" s="121"/>
      <c r="I17" s="121"/>
      <c r="J17" s="121"/>
      <c r="K17" s="121"/>
      <c r="L17" s="121"/>
      <c r="M17" s="121"/>
      <c r="N17" s="121" t="n">
        <v>30</v>
      </c>
      <c r="O17" s="121"/>
      <c r="P17" s="121"/>
      <c r="Q17" s="127"/>
    </row>
    <row r="18" customFormat="false" ht="10.2" hidden="true" customHeight="true" outlineLevel="0" collapsed="false">
      <c r="A18" s="124"/>
      <c r="B18" s="121"/>
      <c r="C18" s="121"/>
      <c r="D18" s="126"/>
      <c r="E18" s="121"/>
      <c r="F18" s="121"/>
      <c r="G18" s="121"/>
      <c r="H18" s="121"/>
      <c r="I18" s="121"/>
      <c r="J18" s="121"/>
      <c r="K18" s="121"/>
      <c r="L18" s="121"/>
      <c r="M18" s="121"/>
      <c r="N18" s="121"/>
      <c r="O18" s="121"/>
      <c r="P18" s="121"/>
      <c r="Q18" s="127"/>
    </row>
    <row r="19" customFormat="false" ht="0.75" hidden="true" customHeight="true" outlineLevel="0" collapsed="false">
      <c r="A19" s="128"/>
      <c r="B19" s="129"/>
      <c r="C19" s="129"/>
      <c r="D19" s="130"/>
      <c r="E19" s="129"/>
      <c r="F19" s="129"/>
      <c r="G19" s="129"/>
      <c r="H19" s="129"/>
      <c r="I19" s="129"/>
      <c r="J19" s="129"/>
      <c r="K19" s="129"/>
      <c r="L19" s="121"/>
      <c r="M19" s="121"/>
      <c r="N19" s="121"/>
      <c r="O19" s="121"/>
      <c r="P19" s="121"/>
    </row>
    <row r="20" customFormat="false" ht="15.6" hidden="false" customHeight="false" outlineLevel="0" collapsed="false">
      <c r="A20" s="131" t="s">
        <v>124</v>
      </c>
      <c r="B20" s="131" t="n">
        <f aca="false">SUM(B9:B18)</f>
        <v>0</v>
      </c>
      <c r="C20" s="131" t="n">
        <f aca="false">SUM(C9:C18)</f>
        <v>0.1</v>
      </c>
      <c r="D20" s="131" t="n">
        <f aca="false">SUM(D9:D18)</f>
        <v>0</v>
      </c>
      <c r="E20" s="131" t="n">
        <f aca="false">SUM(E9:E18)</f>
        <v>16</v>
      </c>
      <c r="F20" s="131" t="n">
        <f aca="false">SUM(F9:F18)</f>
        <v>12</v>
      </c>
      <c r="G20" s="131" t="n">
        <f aca="false">SUM(G9:G18)</f>
        <v>10</v>
      </c>
      <c r="H20" s="131" t="n">
        <f aca="false">SUM(H9:H18)</f>
        <v>60</v>
      </c>
      <c r="I20" s="131" t="n">
        <f aca="false">SUM(I9:I18)</f>
        <v>80.8</v>
      </c>
      <c r="J20" s="131" t="n">
        <f aca="false">SUM(J9:J18)</f>
        <v>33</v>
      </c>
      <c r="K20" s="131" t="n">
        <f aca="false">SUM(K9:K18)</f>
        <v>12</v>
      </c>
      <c r="L20" s="131" t="n">
        <f aca="false">SUM(L9:L18)</f>
        <v>97</v>
      </c>
      <c r="M20" s="131" t="n">
        <f aca="false">SUM(M9:M18)</f>
        <v>0</v>
      </c>
      <c r="N20" s="131" t="n">
        <f aca="false">SUM(N9:N18)</f>
        <v>30</v>
      </c>
      <c r="O20" s="131" t="n">
        <f aca="false">SUM(O9:O18)</f>
        <v>5</v>
      </c>
      <c r="P20" s="131" t="n">
        <f aca="false">SUM(P9:P18)</f>
        <v>5</v>
      </c>
    </row>
    <row r="21" customFormat="false" ht="28.8" hidden="false" customHeight="true" outlineLevel="0" collapsed="false">
      <c r="A21" s="132" t="s">
        <v>125</v>
      </c>
      <c r="B21" s="133" t="n">
        <v>0</v>
      </c>
      <c r="C21" s="133" t="n">
        <v>0.2</v>
      </c>
      <c r="D21" s="133" t="n">
        <v>0</v>
      </c>
      <c r="E21" s="133" t="n">
        <v>1</v>
      </c>
      <c r="F21" s="133" t="n">
        <v>0.8</v>
      </c>
      <c r="G21" s="133" t="n">
        <v>0.6</v>
      </c>
      <c r="H21" s="133" t="n">
        <v>6.5</v>
      </c>
      <c r="I21" s="133" t="n">
        <v>4.2</v>
      </c>
      <c r="J21" s="133" t="n">
        <v>2</v>
      </c>
      <c r="K21" s="133" t="n">
        <v>1</v>
      </c>
      <c r="L21" s="133" t="n">
        <v>6</v>
      </c>
      <c r="M21" s="133" t="n">
        <v>0</v>
      </c>
      <c r="N21" s="133" t="n">
        <v>3.2</v>
      </c>
      <c r="O21" s="133" t="n">
        <v>0.3</v>
      </c>
      <c r="P21" s="133" t="n">
        <v>0.3</v>
      </c>
    </row>
    <row r="22" customFormat="false" ht="19.5" hidden="true" customHeight="true" outlineLevel="0" collapsed="false">
      <c r="A22" s="131" t="s">
        <v>126</v>
      </c>
      <c r="B22" s="133" t="n">
        <v>70</v>
      </c>
      <c r="C22" s="133" t="n">
        <v>20</v>
      </c>
      <c r="D22" s="133" t="n">
        <v>115</v>
      </c>
      <c r="E22" s="133" t="n">
        <v>75</v>
      </c>
      <c r="F22" s="133" t="n">
        <v>50</v>
      </c>
      <c r="G22" s="133" t="n">
        <v>55</v>
      </c>
      <c r="H22" s="133" t="n">
        <v>40</v>
      </c>
      <c r="I22" s="133" t="n">
        <v>90</v>
      </c>
      <c r="J22" s="133" t="n">
        <v>475</v>
      </c>
      <c r="K22" s="133" t="n">
        <v>1211</v>
      </c>
      <c r="L22" s="133" t="n">
        <v>236</v>
      </c>
      <c r="M22" s="133" t="n">
        <v>155</v>
      </c>
      <c r="N22" s="133" t="n">
        <v>45</v>
      </c>
      <c r="O22" s="133" t="n">
        <v>60</v>
      </c>
      <c r="P22" s="133" t="n">
        <v>230</v>
      </c>
    </row>
    <row r="23" customFormat="false" ht="32.25" hidden="true" customHeight="true" outlineLevel="0" collapsed="false">
      <c r="A23" s="131" t="s">
        <v>127</v>
      </c>
      <c r="B23" s="133" t="n">
        <f aca="false">B21*B22</f>
        <v>0</v>
      </c>
      <c r="C23" s="133" t="n">
        <f aca="false">C21*C22</f>
        <v>4</v>
      </c>
      <c r="D23" s="133" t="n">
        <f aca="false">D21*D22</f>
        <v>0</v>
      </c>
      <c r="E23" s="133" t="n">
        <f aca="false">E21*E22</f>
        <v>75</v>
      </c>
      <c r="F23" s="133" t="n">
        <f aca="false">F21*F22</f>
        <v>40</v>
      </c>
      <c r="G23" s="133" t="n">
        <f aca="false">G21*G22</f>
        <v>33</v>
      </c>
      <c r="H23" s="133" t="n">
        <f aca="false">H21*H22</f>
        <v>260</v>
      </c>
      <c r="I23" s="133" t="n">
        <f aca="false">I21*I22</f>
        <v>378</v>
      </c>
      <c r="J23" s="133" t="n">
        <f aca="false">J21*J22</f>
        <v>950</v>
      </c>
      <c r="K23" s="133" t="n">
        <f aca="false">K21*K22</f>
        <v>1211</v>
      </c>
      <c r="L23" s="133" t="n">
        <f aca="false">L21*L22</f>
        <v>1416</v>
      </c>
      <c r="M23" s="133" t="n">
        <f aca="false">M21*M22</f>
        <v>0</v>
      </c>
      <c r="N23" s="133" t="n">
        <f aca="false">N21*N22</f>
        <v>144</v>
      </c>
      <c r="O23" s="133" t="n">
        <f aca="false">O21*O22</f>
        <v>18</v>
      </c>
      <c r="P23" s="133" t="n">
        <f aca="false">P21*P22</f>
        <v>69</v>
      </c>
      <c r="Q23" s="134" t="n">
        <f aca="false">SUM(B23:P23)</f>
        <v>4598</v>
      </c>
      <c r="S23" s="135"/>
    </row>
    <row r="24" customFormat="false" ht="15" hidden="true" customHeight="true" outlineLevel="0" collapsed="false">
      <c r="A24" s="129"/>
      <c r="B24" s="130"/>
      <c r="C24" s="130"/>
      <c r="D24" s="130"/>
      <c r="E24" s="130"/>
      <c r="F24" s="130"/>
      <c r="G24" s="130"/>
      <c r="H24" s="130"/>
      <c r="I24" s="130"/>
      <c r="J24" s="130"/>
      <c r="K24" s="130"/>
      <c r="L24" s="130"/>
      <c r="M24" s="130"/>
      <c r="N24" s="130"/>
      <c r="O24" s="130"/>
      <c r="P24" s="130"/>
      <c r="Q24" s="136"/>
    </row>
    <row r="25" customFormat="false" ht="13.8" hidden="true" customHeight="true" outlineLevel="0" collapsed="false">
      <c r="A25" s="137" t="s">
        <v>128</v>
      </c>
      <c r="B25" s="121"/>
      <c r="C25" s="121"/>
      <c r="D25" s="121"/>
      <c r="E25" s="121"/>
      <c r="F25" s="121"/>
      <c r="G25" s="121"/>
      <c r="H25" s="121"/>
      <c r="I25" s="121"/>
      <c r="J25" s="121"/>
      <c r="K25" s="121"/>
      <c r="L25" s="121"/>
      <c r="M25" s="121"/>
      <c r="N25" s="121"/>
      <c r="O25" s="121"/>
      <c r="P25" s="121"/>
    </row>
    <row r="26" customFormat="false" ht="10.2" hidden="true" customHeight="true" outlineLevel="0" collapsed="false">
      <c r="A26" s="137"/>
      <c r="B26" s="121"/>
      <c r="C26" s="121"/>
      <c r="D26" s="121"/>
      <c r="E26" s="121"/>
      <c r="F26" s="121"/>
      <c r="G26" s="121"/>
      <c r="H26" s="121"/>
      <c r="I26" s="121"/>
      <c r="J26" s="121"/>
      <c r="K26" s="121"/>
      <c r="L26" s="121"/>
      <c r="M26" s="121"/>
      <c r="N26" s="121"/>
      <c r="O26" s="121"/>
      <c r="P26" s="121"/>
    </row>
    <row r="27" customFormat="false" ht="42" hidden="true" customHeight="true" outlineLevel="0" collapsed="false">
      <c r="A27" s="124" t="s">
        <v>159</v>
      </c>
      <c r="B27" s="121" t="n">
        <v>29</v>
      </c>
      <c r="C27" s="121"/>
      <c r="D27" s="121" t="n">
        <v>16</v>
      </c>
      <c r="E27" s="121"/>
      <c r="F27" s="121" t="n">
        <v>9</v>
      </c>
      <c r="G27" s="121" t="n">
        <v>11</v>
      </c>
      <c r="H27" s="121"/>
      <c r="I27" s="121"/>
      <c r="J27" s="121"/>
      <c r="K27" s="121"/>
      <c r="L27" s="121"/>
      <c r="M27" s="121" t="n">
        <v>3</v>
      </c>
      <c r="N27" s="121"/>
      <c r="O27" s="121"/>
      <c r="P27" s="121"/>
    </row>
    <row r="28" customFormat="false" ht="9" hidden="true" customHeight="true" outlineLevel="0" collapsed="false">
      <c r="A28" s="124"/>
      <c r="B28" s="121"/>
      <c r="C28" s="121"/>
      <c r="D28" s="121"/>
      <c r="E28" s="121"/>
      <c r="F28" s="121"/>
      <c r="G28" s="121"/>
      <c r="H28" s="121"/>
      <c r="I28" s="121"/>
      <c r="J28" s="121"/>
      <c r="K28" s="121"/>
      <c r="L28" s="121"/>
      <c r="M28" s="121"/>
      <c r="N28" s="121"/>
      <c r="O28" s="121"/>
      <c r="P28" s="121"/>
    </row>
    <row r="29" customFormat="false" ht="31.2" hidden="true" customHeight="true" outlineLevel="0" collapsed="false">
      <c r="A29" s="124" t="s">
        <v>156</v>
      </c>
      <c r="B29" s="121"/>
      <c r="C29" s="121"/>
      <c r="D29" s="121"/>
      <c r="E29" s="121"/>
      <c r="F29" s="121"/>
      <c r="G29" s="121"/>
      <c r="H29" s="121"/>
      <c r="I29" s="121" t="n">
        <v>80.8</v>
      </c>
      <c r="J29" s="121"/>
      <c r="K29" s="121" t="n">
        <v>7</v>
      </c>
      <c r="L29" s="121"/>
      <c r="M29" s="121"/>
      <c r="N29" s="121"/>
      <c r="O29" s="121"/>
      <c r="P29" s="121"/>
    </row>
    <row r="30" customFormat="false" ht="6.6" hidden="true" customHeight="true" outlineLevel="0" collapsed="false">
      <c r="A30" s="125"/>
      <c r="B30" s="121"/>
      <c r="C30" s="121"/>
      <c r="D30" s="121"/>
      <c r="E30" s="121"/>
      <c r="F30" s="121"/>
      <c r="G30" s="121"/>
      <c r="H30" s="121"/>
      <c r="I30" s="121"/>
      <c r="J30" s="121"/>
      <c r="K30" s="121"/>
      <c r="L30" s="121"/>
      <c r="M30" s="121"/>
      <c r="N30" s="121"/>
      <c r="O30" s="121"/>
      <c r="P30" s="121"/>
    </row>
    <row r="31" customFormat="false" ht="28.8" hidden="true" customHeight="true" outlineLevel="0" collapsed="false">
      <c r="A31" s="125" t="s">
        <v>157</v>
      </c>
      <c r="B31" s="121"/>
      <c r="C31" s="121" t="n">
        <v>0.1</v>
      </c>
      <c r="D31" s="121"/>
      <c r="E31" s="121"/>
      <c r="F31" s="121" t="n">
        <v>12</v>
      </c>
      <c r="G31" s="121" t="n">
        <v>10</v>
      </c>
      <c r="H31" s="121"/>
      <c r="I31" s="121"/>
      <c r="J31" s="121"/>
      <c r="K31" s="121" t="n">
        <v>5</v>
      </c>
      <c r="L31" s="121" t="n">
        <v>97</v>
      </c>
      <c r="M31" s="121"/>
      <c r="N31" s="121"/>
      <c r="O31" s="121" t="n">
        <v>5</v>
      </c>
      <c r="P31" s="121" t="n">
        <v>5</v>
      </c>
    </row>
    <row r="32" customFormat="false" ht="7.8" hidden="true" customHeight="true" outlineLevel="0" collapsed="false">
      <c r="A32" s="124"/>
      <c r="B32" s="121"/>
      <c r="C32" s="121"/>
      <c r="D32" s="121"/>
      <c r="E32" s="121"/>
      <c r="F32" s="121"/>
      <c r="G32" s="121"/>
      <c r="H32" s="121"/>
      <c r="I32" s="121"/>
      <c r="J32" s="121"/>
      <c r="K32" s="121"/>
      <c r="L32" s="121"/>
      <c r="M32" s="121"/>
      <c r="N32" s="121"/>
      <c r="O32" s="121"/>
      <c r="P32" s="121"/>
    </row>
    <row r="33" customFormat="false" ht="12" hidden="true" customHeight="true" outlineLevel="0" collapsed="false">
      <c r="A33" s="124" t="s">
        <v>82</v>
      </c>
      <c r="B33" s="121"/>
      <c r="C33" s="121"/>
      <c r="D33" s="121"/>
      <c r="E33" s="121"/>
      <c r="F33" s="121"/>
      <c r="G33" s="121"/>
      <c r="H33" s="121" t="n">
        <v>30</v>
      </c>
      <c r="I33" s="121"/>
      <c r="J33" s="121"/>
      <c r="K33" s="121"/>
      <c r="L33" s="121"/>
      <c r="M33" s="121"/>
      <c r="N33" s="121"/>
      <c r="O33" s="121"/>
      <c r="P33" s="121"/>
      <c r="S33" s="135"/>
    </row>
    <row r="34" customFormat="false" ht="7.2" hidden="true" customHeight="true" outlineLevel="0" collapsed="false">
      <c r="A34" s="124"/>
      <c r="B34" s="121"/>
      <c r="C34" s="121"/>
      <c r="D34" s="121"/>
      <c r="E34" s="121"/>
      <c r="F34" s="121"/>
      <c r="G34" s="121"/>
      <c r="H34" s="121"/>
      <c r="I34" s="121"/>
      <c r="J34" s="121"/>
      <c r="K34" s="121"/>
      <c r="L34" s="121"/>
      <c r="M34" s="121"/>
      <c r="N34" s="121"/>
      <c r="O34" s="121"/>
      <c r="P34" s="121"/>
    </row>
    <row r="35" customFormat="false" ht="28.2" hidden="true" customHeight="true" outlineLevel="0" collapsed="false">
      <c r="A35" s="124" t="s">
        <v>158</v>
      </c>
      <c r="B35" s="121"/>
      <c r="C35" s="121"/>
      <c r="D35" s="126"/>
      <c r="E35" s="121" t="n">
        <v>16</v>
      </c>
      <c r="F35" s="121"/>
      <c r="G35" s="121"/>
      <c r="H35" s="121"/>
      <c r="I35" s="121"/>
      <c r="J35" s="121" t="n">
        <v>33</v>
      </c>
      <c r="K35" s="121"/>
      <c r="L35" s="121"/>
      <c r="M35" s="121"/>
      <c r="N35" s="121"/>
      <c r="O35" s="121"/>
      <c r="P35" s="121"/>
    </row>
    <row r="36" customFormat="false" ht="6.6" hidden="true" customHeight="true" outlineLevel="0" collapsed="false">
      <c r="A36" s="124"/>
      <c r="B36" s="121"/>
      <c r="C36" s="121"/>
      <c r="D36" s="121"/>
      <c r="E36" s="121"/>
      <c r="F36" s="121"/>
      <c r="G36" s="121"/>
      <c r="H36" s="121"/>
      <c r="I36" s="121"/>
      <c r="J36" s="121"/>
      <c r="K36" s="121"/>
      <c r="L36" s="121"/>
      <c r="M36" s="121"/>
      <c r="N36" s="121"/>
      <c r="O36" s="121"/>
      <c r="P36" s="121"/>
    </row>
    <row r="37" customFormat="false" ht="16.2" hidden="true" customHeight="true" outlineLevel="0" collapsed="false">
      <c r="A37" s="124" t="s">
        <v>83</v>
      </c>
      <c r="B37" s="121"/>
      <c r="C37" s="121"/>
      <c r="D37" s="121"/>
      <c r="E37" s="121"/>
      <c r="F37" s="121"/>
      <c r="G37" s="121"/>
      <c r="H37" s="121"/>
      <c r="I37" s="121"/>
      <c r="J37" s="121"/>
      <c r="K37" s="121"/>
      <c r="L37" s="121"/>
      <c r="M37" s="121"/>
      <c r="N37" s="121" t="n">
        <v>30</v>
      </c>
      <c r="O37" s="121"/>
      <c r="P37" s="121"/>
    </row>
    <row r="38" customFormat="false" ht="7.95" hidden="true" customHeight="true" outlineLevel="0" collapsed="false">
      <c r="A38" s="124"/>
      <c r="B38" s="121"/>
      <c r="C38" s="121"/>
      <c r="D38" s="121"/>
      <c r="E38" s="121"/>
      <c r="F38" s="121"/>
      <c r="G38" s="121"/>
      <c r="H38" s="121"/>
      <c r="I38" s="121"/>
      <c r="J38" s="121"/>
      <c r="K38" s="121"/>
      <c r="L38" s="121"/>
      <c r="M38" s="121"/>
      <c r="N38" s="121"/>
      <c r="O38" s="121"/>
      <c r="P38" s="121"/>
    </row>
    <row r="39" customFormat="false" ht="19.2" hidden="true" customHeight="true" outlineLevel="0" collapsed="false">
      <c r="A39" s="121" t="s">
        <v>124</v>
      </c>
      <c r="B39" s="126" t="n">
        <f aca="false">SUM(B27:B38)</f>
        <v>29</v>
      </c>
      <c r="C39" s="126" t="n">
        <f aca="false">SUM(C27:C38)</f>
        <v>0.1</v>
      </c>
      <c r="D39" s="126" t="n">
        <f aca="false">SUM(D27:D38)</f>
        <v>16</v>
      </c>
      <c r="E39" s="126" t="n">
        <f aca="false">SUM(E27:E38)</f>
        <v>16</v>
      </c>
      <c r="F39" s="126" t="n">
        <f aca="false">SUM(F27:F38)</f>
        <v>21</v>
      </c>
      <c r="G39" s="126" t="n">
        <f aca="false">SUM(G27:G38)</f>
        <v>21</v>
      </c>
      <c r="H39" s="126" t="n">
        <f aca="false">SUM(H27:H38)</f>
        <v>30</v>
      </c>
      <c r="I39" s="126" t="n">
        <f aca="false">SUM(I27:I38)</f>
        <v>80.8</v>
      </c>
      <c r="J39" s="126" t="n">
        <f aca="false">SUM(J27:J38)</f>
        <v>33</v>
      </c>
      <c r="K39" s="126" t="n">
        <f aca="false">SUM(K27:K38)</f>
        <v>12</v>
      </c>
      <c r="L39" s="126" t="n">
        <f aca="false">SUM(L27:L38)</f>
        <v>97</v>
      </c>
      <c r="M39" s="126" t="n">
        <f aca="false">SUM(M27:M38)</f>
        <v>3</v>
      </c>
      <c r="N39" s="126" t="n">
        <f aca="false">SUM(N27:N38)</f>
        <v>30</v>
      </c>
      <c r="O39" s="126" t="n">
        <f aca="false">SUM(O27:O38)</f>
        <v>5</v>
      </c>
      <c r="P39" s="126" t="n">
        <f aca="false">SUM(P27:P38)</f>
        <v>5</v>
      </c>
    </row>
    <row r="40" customFormat="false" ht="15.6" hidden="true" customHeight="false" outlineLevel="0" collapsed="false">
      <c r="A40" s="121" t="s">
        <v>130</v>
      </c>
      <c r="B40" s="126" t="n">
        <f aca="false">B39*B5/1000</f>
        <v>0</v>
      </c>
      <c r="C40" s="126" t="n">
        <f aca="false">C39*C5/1000</f>
        <v>0</v>
      </c>
      <c r="D40" s="126" t="n">
        <f aca="false">D39*D5/1000</f>
        <v>0</v>
      </c>
      <c r="E40" s="126" t="n">
        <f aca="false">E39*E5/1000</f>
        <v>0</v>
      </c>
      <c r="F40" s="126" t="n">
        <f aca="false">F39*F5/1000</f>
        <v>0</v>
      </c>
      <c r="G40" s="126" t="n">
        <f aca="false">G39*G5/1000</f>
        <v>0</v>
      </c>
      <c r="H40" s="126" t="n">
        <f aca="false">H39*H5/600</f>
        <v>0</v>
      </c>
      <c r="I40" s="126" t="n">
        <f aca="false">I39*I5/1000</f>
        <v>0</v>
      </c>
      <c r="J40" s="126" t="n">
        <f aca="false">J39*J5/1000</f>
        <v>0</v>
      </c>
      <c r="K40" s="126" t="n">
        <f aca="false">K39*K5/1000</f>
        <v>0</v>
      </c>
      <c r="L40" s="126" t="n">
        <f aca="false">L39*L5/1000</f>
        <v>0</v>
      </c>
      <c r="M40" s="126" t="n">
        <f aca="false">M39*M5/1000</f>
        <v>0</v>
      </c>
      <c r="N40" s="126" t="n">
        <f aca="false">N39*N5/600</f>
        <v>0</v>
      </c>
      <c r="O40" s="126" t="n">
        <f aca="false">O39*O5/1000</f>
        <v>0</v>
      </c>
      <c r="P40" s="126" t="n">
        <f aca="false">P39*P5/1000</f>
        <v>0</v>
      </c>
    </row>
    <row r="41" customFormat="false" ht="12" hidden="false" customHeight="true" outlineLevel="0" collapsed="false">
      <c r="A41" s="121" t="s">
        <v>131</v>
      </c>
      <c r="B41" s="126" t="n">
        <f aca="false">B22</f>
        <v>70</v>
      </c>
      <c r="C41" s="126" t="n">
        <f aca="false">C22</f>
        <v>20</v>
      </c>
      <c r="D41" s="126" t="n">
        <f aca="false">D22</f>
        <v>115</v>
      </c>
      <c r="E41" s="126" t="n">
        <f aca="false">E22</f>
        <v>75</v>
      </c>
      <c r="F41" s="126" t="n">
        <f aca="false">F22</f>
        <v>50</v>
      </c>
      <c r="G41" s="126" t="n">
        <f aca="false">G22</f>
        <v>55</v>
      </c>
      <c r="H41" s="126" t="n">
        <f aca="false">H22</f>
        <v>40</v>
      </c>
      <c r="I41" s="126" t="n">
        <f aca="false">I22</f>
        <v>90</v>
      </c>
      <c r="J41" s="126" t="n">
        <f aca="false">J22</f>
        <v>475</v>
      </c>
      <c r="K41" s="126" t="n">
        <f aca="false">K22</f>
        <v>1211</v>
      </c>
      <c r="L41" s="126" t="n">
        <f aca="false">L22</f>
        <v>236</v>
      </c>
      <c r="M41" s="126" t="n">
        <f aca="false">M22</f>
        <v>155</v>
      </c>
      <c r="N41" s="126" t="n">
        <f aca="false">N22</f>
        <v>45</v>
      </c>
      <c r="O41" s="126" t="n">
        <f aca="false">O22</f>
        <v>60</v>
      </c>
      <c r="P41" s="126" t="n">
        <f aca="false">P22</f>
        <v>230</v>
      </c>
      <c r="R41" s="138"/>
      <c r="S41" s="135"/>
    </row>
    <row r="42" customFormat="false" ht="0.75" hidden="true" customHeight="true" outlineLevel="0" collapsed="false">
      <c r="A42" s="121" t="s">
        <v>132</v>
      </c>
      <c r="B42" s="126" t="n">
        <f aca="false">B40*B41</f>
        <v>0</v>
      </c>
      <c r="C42" s="126" t="n">
        <f aca="false">C40*C41</f>
        <v>0</v>
      </c>
      <c r="D42" s="126" t="n">
        <f aca="false">D40*D41</f>
        <v>0</v>
      </c>
      <c r="E42" s="126" t="n">
        <f aca="false">E40*E41</f>
        <v>0</v>
      </c>
      <c r="F42" s="126" t="n">
        <f aca="false">F40*F41</f>
        <v>0</v>
      </c>
      <c r="G42" s="126" t="n">
        <f aca="false">G40*G41</f>
        <v>0</v>
      </c>
      <c r="H42" s="126" t="n">
        <f aca="false">H40*H41</f>
        <v>0</v>
      </c>
      <c r="I42" s="126" t="n">
        <f aca="false">I40*I41</f>
        <v>0</v>
      </c>
      <c r="J42" s="126" t="n">
        <f aca="false">J40*J41</f>
        <v>0</v>
      </c>
      <c r="K42" s="126" t="n">
        <f aca="false">K40*K41</f>
        <v>0</v>
      </c>
      <c r="L42" s="126" t="n">
        <f aca="false">L40*L41</f>
        <v>0</v>
      </c>
      <c r="M42" s="126" t="n">
        <f aca="false">M40*M41</f>
        <v>0</v>
      </c>
      <c r="N42" s="126" t="n">
        <f aca="false">N40*N41</f>
        <v>0</v>
      </c>
      <c r="O42" s="126" t="n">
        <f aca="false">O40*O41</f>
        <v>0</v>
      </c>
      <c r="P42" s="126" t="n">
        <f aca="false">P40*P41</f>
        <v>0</v>
      </c>
      <c r="Q42" s="135" t="n">
        <f aca="false">SUM(B42:P42)</f>
        <v>0</v>
      </c>
      <c r="R42" s="138"/>
    </row>
    <row r="43" customFormat="false" ht="15.6" hidden="false" customHeight="false" outlineLevel="0" collapsed="false">
      <c r="A43" s="139" t="s">
        <v>133</v>
      </c>
      <c r="B43" s="140" t="n">
        <f aca="false">B40+B21</f>
        <v>0</v>
      </c>
      <c r="C43" s="140" t="n">
        <v>0.2</v>
      </c>
      <c r="D43" s="140" t="n">
        <f aca="false">D40+D21</f>
        <v>0</v>
      </c>
      <c r="E43" s="140" t="n">
        <v>1</v>
      </c>
      <c r="F43" s="140" t="n">
        <v>0.8</v>
      </c>
      <c r="G43" s="140" t="n">
        <v>0.6</v>
      </c>
      <c r="H43" s="140" t="n">
        <v>6.5</v>
      </c>
      <c r="I43" s="140" t="n">
        <v>4.2</v>
      </c>
      <c r="J43" s="140" t="n">
        <v>2</v>
      </c>
      <c r="K43" s="140" t="n">
        <v>1</v>
      </c>
      <c r="L43" s="140" t="n">
        <v>6</v>
      </c>
      <c r="M43" s="140" t="n">
        <f aca="false">M40+M21</f>
        <v>0</v>
      </c>
      <c r="N43" s="140" t="n">
        <v>3.2</v>
      </c>
      <c r="O43" s="140" t="n">
        <v>0.3</v>
      </c>
      <c r="P43" s="140" t="n">
        <v>0.3</v>
      </c>
      <c r="R43" s="135"/>
    </row>
    <row r="44" customFormat="false" ht="15.6" hidden="false" customHeight="false" outlineLevel="0" collapsed="false">
      <c r="A44" s="121" t="s">
        <v>134</v>
      </c>
      <c r="B44" s="126" t="n">
        <f aca="false">B41*B43</f>
        <v>0</v>
      </c>
      <c r="C44" s="126" t="n">
        <f aca="false">C41*C43</f>
        <v>4</v>
      </c>
      <c r="D44" s="126" t="n">
        <f aca="false">D41*D43</f>
        <v>0</v>
      </c>
      <c r="E44" s="126" t="n">
        <f aca="false">E41*E43</f>
        <v>75</v>
      </c>
      <c r="F44" s="126" t="n">
        <f aca="false">F41*F43</f>
        <v>40</v>
      </c>
      <c r="G44" s="126" t="n">
        <f aca="false">G41*G43</f>
        <v>33</v>
      </c>
      <c r="H44" s="126" t="n">
        <f aca="false">H41*H43</f>
        <v>260</v>
      </c>
      <c r="I44" s="126" t="n">
        <f aca="false">I41*I43</f>
        <v>378</v>
      </c>
      <c r="J44" s="126" t="n">
        <f aca="false">J41*J43</f>
        <v>950</v>
      </c>
      <c r="K44" s="126" t="n">
        <f aca="false">K41*K43</f>
        <v>1211</v>
      </c>
      <c r="L44" s="126" t="n">
        <f aca="false">L41*L43</f>
        <v>1416</v>
      </c>
      <c r="M44" s="126" t="n">
        <f aca="false">M41*M43</f>
        <v>0</v>
      </c>
      <c r="N44" s="126" t="n">
        <f aca="false">N41*N43</f>
        <v>144</v>
      </c>
      <c r="O44" s="126" t="n">
        <f aca="false">O41*O43</f>
        <v>18</v>
      </c>
      <c r="P44" s="126" t="n">
        <f aca="false">P41*P43</f>
        <v>69</v>
      </c>
      <c r="S44" s="135"/>
    </row>
    <row r="45" customFormat="false" ht="15.6" hidden="false" customHeight="false" outlineLevel="0" collapsed="false">
      <c r="A45" s="141"/>
      <c r="B45" s="141"/>
      <c r="C45" s="141"/>
      <c r="D45" s="141"/>
      <c r="E45" s="141"/>
      <c r="F45" s="141"/>
      <c r="G45" s="141"/>
      <c r="H45" s="141"/>
      <c r="I45" s="141"/>
      <c r="J45" s="141"/>
      <c r="K45" s="141"/>
      <c r="L45" s="141"/>
      <c r="M45" s="141"/>
      <c r="N45" s="141"/>
      <c r="O45" s="141"/>
      <c r="P45" s="141"/>
    </row>
    <row r="46" customFormat="false" ht="15.6" hidden="false" customHeight="false" outlineLevel="0" collapsed="false">
      <c r="A46" s="118" t="s">
        <v>135</v>
      </c>
      <c r="H46" s="118" t="s">
        <v>136</v>
      </c>
      <c r="Q46" s="135"/>
    </row>
  </sheetData>
  <mergeCells count="1">
    <mergeCell ref="A6:P6"/>
  </mergeCells>
  <printOptions headings="false" gridLines="false" gridLinesSet="true" horizontalCentered="false" verticalCentered="false"/>
  <pageMargins left="0.170138888888889" right="0.120138888888889" top="0.159722222222222" bottom="0.14027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9"/>
  <sheetViews>
    <sheetView showFormulas="false" showGridLines="true" showRowColHeaders="true" showZeros="true" rightToLeft="false" tabSelected="false" showOutlineSymbols="true" defaultGridColor="true" view="pageBreakPreview" topLeftCell="A5" colorId="64" zoomScale="85" zoomScaleNormal="100" zoomScalePageLayoutView="85" workbookViewId="0">
      <selection pane="topLeft" activeCell="I16" activeCellId="0" sqref="I16"/>
    </sheetView>
  </sheetViews>
  <sheetFormatPr defaultColWidth="9.1015625" defaultRowHeight="15.6" zeroHeight="false" outlineLevelRow="0" outlineLevelCol="0"/>
  <cols>
    <col collapsed="false" customWidth="true" hidden="false" outlineLevel="0" max="1" min="1" style="66" width="26.43"/>
    <col collapsed="false" customWidth="true" hidden="false" outlineLevel="0" max="2" min="2" style="66" width="8.33"/>
    <col collapsed="false" customWidth="true" hidden="false" outlineLevel="0" max="3" min="3" style="66" width="6.99"/>
    <col collapsed="false" customWidth="true" hidden="false" outlineLevel="0" max="4" min="4" style="66" width="9.43"/>
    <col collapsed="false" customWidth="true" hidden="false" outlineLevel="0" max="5" min="5" style="66" width="7.88"/>
    <col collapsed="false" customWidth="true" hidden="false" outlineLevel="0" max="6" min="6" style="66" width="6.87"/>
    <col collapsed="false" customWidth="true" hidden="false" outlineLevel="0" max="7" min="7" style="66" width="7.55"/>
    <col collapsed="false" customWidth="true" hidden="false" outlineLevel="0" max="8" min="8" style="66" width="7.66"/>
    <col collapsed="false" customWidth="true" hidden="false" outlineLevel="0" max="9" min="9" style="66" width="8.66"/>
    <col collapsed="false" customWidth="true" hidden="false" outlineLevel="0" max="11" min="10" style="66" width="8.43"/>
    <col collapsed="false" customWidth="true" hidden="true" outlineLevel="0" max="12" min="12" style="66" width="8.43"/>
    <col collapsed="false" customWidth="true" hidden="false" outlineLevel="0" max="18" min="13" style="66" width="8.43"/>
    <col collapsed="false" customWidth="true" hidden="false" outlineLevel="0" max="19" min="19" style="66" width="7.88"/>
    <col collapsed="false" customWidth="false" hidden="false" outlineLevel="0" max="257" min="20" style="66" width="9.1"/>
  </cols>
  <sheetData>
    <row r="1" customFormat="false" ht="15.6" hidden="false" customHeight="false" outlineLevel="0" collapsed="false">
      <c r="I1" s="67" t="s">
        <v>95</v>
      </c>
      <c r="J1" s="67"/>
      <c r="K1" s="68"/>
      <c r="L1" s="68"/>
      <c r="M1" s="68"/>
      <c r="N1" s="68"/>
      <c r="O1" s="68"/>
      <c r="P1" s="68"/>
      <c r="Q1" s="68"/>
      <c r="R1" s="68"/>
      <c r="S1" s="68"/>
      <c r="T1" s="68"/>
    </row>
    <row r="2" customFormat="false" ht="15.6" hidden="false" customHeight="false" outlineLevel="0" collapsed="false">
      <c r="A2" s="66" t="s">
        <v>96</v>
      </c>
      <c r="G2" s="0" t="s">
        <v>97</v>
      </c>
      <c r="J2" s="70"/>
      <c r="K2" s="68"/>
      <c r="L2" s="68"/>
      <c r="M2" s="68"/>
      <c r="N2" s="68"/>
      <c r="O2" s="68"/>
      <c r="P2" s="68"/>
      <c r="Q2" s="68"/>
      <c r="R2" s="68"/>
      <c r="S2" s="68"/>
      <c r="T2" s="68"/>
    </row>
    <row r="3" customFormat="false" ht="15.6" hidden="false" customHeight="false" outlineLevel="0" collapsed="false">
      <c r="B3" s="66" t="s">
        <v>214</v>
      </c>
      <c r="H3" s="71"/>
      <c r="S3" s="68"/>
      <c r="T3" s="68"/>
    </row>
    <row r="5" customFormat="false" ht="15.6" hidden="false" customHeight="false" outlineLevel="0" collapsed="false">
      <c r="A5" s="74" t="s">
        <v>99</v>
      </c>
      <c r="B5" s="74" t="n">
        <v>65</v>
      </c>
      <c r="C5" s="75" t="n">
        <f aca="false">B5</f>
        <v>65</v>
      </c>
      <c r="D5" s="75" t="n">
        <f aca="false">C5</f>
        <v>65</v>
      </c>
      <c r="E5" s="75" t="n">
        <f aca="false">D5</f>
        <v>65</v>
      </c>
      <c r="F5" s="75" t="n">
        <f aca="false">E5</f>
        <v>65</v>
      </c>
      <c r="G5" s="75" t="n">
        <f aca="false">F5</f>
        <v>65</v>
      </c>
      <c r="H5" s="75" t="n">
        <f aca="false">G5</f>
        <v>65</v>
      </c>
      <c r="I5" s="75" t="n">
        <f aca="false">H5</f>
        <v>65</v>
      </c>
      <c r="J5" s="75" t="n">
        <f aca="false">I5</f>
        <v>65</v>
      </c>
      <c r="K5" s="75" t="n">
        <f aca="false">J5</f>
        <v>65</v>
      </c>
      <c r="L5" s="75" t="n">
        <f aca="false">K5</f>
        <v>65</v>
      </c>
      <c r="M5" s="75" t="n">
        <f aca="false">L5</f>
        <v>65</v>
      </c>
      <c r="N5" s="75" t="n">
        <f aca="false">M5</f>
        <v>65</v>
      </c>
      <c r="O5" s="75" t="n">
        <f aca="false">N5</f>
        <v>65</v>
      </c>
      <c r="P5" s="75" t="n">
        <f aca="false">O5</f>
        <v>65</v>
      </c>
      <c r="Q5" s="75" t="n">
        <f aca="false">P5</f>
        <v>65</v>
      </c>
      <c r="R5" s="75" t="n">
        <f aca="false">Q5</f>
        <v>65</v>
      </c>
      <c r="S5" s="75" t="n">
        <f aca="false">R5</f>
        <v>65</v>
      </c>
    </row>
    <row r="6" customFormat="false" ht="15.6" hidden="false" customHeight="false" outlineLevel="0" collapsed="false">
      <c r="A6" s="74" t="s">
        <v>100</v>
      </c>
      <c r="B6" s="74" t="n">
        <v>0</v>
      </c>
      <c r="C6" s="75" t="n">
        <f aca="false">B6</f>
        <v>0</v>
      </c>
      <c r="D6" s="75" t="n">
        <f aca="false">C6</f>
        <v>0</v>
      </c>
      <c r="E6" s="75" t="n">
        <f aca="false">D6</f>
        <v>0</v>
      </c>
      <c r="F6" s="75" t="n">
        <f aca="false">E6</f>
        <v>0</v>
      </c>
      <c r="G6" s="75" t="n">
        <f aca="false">F6</f>
        <v>0</v>
      </c>
      <c r="H6" s="75" t="n">
        <f aca="false">G6</f>
        <v>0</v>
      </c>
      <c r="I6" s="75" t="n">
        <f aca="false">H6</f>
        <v>0</v>
      </c>
      <c r="J6" s="75" t="n">
        <f aca="false">I6</f>
        <v>0</v>
      </c>
      <c r="K6" s="75" t="n">
        <f aca="false">J6</f>
        <v>0</v>
      </c>
      <c r="L6" s="75" t="n">
        <f aca="false">K6</f>
        <v>0</v>
      </c>
      <c r="M6" s="75" t="n">
        <f aca="false">L6</f>
        <v>0</v>
      </c>
      <c r="N6" s="75" t="n">
        <f aca="false">M6</f>
        <v>0</v>
      </c>
      <c r="O6" s="75" t="n">
        <f aca="false">N6</f>
        <v>0</v>
      </c>
      <c r="P6" s="75" t="n">
        <f aca="false">O6</f>
        <v>0</v>
      </c>
      <c r="Q6" s="75" t="n">
        <f aca="false">P6</f>
        <v>0</v>
      </c>
      <c r="R6" s="75" t="n">
        <f aca="false">Q6</f>
        <v>0</v>
      </c>
      <c r="S6" s="75" t="n">
        <f aca="false">R6</f>
        <v>0</v>
      </c>
    </row>
    <row r="7" customFormat="false" ht="19.5" hidden="false" customHeight="true" outlineLevel="0" collapsed="false">
      <c r="A7" s="76" t="s">
        <v>101</v>
      </c>
      <c r="B7" s="76"/>
      <c r="C7" s="76"/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  <c r="P7" s="76"/>
      <c r="Q7" s="76"/>
      <c r="R7" s="76"/>
      <c r="S7" s="76"/>
    </row>
    <row r="8" customFormat="false" ht="63.75" hidden="false" customHeight="true" outlineLevel="0" collapsed="false">
      <c r="A8" s="77"/>
      <c r="B8" s="78" t="s">
        <v>114</v>
      </c>
      <c r="C8" s="78" t="s">
        <v>102</v>
      </c>
      <c r="D8" s="78" t="s">
        <v>110</v>
      </c>
      <c r="E8" s="78" t="s">
        <v>105</v>
      </c>
      <c r="F8" s="78" t="s">
        <v>106</v>
      </c>
      <c r="G8" s="78" t="s">
        <v>107</v>
      </c>
      <c r="H8" s="78" t="s">
        <v>150</v>
      </c>
      <c r="I8" s="78" t="s">
        <v>108</v>
      </c>
      <c r="J8" s="78" t="s">
        <v>113</v>
      </c>
      <c r="K8" s="78" t="s">
        <v>112</v>
      </c>
      <c r="L8" s="78" t="s">
        <v>183</v>
      </c>
      <c r="M8" s="78" t="s">
        <v>153</v>
      </c>
      <c r="N8" s="78" t="s">
        <v>155</v>
      </c>
      <c r="O8" s="78" t="str">
        <f aca="false">A20</f>
        <v>Хлеб ржаной</v>
      </c>
      <c r="P8" s="78" t="s">
        <v>184</v>
      </c>
      <c r="Q8" s="78" t="s">
        <v>139</v>
      </c>
      <c r="R8" s="78" t="str">
        <f aca="false">A22</f>
        <v>Печенье</v>
      </c>
      <c r="S8" s="78" t="s">
        <v>116</v>
      </c>
    </row>
    <row r="9" customFormat="false" ht="15.6" hidden="false" customHeight="false" outlineLevel="0" collapsed="false">
      <c r="A9" s="74" t="s">
        <v>119</v>
      </c>
      <c r="B9" s="78"/>
      <c r="C9" s="78"/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</row>
    <row r="10" customFormat="false" ht="28.5" hidden="false" customHeight="true" outlineLevel="0" collapsed="false">
      <c r="A10" s="79" t="s">
        <v>185</v>
      </c>
      <c r="B10" s="77"/>
      <c r="C10" s="77" t="n">
        <v>0.5</v>
      </c>
      <c r="D10" s="77"/>
      <c r="E10" s="77"/>
      <c r="F10" s="77"/>
      <c r="G10" s="77"/>
      <c r="H10" s="77" t="n">
        <v>64</v>
      </c>
      <c r="I10" s="77"/>
      <c r="J10" s="77"/>
      <c r="K10" s="77"/>
      <c r="L10" s="77"/>
      <c r="M10" s="77"/>
      <c r="N10" s="77"/>
      <c r="O10" s="77"/>
      <c r="P10" s="77"/>
      <c r="Q10" s="77"/>
      <c r="R10" s="77"/>
      <c r="S10" s="77" t="n">
        <v>4</v>
      </c>
    </row>
    <row r="11" customFormat="false" ht="12" hidden="false" customHeight="true" outlineLevel="0" collapsed="false">
      <c r="A11" s="80"/>
      <c r="B11" s="77"/>
      <c r="C11" s="77"/>
      <c r="D11" s="77"/>
      <c r="E11" s="77"/>
      <c r="F11" s="77"/>
      <c r="G11" s="77"/>
      <c r="H11" s="77"/>
      <c r="I11" s="77"/>
      <c r="J11" s="77"/>
      <c r="K11" s="77"/>
      <c r="L11" s="77"/>
      <c r="M11" s="77"/>
      <c r="N11" s="77"/>
      <c r="O11" s="77"/>
      <c r="P11" s="77"/>
      <c r="Q11" s="77"/>
      <c r="R11" s="77"/>
      <c r="S11" s="77"/>
    </row>
    <row r="12" customFormat="false" ht="30" hidden="false" customHeight="true" outlineLevel="0" collapsed="false">
      <c r="A12" s="124" t="s">
        <v>157</v>
      </c>
      <c r="B12" s="121" t="n">
        <v>5</v>
      </c>
      <c r="C12" s="121" t="n">
        <v>0.1</v>
      </c>
      <c r="D12" s="121"/>
      <c r="E12" s="121"/>
      <c r="F12" s="121" t="n">
        <v>12</v>
      </c>
      <c r="G12" s="121" t="n">
        <v>10</v>
      </c>
      <c r="H12" s="121"/>
      <c r="I12" s="121"/>
      <c r="J12" s="121"/>
      <c r="K12" s="77"/>
      <c r="L12" s="77"/>
      <c r="M12" s="77" t="n">
        <v>97</v>
      </c>
      <c r="N12" s="77" t="n">
        <v>5</v>
      </c>
      <c r="O12" s="77"/>
      <c r="P12" s="77"/>
      <c r="Q12" s="77"/>
      <c r="R12" s="77"/>
      <c r="S12" s="77" t="n">
        <v>5</v>
      </c>
      <c r="T12" s="81"/>
    </row>
    <row r="13" customFormat="false" ht="12" hidden="false" customHeight="true" outlineLevel="0" collapsed="false">
      <c r="A13" s="79"/>
      <c r="B13" s="77"/>
      <c r="C13" s="77"/>
      <c r="D13" s="77"/>
      <c r="E13" s="77"/>
      <c r="F13" s="77"/>
      <c r="G13" s="77"/>
      <c r="H13" s="77"/>
      <c r="I13" s="77"/>
      <c r="J13" s="77"/>
      <c r="K13" s="77"/>
      <c r="L13" s="77"/>
      <c r="M13" s="77"/>
      <c r="N13" s="77"/>
      <c r="O13" s="77"/>
      <c r="P13" s="77"/>
      <c r="Q13" s="77"/>
      <c r="R13" s="77"/>
      <c r="S13" s="77"/>
    </row>
    <row r="14" customFormat="false" ht="27" hidden="false" customHeight="true" outlineLevel="0" collapsed="false">
      <c r="A14" s="79" t="s">
        <v>164</v>
      </c>
      <c r="B14" s="77"/>
      <c r="C14" s="77" t="n">
        <v>0.4</v>
      </c>
      <c r="D14" s="77"/>
      <c r="E14" s="77"/>
      <c r="F14" s="77"/>
      <c r="G14" s="77" t="n">
        <v>10</v>
      </c>
      <c r="H14" s="77"/>
      <c r="I14" s="77"/>
      <c r="J14" s="77" t="n">
        <v>7</v>
      </c>
      <c r="K14" s="77"/>
      <c r="L14" s="77"/>
      <c r="M14" s="77"/>
      <c r="N14" s="77"/>
      <c r="O14" s="77"/>
      <c r="P14" s="77" t="n">
        <v>20</v>
      </c>
      <c r="Q14" s="77" t="n">
        <v>40</v>
      </c>
      <c r="R14" s="77"/>
      <c r="S14" s="77"/>
    </row>
    <row r="15" customFormat="false" ht="12" hidden="false" customHeight="true" outlineLevel="0" collapsed="false">
      <c r="A15" s="79"/>
      <c r="B15" s="77"/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</row>
    <row r="16" customFormat="false" ht="12" hidden="false" customHeight="true" outlineLevel="0" collapsed="false">
      <c r="A16" s="124" t="s">
        <v>122</v>
      </c>
      <c r="B16" s="77"/>
      <c r="C16" s="77"/>
      <c r="D16" s="77"/>
      <c r="E16" s="77" t="n">
        <v>15</v>
      </c>
      <c r="F16" s="77"/>
      <c r="G16" s="77"/>
      <c r="H16" s="77"/>
      <c r="I16" s="77"/>
      <c r="J16" s="77"/>
      <c r="K16" s="77" t="n">
        <v>1</v>
      </c>
      <c r="L16" s="77"/>
      <c r="M16" s="77"/>
      <c r="N16" s="77"/>
      <c r="O16" s="77"/>
      <c r="P16" s="77"/>
      <c r="Q16" s="77"/>
      <c r="R16" s="77"/>
      <c r="S16" s="77"/>
    </row>
    <row r="17" customFormat="false" ht="12" hidden="false" customHeight="true" outlineLevel="0" collapsed="false">
      <c r="A17" s="79"/>
      <c r="B17" s="77"/>
      <c r="C17" s="77"/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7"/>
      <c r="R17" s="77"/>
      <c r="S17" s="77"/>
    </row>
    <row r="18" customFormat="false" ht="12" hidden="false" customHeight="true" outlineLevel="0" collapsed="false">
      <c r="A18" s="79" t="s">
        <v>82</v>
      </c>
      <c r="B18" s="77"/>
      <c r="C18" s="77"/>
      <c r="D18" s="77"/>
      <c r="E18" s="77"/>
      <c r="F18" s="77"/>
      <c r="G18" s="77"/>
      <c r="H18" s="77"/>
      <c r="I18" s="77" t="n">
        <v>60</v>
      </c>
      <c r="J18" s="77"/>
      <c r="K18" s="77"/>
      <c r="L18" s="77"/>
      <c r="M18" s="77"/>
      <c r="N18" s="77"/>
      <c r="O18" s="77"/>
      <c r="P18" s="77"/>
      <c r="Q18" s="77"/>
      <c r="R18" s="77"/>
      <c r="S18" s="77"/>
    </row>
    <row r="19" customFormat="false" ht="12" hidden="false" customHeight="true" outlineLevel="0" collapsed="false">
      <c r="A19" s="79"/>
      <c r="B19" s="77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7"/>
    </row>
    <row r="20" customFormat="false" ht="12" hidden="false" customHeight="true" outlineLevel="0" collapsed="false">
      <c r="A20" s="79" t="s">
        <v>83</v>
      </c>
      <c r="B20" s="77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 t="n">
        <v>30</v>
      </c>
      <c r="P20" s="77"/>
      <c r="Q20" s="77"/>
      <c r="R20" s="77"/>
      <c r="S20" s="77"/>
    </row>
    <row r="21" customFormat="false" ht="12" hidden="false" customHeight="true" outlineLevel="0" collapsed="false">
      <c r="A21" s="79"/>
      <c r="B21" s="77"/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7"/>
      <c r="R21" s="77"/>
      <c r="S21" s="77"/>
    </row>
    <row r="22" customFormat="false" ht="12" hidden="false" customHeight="true" outlineLevel="0" collapsed="false">
      <c r="A22" s="79" t="s">
        <v>71</v>
      </c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 t="n">
        <v>40</v>
      </c>
      <c r="S22" s="77"/>
    </row>
    <row r="23" customFormat="false" ht="8.25" hidden="false" customHeight="true" outlineLevel="0" collapsed="false">
      <c r="A23" s="79"/>
      <c r="B23" s="77"/>
      <c r="C23" s="77"/>
      <c r="D23" s="77"/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77"/>
    </row>
    <row r="24" customFormat="false" ht="15.6" hidden="false" customHeight="false" outlineLevel="0" collapsed="false">
      <c r="A24" s="110" t="s">
        <v>124</v>
      </c>
      <c r="B24" s="110" t="n">
        <f aca="false">SUM(B10:B23)</f>
        <v>5</v>
      </c>
      <c r="C24" s="110" t="n">
        <f aca="false">SUM(C10:C23)</f>
        <v>1</v>
      </c>
      <c r="D24" s="110" t="n">
        <f aca="false">SUM(D10:D23)</f>
        <v>0</v>
      </c>
      <c r="E24" s="110" t="n">
        <f aca="false">SUM(E10:E23)</f>
        <v>15</v>
      </c>
      <c r="F24" s="110" t="n">
        <f aca="false">SUM(F10:F23)</f>
        <v>12</v>
      </c>
      <c r="G24" s="110" t="n">
        <f aca="false">SUM(G10:G23)</f>
        <v>20</v>
      </c>
      <c r="H24" s="110" t="n">
        <f aca="false">SUM(H10:H23)</f>
        <v>64</v>
      </c>
      <c r="I24" s="110" t="n">
        <f aca="false">SUM(I10:I23)</f>
        <v>60</v>
      </c>
      <c r="J24" s="110" t="n">
        <f aca="false">SUM(J10:J23)</f>
        <v>7</v>
      </c>
      <c r="K24" s="110" t="n">
        <f aca="false">SUM(K10:K23)</f>
        <v>1</v>
      </c>
      <c r="L24" s="110" t="n">
        <f aca="false">SUM(L10:L23)</f>
        <v>0</v>
      </c>
      <c r="M24" s="110" t="n">
        <f aca="false">SUM(M10:M23)</f>
        <v>97</v>
      </c>
      <c r="N24" s="110" t="n">
        <f aca="false">SUM(N10:N23)</f>
        <v>5</v>
      </c>
      <c r="O24" s="110" t="n">
        <f aca="false">SUM(O10:O23)</f>
        <v>30</v>
      </c>
      <c r="P24" s="110" t="n">
        <f aca="false">SUM(P10:P23)</f>
        <v>20</v>
      </c>
      <c r="Q24" s="110" t="n">
        <f aca="false">SUM(Q10:Q23)</f>
        <v>40</v>
      </c>
      <c r="R24" s="110" t="n">
        <f aca="false">SUM(R10:R23)</f>
        <v>40</v>
      </c>
      <c r="S24" s="110" t="n">
        <f aca="false">SUM(S10:S23)</f>
        <v>9</v>
      </c>
    </row>
    <row r="25" customFormat="false" ht="24.6" hidden="false" customHeight="true" outlineLevel="0" collapsed="false">
      <c r="A25" s="111" t="s">
        <v>125</v>
      </c>
      <c r="B25" s="94" t="n">
        <v>0.3</v>
      </c>
      <c r="C25" s="94" t="n">
        <v>0.1</v>
      </c>
      <c r="D25" s="94" t="n">
        <f aca="false">D22+D4</f>
        <v>0</v>
      </c>
      <c r="E25" s="94" t="n">
        <v>1</v>
      </c>
      <c r="F25" s="94" t="n">
        <v>0.8</v>
      </c>
      <c r="G25" s="94" t="n">
        <v>1.2</v>
      </c>
      <c r="H25" s="94" t="n">
        <v>4.2</v>
      </c>
      <c r="I25" s="94" t="n">
        <v>6.4</v>
      </c>
      <c r="J25" s="94" t="n">
        <v>0.4</v>
      </c>
      <c r="K25" s="94" t="n">
        <v>0.6</v>
      </c>
      <c r="L25" s="94" t="n">
        <f aca="false">L22+L4</f>
        <v>0</v>
      </c>
      <c r="M25" s="94" t="n">
        <v>6</v>
      </c>
      <c r="N25" s="94" t="n">
        <v>0.3</v>
      </c>
      <c r="O25" s="94" t="n">
        <v>3.2</v>
      </c>
      <c r="P25" s="94" t="n">
        <v>2.2</v>
      </c>
      <c r="Q25" s="94" t="n">
        <v>2.6</v>
      </c>
      <c r="R25" s="94" t="n">
        <v>2</v>
      </c>
      <c r="S25" s="94" t="n">
        <v>1</v>
      </c>
    </row>
    <row r="26" customFormat="false" ht="15.75" hidden="true" customHeight="true" outlineLevel="0" collapsed="false">
      <c r="A26" s="110" t="s">
        <v>126</v>
      </c>
      <c r="B26" s="112" t="n">
        <v>230</v>
      </c>
      <c r="C26" s="112" t="n">
        <v>20</v>
      </c>
      <c r="D26" s="112" t="n">
        <v>70</v>
      </c>
      <c r="E26" s="112" t="n">
        <v>75</v>
      </c>
      <c r="F26" s="112" t="n">
        <v>50</v>
      </c>
      <c r="G26" s="112" t="n">
        <v>55</v>
      </c>
      <c r="H26" s="112" t="n">
        <v>115</v>
      </c>
      <c r="I26" s="112" t="n">
        <v>40</v>
      </c>
      <c r="J26" s="112" t="n">
        <v>155</v>
      </c>
      <c r="K26" s="112" t="n">
        <v>135</v>
      </c>
      <c r="L26" s="112" t="n">
        <v>220</v>
      </c>
      <c r="M26" s="112" t="n">
        <v>236</v>
      </c>
      <c r="N26" s="112" t="n">
        <v>60</v>
      </c>
      <c r="O26" s="112" t="n">
        <v>45</v>
      </c>
      <c r="P26" s="112" t="n">
        <v>95</v>
      </c>
      <c r="Q26" s="112" t="n">
        <v>55</v>
      </c>
      <c r="R26" s="112" t="n">
        <v>260</v>
      </c>
      <c r="S26" s="112" t="n">
        <v>1211</v>
      </c>
      <c r="T26" s="87"/>
    </row>
    <row r="27" customFormat="false" ht="16.5" hidden="true" customHeight="true" outlineLevel="0" collapsed="false">
      <c r="A27" s="110" t="s">
        <v>127</v>
      </c>
      <c r="B27" s="112" t="n">
        <f aca="false">B25*B26</f>
        <v>69</v>
      </c>
      <c r="C27" s="112" t="n">
        <f aca="false">C25*C26</f>
        <v>2</v>
      </c>
      <c r="D27" s="112" t="n">
        <f aca="false">D25*D26</f>
        <v>0</v>
      </c>
      <c r="E27" s="112" t="n">
        <f aca="false">E25*E26</f>
        <v>75</v>
      </c>
      <c r="F27" s="112" t="n">
        <f aca="false">F25*F26</f>
        <v>40</v>
      </c>
      <c r="G27" s="112" t="n">
        <f aca="false">G25*G26</f>
        <v>66</v>
      </c>
      <c r="H27" s="112" t="n">
        <f aca="false">H25*H26</f>
        <v>483</v>
      </c>
      <c r="I27" s="112" t="n">
        <f aca="false">I25*I26</f>
        <v>256</v>
      </c>
      <c r="J27" s="112" t="n">
        <f aca="false">J25*J26</f>
        <v>62</v>
      </c>
      <c r="K27" s="112" t="n">
        <f aca="false">K25*K26</f>
        <v>81</v>
      </c>
      <c r="L27" s="112" t="n">
        <f aca="false">L25*L26</f>
        <v>0</v>
      </c>
      <c r="M27" s="112" t="n">
        <f aca="false">M25*M26</f>
        <v>1416</v>
      </c>
      <c r="N27" s="112" t="n">
        <f aca="false">N25*N26</f>
        <v>18</v>
      </c>
      <c r="O27" s="112" t="n">
        <f aca="false">O25*O26</f>
        <v>144</v>
      </c>
      <c r="P27" s="112" t="n">
        <f aca="false">P25*P26</f>
        <v>209</v>
      </c>
      <c r="Q27" s="112" t="n">
        <f aca="false">Q25*Q26</f>
        <v>143</v>
      </c>
      <c r="R27" s="112" t="n">
        <f aca="false">R25*R26</f>
        <v>520</v>
      </c>
      <c r="S27" s="112" t="n">
        <f aca="false">S25*S26</f>
        <v>1211</v>
      </c>
      <c r="T27" s="88" t="n">
        <f aca="false">SUM(B27:S27)</f>
        <v>4795</v>
      </c>
      <c r="V27" s="87"/>
      <c r="W27" s="87"/>
    </row>
    <row r="28" customFormat="false" ht="15.6" hidden="true" customHeight="false" outlineLevel="0" collapsed="false">
      <c r="A28" s="89" t="s">
        <v>128</v>
      </c>
      <c r="B28" s="77"/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</row>
    <row r="29" customFormat="false" ht="9" hidden="true" customHeight="true" outlineLevel="0" collapsed="false">
      <c r="A29" s="89"/>
      <c r="B29" s="77"/>
      <c r="C29" s="77"/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77"/>
      <c r="S29" s="77"/>
    </row>
    <row r="30" customFormat="false" ht="18" hidden="true" customHeight="true" outlineLevel="0" collapsed="false">
      <c r="A30" s="79" t="s">
        <v>186</v>
      </c>
      <c r="B30" s="77"/>
      <c r="C30" s="77"/>
      <c r="D30" s="77" t="n">
        <v>115.3</v>
      </c>
      <c r="E30" s="77"/>
      <c r="F30" s="77" t="n">
        <v>12</v>
      </c>
      <c r="G30" s="77" t="n">
        <v>12</v>
      </c>
      <c r="H30" s="77" t="n">
        <v>6</v>
      </c>
      <c r="I30" s="77"/>
      <c r="J30" s="77" t="n">
        <v>2.5</v>
      </c>
      <c r="K30" s="77"/>
      <c r="L30" s="77"/>
      <c r="M30" s="77" t="n">
        <v>32.4</v>
      </c>
      <c r="N30" s="77"/>
      <c r="O30" s="77"/>
      <c r="P30" s="77"/>
      <c r="Q30" s="77"/>
      <c r="R30" s="77"/>
      <c r="S30" s="77" t="n">
        <v>2</v>
      </c>
    </row>
    <row r="31" customFormat="false" ht="9.6" hidden="true" customHeight="true" outlineLevel="0" collapsed="false">
      <c r="A31" s="79"/>
      <c r="B31" s="77"/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</row>
    <row r="32" customFormat="false" ht="31.8" hidden="true" customHeight="true" outlineLevel="0" collapsed="false">
      <c r="A32" s="79" t="s">
        <v>187</v>
      </c>
      <c r="B32" s="77"/>
      <c r="C32" s="77" t="n">
        <v>0.5</v>
      </c>
      <c r="D32" s="77"/>
      <c r="E32" s="77"/>
      <c r="F32" s="77"/>
      <c r="G32" s="77"/>
      <c r="H32" s="77" t="n">
        <v>64</v>
      </c>
      <c r="I32" s="77"/>
      <c r="J32" s="77"/>
      <c r="K32" s="77"/>
      <c r="L32" s="77"/>
      <c r="M32" s="77"/>
      <c r="N32" s="77"/>
      <c r="O32" s="77"/>
      <c r="P32" s="77"/>
      <c r="Q32" s="77"/>
      <c r="R32" s="77"/>
      <c r="S32" s="77" t="n">
        <v>4</v>
      </c>
    </row>
    <row r="33" customFormat="false" ht="10.8" hidden="true" customHeight="true" outlineLevel="0" collapsed="false">
      <c r="A33" s="79"/>
      <c r="B33" s="77"/>
      <c r="C33" s="77"/>
      <c r="D33" s="77"/>
      <c r="E33" s="77"/>
      <c r="F33" s="77"/>
      <c r="G33" s="77"/>
      <c r="H33" s="77"/>
      <c r="I33" s="77"/>
      <c r="J33" s="77"/>
      <c r="K33" s="77"/>
      <c r="L33" s="77"/>
      <c r="M33" s="77"/>
      <c r="N33" s="77"/>
      <c r="O33" s="77"/>
      <c r="P33" s="77"/>
      <c r="Q33" s="77"/>
      <c r="R33" s="77"/>
      <c r="S33" s="77"/>
    </row>
    <row r="34" customFormat="false" ht="34.2" hidden="true" customHeight="true" outlineLevel="0" collapsed="false">
      <c r="A34" s="124" t="s">
        <v>157</v>
      </c>
      <c r="B34" s="121" t="n">
        <v>5</v>
      </c>
      <c r="C34" s="121" t="n">
        <v>0.1</v>
      </c>
      <c r="D34" s="121"/>
      <c r="E34" s="121"/>
      <c r="F34" s="121" t="n">
        <v>12</v>
      </c>
      <c r="G34" s="121" t="n">
        <v>10</v>
      </c>
      <c r="H34" s="121"/>
      <c r="I34" s="121"/>
      <c r="J34" s="121"/>
      <c r="K34" s="77"/>
      <c r="L34" s="77"/>
      <c r="M34" s="77" t="n">
        <v>97</v>
      </c>
      <c r="N34" s="77" t="n">
        <v>5</v>
      </c>
      <c r="O34" s="77"/>
      <c r="P34" s="77"/>
      <c r="Q34" s="77"/>
      <c r="R34" s="77"/>
      <c r="S34" s="77" t="n">
        <v>5</v>
      </c>
    </row>
    <row r="35" customFormat="false" ht="12" hidden="true" customHeight="true" outlineLevel="0" collapsed="false">
      <c r="A35" s="79"/>
      <c r="B35" s="77"/>
      <c r="C35" s="77"/>
      <c r="D35" s="77"/>
      <c r="E35" s="77"/>
      <c r="F35" s="77"/>
      <c r="G35" s="77"/>
      <c r="H35" s="77"/>
      <c r="I35" s="77"/>
      <c r="J35" s="77"/>
      <c r="K35" s="77"/>
      <c r="L35" s="77"/>
      <c r="M35" s="77"/>
      <c r="N35" s="77"/>
      <c r="O35" s="77"/>
      <c r="P35" s="77"/>
      <c r="Q35" s="77"/>
      <c r="R35" s="77"/>
      <c r="S35" s="77"/>
    </row>
    <row r="36" customFormat="false" ht="12" hidden="true" customHeight="true" outlineLevel="0" collapsed="false">
      <c r="A36" s="124" t="s">
        <v>122</v>
      </c>
      <c r="B36" s="77"/>
      <c r="C36" s="77"/>
      <c r="D36" s="77"/>
      <c r="E36" s="77" t="n">
        <v>15</v>
      </c>
      <c r="F36" s="77"/>
      <c r="G36" s="77"/>
      <c r="H36" s="77"/>
      <c r="I36" s="77"/>
      <c r="J36" s="77"/>
      <c r="K36" s="77" t="n">
        <v>1</v>
      </c>
      <c r="L36" s="77"/>
      <c r="M36" s="77"/>
      <c r="N36" s="77"/>
      <c r="O36" s="77"/>
      <c r="P36" s="77"/>
      <c r="Q36" s="77"/>
      <c r="R36" s="77"/>
      <c r="S36" s="77"/>
    </row>
    <row r="37" customFormat="false" ht="12" hidden="true" customHeight="true" outlineLevel="0" collapsed="false">
      <c r="A37" s="79"/>
      <c r="B37" s="77"/>
      <c r="C37" s="77"/>
      <c r="D37" s="77"/>
      <c r="E37" s="77"/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7"/>
      <c r="Q37" s="77"/>
      <c r="R37" s="77"/>
      <c r="S37" s="77"/>
    </row>
    <row r="38" customFormat="false" ht="12" hidden="true" customHeight="true" outlineLevel="0" collapsed="false">
      <c r="A38" s="79" t="s">
        <v>83</v>
      </c>
      <c r="B38" s="77"/>
      <c r="C38" s="77"/>
      <c r="D38" s="77"/>
      <c r="E38" s="77"/>
      <c r="F38" s="77"/>
      <c r="G38" s="77"/>
      <c r="H38" s="77"/>
      <c r="I38" s="77"/>
      <c r="J38" s="77"/>
      <c r="K38" s="77"/>
      <c r="L38" s="77"/>
      <c r="M38" s="77"/>
      <c r="N38" s="77"/>
      <c r="O38" s="77" t="n">
        <v>30</v>
      </c>
      <c r="P38" s="77"/>
      <c r="Q38" s="77"/>
      <c r="R38" s="77"/>
      <c r="S38" s="77"/>
    </row>
    <row r="39" customFormat="false" ht="12" hidden="true" customHeight="true" outlineLevel="0" collapsed="false">
      <c r="A39" s="79"/>
      <c r="B39" s="77"/>
      <c r="C39" s="77"/>
      <c r="D39" s="77"/>
      <c r="E39" s="77"/>
      <c r="F39" s="77"/>
      <c r="G39" s="77"/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/>
    </row>
    <row r="40" customFormat="false" ht="12" hidden="true" customHeight="true" outlineLevel="0" collapsed="false">
      <c r="A40" s="79" t="s">
        <v>82</v>
      </c>
      <c r="B40" s="77"/>
      <c r="C40" s="77"/>
      <c r="D40" s="77"/>
      <c r="E40" s="77"/>
      <c r="F40" s="77"/>
      <c r="G40" s="77"/>
      <c r="H40" s="77"/>
      <c r="I40" s="77" t="n">
        <v>60</v>
      </c>
      <c r="J40" s="77"/>
      <c r="K40" s="77"/>
      <c r="L40" s="77"/>
      <c r="M40" s="77"/>
      <c r="N40" s="77"/>
      <c r="O40" s="77"/>
      <c r="P40" s="77"/>
      <c r="Q40" s="77"/>
      <c r="R40" s="77"/>
      <c r="S40" s="77"/>
    </row>
    <row r="41" customFormat="false" ht="9.6" hidden="true" customHeight="true" outlineLevel="0" collapsed="false">
      <c r="A41" s="79"/>
      <c r="B41" s="77"/>
      <c r="C41" s="77"/>
      <c r="D41" s="77"/>
      <c r="E41" s="77"/>
      <c r="F41" s="77"/>
      <c r="G41" s="77"/>
      <c r="H41" s="77"/>
      <c r="I41" s="77"/>
      <c r="J41" s="77"/>
      <c r="K41" s="77"/>
      <c r="L41" s="77"/>
      <c r="M41" s="77"/>
      <c r="N41" s="77"/>
      <c r="O41" s="77"/>
      <c r="P41" s="77"/>
      <c r="Q41" s="77"/>
      <c r="R41" s="77"/>
      <c r="S41" s="77"/>
    </row>
    <row r="42" customFormat="false" ht="15.6" hidden="true" customHeight="false" outlineLevel="0" collapsed="false">
      <c r="A42" s="77" t="s">
        <v>124</v>
      </c>
      <c r="B42" s="91" t="n">
        <f aca="false">SUM(B30:B41)</f>
        <v>5</v>
      </c>
      <c r="C42" s="91" t="n">
        <f aca="false">SUM(C30:C41)</f>
        <v>0.6</v>
      </c>
      <c r="D42" s="91" t="n">
        <f aca="false">SUM(D30:D41)</f>
        <v>115.3</v>
      </c>
      <c r="E42" s="91" t="n">
        <f aca="false">SUM(E30:E41)</f>
        <v>15</v>
      </c>
      <c r="F42" s="91" t="n">
        <f aca="false">SUM(F30:F41)</f>
        <v>24</v>
      </c>
      <c r="G42" s="91" t="n">
        <f aca="false">SUM(G30:G41)</f>
        <v>22</v>
      </c>
      <c r="H42" s="91" t="n">
        <f aca="false">SUM(H30:H41)</f>
        <v>70</v>
      </c>
      <c r="I42" s="91" t="n">
        <f aca="false">SUM(I30:I41)</f>
        <v>60</v>
      </c>
      <c r="J42" s="91" t="n">
        <f aca="false">SUM(J30:J41)</f>
        <v>2.5</v>
      </c>
      <c r="K42" s="91" t="n">
        <f aca="false">SUM(K30:K41)</f>
        <v>1</v>
      </c>
      <c r="L42" s="91" t="n">
        <f aca="false">SUM(L30:L41)</f>
        <v>0</v>
      </c>
      <c r="M42" s="91" t="n">
        <f aca="false">SUM(M30:M41)</f>
        <v>129.4</v>
      </c>
      <c r="N42" s="91" t="n">
        <f aca="false">SUM(N30:N41)</f>
        <v>5</v>
      </c>
      <c r="O42" s="91" t="n">
        <f aca="false">SUM(O30:O41)</f>
        <v>30</v>
      </c>
      <c r="P42" s="91" t="n">
        <f aca="false">SUM(P30:P41)</f>
        <v>0</v>
      </c>
      <c r="Q42" s="91" t="n">
        <f aca="false">SUM(Q30:Q41)</f>
        <v>0</v>
      </c>
      <c r="R42" s="91" t="n">
        <f aca="false">SUM(R30:R41)</f>
        <v>0</v>
      </c>
      <c r="S42" s="91" t="n">
        <f aca="false">SUM(S30:S41)</f>
        <v>11</v>
      </c>
    </row>
    <row r="43" customFormat="false" ht="15.6" hidden="true" customHeight="false" outlineLevel="0" collapsed="false">
      <c r="A43" s="77" t="s">
        <v>130</v>
      </c>
      <c r="B43" s="91" t="n">
        <f aca="false">B42*B6/1000</f>
        <v>0</v>
      </c>
      <c r="C43" s="91" t="n">
        <f aca="false">C42*C6/1000</f>
        <v>0</v>
      </c>
      <c r="D43" s="91" t="n">
        <f aca="false">D42*D6/1000</f>
        <v>0</v>
      </c>
      <c r="E43" s="91" t="n">
        <f aca="false">E42*E6/1000</f>
        <v>0</v>
      </c>
      <c r="F43" s="91" t="n">
        <f aca="false">F42*F6/1000</f>
        <v>0</v>
      </c>
      <c r="G43" s="91" t="n">
        <f aca="false">G42*G6/1000</f>
        <v>0</v>
      </c>
      <c r="H43" s="91" t="n">
        <f aca="false">H42*H6/1000</f>
        <v>0</v>
      </c>
      <c r="I43" s="91" t="n">
        <f aca="false">I42*I6/600</f>
        <v>0</v>
      </c>
      <c r="J43" s="91" t="n">
        <f aca="false">J42*J6/1000</f>
        <v>0</v>
      </c>
      <c r="K43" s="91" t="n">
        <f aca="false">K42*K6/100</f>
        <v>0</v>
      </c>
      <c r="L43" s="91" t="n">
        <f aca="false">L42*L6/1000</f>
        <v>0</v>
      </c>
      <c r="M43" s="91" t="n">
        <f aca="false">M42*M6/1000</f>
        <v>0</v>
      </c>
      <c r="N43" s="91" t="n">
        <f aca="false">N42*N6/1000</f>
        <v>0</v>
      </c>
      <c r="O43" s="91" t="n">
        <f aca="false">O42*O6/600</f>
        <v>0</v>
      </c>
      <c r="P43" s="91" t="n">
        <f aca="false">P42*P6/600</f>
        <v>0</v>
      </c>
      <c r="Q43" s="91" t="n">
        <f aca="false">Q42*Q6/1000</f>
        <v>0</v>
      </c>
      <c r="R43" s="91" t="n">
        <f aca="false">R42*R6/1000</f>
        <v>0</v>
      </c>
      <c r="S43" s="91" t="n">
        <f aca="false">S42*S6/1000</f>
        <v>0</v>
      </c>
    </row>
    <row r="44" customFormat="false" ht="14.25" hidden="false" customHeight="true" outlineLevel="0" collapsed="false">
      <c r="A44" s="77" t="s">
        <v>131</v>
      </c>
      <c r="B44" s="91" t="n">
        <f aca="false">B26</f>
        <v>230</v>
      </c>
      <c r="C44" s="91" t="n">
        <f aca="false">C26</f>
        <v>20</v>
      </c>
      <c r="D44" s="91" t="n">
        <f aca="false">D26</f>
        <v>70</v>
      </c>
      <c r="E44" s="91" t="n">
        <f aca="false">E26</f>
        <v>75</v>
      </c>
      <c r="F44" s="91" t="n">
        <f aca="false">F26</f>
        <v>50</v>
      </c>
      <c r="G44" s="91" t="n">
        <f aca="false">G26</f>
        <v>55</v>
      </c>
      <c r="H44" s="91" t="n">
        <f aca="false">H26</f>
        <v>115</v>
      </c>
      <c r="I44" s="91" t="n">
        <f aca="false">I26</f>
        <v>40</v>
      </c>
      <c r="J44" s="91" t="n">
        <f aca="false">J26</f>
        <v>155</v>
      </c>
      <c r="K44" s="91" t="n">
        <f aca="false">K26</f>
        <v>135</v>
      </c>
      <c r="L44" s="91" t="n">
        <f aca="false">L26</f>
        <v>220</v>
      </c>
      <c r="M44" s="91" t="n">
        <f aca="false">M26</f>
        <v>236</v>
      </c>
      <c r="N44" s="91" t="n">
        <f aca="false">N26</f>
        <v>60</v>
      </c>
      <c r="O44" s="91" t="n">
        <f aca="false">O26</f>
        <v>45</v>
      </c>
      <c r="P44" s="91" t="n">
        <f aca="false">P26</f>
        <v>95</v>
      </c>
      <c r="Q44" s="91" t="n">
        <f aca="false">Q26</f>
        <v>55</v>
      </c>
      <c r="R44" s="91" t="n">
        <f aca="false">R26</f>
        <v>260</v>
      </c>
      <c r="S44" s="91" t="n">
        <f aca="false">S26</f>
        <v>1211</v>
      </c>
    </row>
    <row r="45" customFormat="false" ht="15" hidden="true" customHeight="true" outlineLevel="0" collapsed="false">
      <c r="A45" s="77" t="s">
        <v>132</v>
      </c>
      <c r="B45" s="91" t="n">
        <f aca="false">B43*B44</f>
        <v>0</v>
      </c>
      <c r="C45" s="91" t="n">
        <f aca="false">C43*C44</f>
        <v>0</v>
      </c>
      <c r="D45" s="91" t="n">
        <f aca="false">D43*D44</f>
        <v>0</v>
      </c>
      <c r="E45" s="91" t="n">
        <f aca="false">E43*E44</f>
        <v>0</v>
      </c>
      <c r="F45" s="91" t="n">
        <f aca="false">F43*F44</f>
        <v>0</v>
      </c>
      <c r="G45" s="91" t="n">
        <f aca="false">G43*G44</f>
        <v>0</v>
      </c>
      <c r="H45" s="91" t="n">
        <f aca="false">H43*H44</f>
        <v>0</v>
      </c>
      <c r="I45" s="91" t="n">
        <f aca="false">I43*I44</f>
        <v>0</v>
      </c>
      <c r="J45" s="91" t="n">
        <f aca="false">J43*J44</f>
        <v>0</v>
      </c>
      <c r="K45" s="91" t="n">
        <f aca="false">K43*K44</f>
        <v>0</v>
      </c>
      <c r="L45" s="91" t="n">
        <f aca="false">L43*L44</f>
        <v>0</v>
      </c>
      <c r="M45" s="91" t="n">
        <f aca="false">M43*M44</f>
        <v>0</v>
      </c>
      <c r="N45" s="91" t="n">
        <f aca="false">N43*N44</f>
        <v>0</v>
      </c>
      <c r="O45" s="91" t="n">
        <f aca="false">O43*O44</f>
        <v>0</v>
      </c>
      <c r="P45" s="91" t="n">
        <f aca="false">P43*P44</f>
        <v>0</v>
      </c>
      <c r="Q45" s="91" t="n">
        <f aca="false">Q43*Q44</f>
        <v>0</v>
      </c>
      <c r="R45" s="91" t="n">
        <f aca="false">R43*R44</f>
        <v>0</v>
      </c>
      <c r="S45" s="91" t="n">
        <f aca="false">S43*S44</f>
        <v>0</v>
      </c>
      <c r="T45" s="87" t="n">
        <f aca="false">SUM(B45:S45)</f>
        <v>0</v>
      </c>
      <c r="U45" s="87"/>
      <c r="W45" s="87"/>
    </row>
    <row r="46" customFormat="false" ht="15.6" hidden="false" customHeight="false" outlineLevel="0" collapsed="false">
      <c r="A46" s="93" t="s">
        <v>188</v>
      </c>
      <c r="B46" s="94" t="n">
        <v>0.3</v>
      </c>
      <c r="C46" s="94" t="n">
        <v>0.1</v>
      </c>
      <c r="D46" s="94" t="n">
        <f aca="false">D43+D25</f>
        <v>0</v>
      </c>
      <c r="E46" s="94" t="n">
        <v>1</v>
      </c>
      <c r="F46" s="94" t="n">
        <v>0.8</v>
      </c>
      <c r="G46" s="94" t="n">
        <v>1.2</v>
      </c>
      <c r="H46" s="94" t="n">
        <v>4.2</v>
      </c>
      <c r="I46" s="94" t="n">
        <v>6.4</v>
      </c>
      <c r="J46" s="94" t="n">
        <v>0.4</v>
      </c>
      <c r="K46" s="94" t="n">
        <v>0.6</v>
      </c>
      <c r="L46" s="94" t="n">
        <f aca="false">L43+L25</f>
        <v>0</v>
      </c>
      <c r="M46" s="94" t="n">
        <v>6</v>
      </c>
      <c r="N46" s="94" t="n">
        <v>0.3</v>
      </c>
      <c r="O46" s="94" t="n">
        <v>3.2</v>
      </c>
      <c r="P46" s="94" t="n">
        <v>2.2</v>
      </c>
      <c r="Q46" s="94" t="n">
        <v>2.6</v>
      </c>
      <c r="R46" s="94" t="n">
        <v>2</v>
      </c>
      <c r="S46" s="94" t="n">
        <v>1</v>
      </c>
      <c r="U46" s="87"/>
    </row>
    <row r="47" customFormat="false" ht="15.6" hidden="false" customHeight="false" outlineLevel="0" collapsed="false">
      <c r="A47" s="77" t="s">
        <v>134</v>
      </c>
      <c r="B47" s="91" t="n">
        <f aca="false">B46*B44</f>
        <v>69</v>
      </c>
      <c r="C47" s="91" t="n">
        <f aca="false">C46*C44</f>
        <v>2</v>
      </c>
      <c r="D47" s="91" t="n">
        <f aca="false">D46*D44</f>
        <v>0</v>
      </c>
      <c r="E47" s="91" t="n">
        <f aca="false">E46*E44</f>
        <v>75</v>
      </c>
      <c r="F47" s="91" t="n">
        <f aca="false">F46*F44</f>
        <v>40</v>
      </c>
      <c r="G47" s="91" t="n">
        <f aca="false">G46*G44</f>
        <v>66</v>
      </c>
      <c r="H47" s="91" t="n">
        <f aca="false">H46*H44</f>
        <v>483</v>
      </c>
      <c r="I47" s="91" t="n">
        <f aca="false">I46*I44</f>
        <v>256</v>
      </c>
      <c r="J47" s="91" t="n">
        <f aca="false">J46*J44</f>
        <v>62</v>
      </c>
      <c r="K47" s="91" t="n">
        <f aca="false">K46*K44</f>
        <v>81</v>
      </c>
      <c r="L47" s="91" t="n">
        <f aca="false">L46*L44</f>
        <v>0</v>
      </c>
      <c r="M47" s="91" t="n">
        <f aca="false">M46*M44</f>
        <v>1416</v>
      </c>
      <c r="N47" s="91" t="n">
        <f aca="false">N46*N44</f>
        <v>18</v>
      </c>
      <c r="O47" s="91" t="n">
        <f aca="false">O46*O44</f>
        <v>144</v>
      </c>
      <c r="P47" s="91" t="n">
        <f aca="false">P46*P44</f>
        <v>209</v>
      </c>
      <c r="Q47" s="91" t="n">
        <f aca="false">Q46*Q44</f>
        <v>143</v>
      </c>
      <c r="R47" s="91" t="n">
        <f aca="false">R46*R44</f>
        <v>520</v>
      </c>
      <c r="S47" s="91" t="n">
        <f aca="false">S46*S44</f>
        <v>1211</v>
      </c>
      <c r="T47" s="87"/>
      <c r="V47" s="87"/>
    </row>
    <row r="48" customFormat="false" ht="15.6" hidden="false" customHeight="false" outlineLevel="0" collapsed="false">
      <c r="A48" s="96"/>
      <c r="B48" s="96"/>
      <c r="C48" s="96"/>
      <c r="D48" s="96"/>
      <c r="E48" s="96"/>
      <c r="F48" s="96"/>
      <c r="G48" s="96"/>
      <c r="H48" s="96"/>
      <c r="I48" s="96"/>
      <c r="J48" s="96"/>
      <c r="K48" s="96"/>
      <c r="L48" s="96"/>
      <c r="M48" s="96"/>
      <c r="N48" s="96"/>
      <c r="O48" s="96"/>
      <c r="P48" s="96"/>
      <c r="Q48" s="96"/>
      <c r="R48" s="96"/>
      <c r="S48" s="96"/>
      <c r="V48" s="66" t="s">
        <v>189</v>
      </c>
    </row>
    <row r="49" customFormat="false" ht="15.6" hidden="false" customHeight="false" outlineLevel="0" collapsed="false">
      <c r="A49" s="66" t="s">
        <v>135</v>
      </c>
      <c r="I49" s="66" t="s">
        <v>136</v>
      </c>
      <c r="T49" s="87"/>
    </row>
  </sheetData>
  <mergeCells count="1">
    <mergeCell ref="A7:S7"/>
  </mergeCells>
  <printOptions headings="false" gridLines="false" gridLinesSet="true" horizontalCentered="false" verticalCentered="false"/>
  <pageMargins left="0.209722222222222" right="0.270138888888889" top="0.229861111111111" bottom="0.179861111111111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21" activeCellId="0" sqref="B21:Q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9.66"/>
    <col collapsed="false" customWidth="true" hidden="false" outlineLevel="0" max="2" min="2" style="0" width="8.33"/>
    <col collapsed="false" customWidth="true" hidden="false" outlineLevel="0" max="3" min="3" style="0" width="7.1"/>
    <col collapsed="false" customWidth="true" hidden="false" outlineLevel="0" max="4" min="4" style="0" width="9.43"/>
    <col collapsed="false" customWidth="true" hidden="false" outlineLevel="0" max="5" min="5" style="0" width="7.88"/>
    <col collapsed="false" customWidth="true" hidden="false" outlineLevel="0" max="6" min="6" style="0" width="6.87"/>
    <col collapsed="false" customWidth="true" hidden="false" outlineLevel="0" max="7" min="7" style="0" width="7.55"/>
    <col collapsed="false" customWidth="true" hidden="false" outlineLevel="0" max="9" min="8" style="0" width="8.43"/>
    <col collapsed="false" customWidth="true" hidden="false" outlineLevel="0" max="10" min="10" style="0" width="8.21"/>
    <col collapsed="false" customWidth="true" hidden="true" outlineLevel="0" max="11" min="11" style="0" width="7.88"/>
    <col collapsed="false" customWidth="true" hidden="false" outlineLevel="0" max="16" min="12" style="0" width="7.88"/>
    <col collapsed="false" customWidth="true" hidden="false" outlineLevel="0" max="17" min="17" style="0" width="6.99"/>
    <col collapsed="false" customWidth="true" hidden="false" outlineLevel="0" max="19" min="19" style="0" width="7.66"/>
    <col collapsed="false" customWidth="true" hidden="false" outlineLevel="0" max="22" min="22" style="0" width="9.87"/>
  </cols>
  <sheetData>
    <row r="1" customFormat="false" ht="18" hidden="false" customHeight="false" outlineLevel="0" collapsed="false">
      <c r="I1" s="98"/>
      <c r="J1" s="67" t="s">
        <v>95</v>
      </c>
      <c r="K1" s="100"/>
      <c r="L1" s="100"/>
      <c r="M1" s="100"/>
      <c r="N1" s="100"/>
      <c r="O1" s="100"/>
      <c r="P1" s="100"/>
      <c r="Q1" s="99"/>
      <c r="R1" s="98"/>
    </row>
    <row r="2" customFormat="false" ht="15" hidden="false" customHeight="true" outlineLevel="0" collapsed="false">
      <c r="A2" s="101" t="s">
        <v>96</v>
      </c>
      <c r="I2" s="0" t="s">
        <v>97</v>
      </c>
      <c r="K2" s="100"/>
      <c r="L2" s="100"/>
      <c r="M2" s="100"/>
      <c r="N2" s="100"/>
      <c r="O2" s="100"/>
      <c r="P2" s="100"/>
      <c r="Q2" s="99"/>
      <c r="R2" s="98"/>
    </row>
    <row r="3" customFormat="false" ht="16.95" hidden="false" customHeight="true" outlineLevel="0" collapsed="false">
      <c r="B3" s="0" t="s">
        <v>215</v>
      </c>
      <c r="H3" s="98"/>
      <c r="J3" s="71"/>
      <c r="K3" s="97"/>
      <c r="L3" s="97"/>
      <c r="M3" s="97"/>
      <c r="N3" s="97"/>
      <c r="O3" s="97"/>
      <c r="P3" s="97"/>
      <c r="Q3" s="102"/>
      <c r="R3" s="98"/>
    </row>
    <row r="4" customFormat="false" ht="14.4" hidden="true" customHeight="false" outlineLevel="0" collapsed="false">
      <c r="F4" s="165"/>
      <c r="G4" s="165"/>
    </row>
    <row r="5" customFormat="false" ht="15.75" hidden="false" customHeight="true" outlineLevel="0" collapsed="false">
      <c r="A5" s="166" t="s">
        <v>99</v>
      </c>
      <c r="B5" s="166" t="n">
        <v>65</v>
      </c>
      <c r="C5" s="104" t="n">
        <f aca="false">B5</f>
        <v>65</v>
      </c>
      <c r="D5" s="104" t="n">
        <f aca="false">C5</f>
        <v>65</v>
      </c>
      <c r="E5" s="104" t="n">
        <f aca="false">D5</f>
        <v>65</v>
      </c>
      <c r="F5" s="104" t="n">
        <f aca="false">E5</f>
        <v>65</v>
      </c>
      <c r="G5" s="104" t="n">
        <f aca="false">F5</f>
        <v>65</v>
      </c>
      <c r="H5" s="104" t="n">
        <f aca="false">G5</f>
        <v>65</v>
      </c>
      <c r="I5" s="104" t="n">
        <f aca="false">H5</f>
        <v>65</v>
      </c>
      <c r="J5" s="104" t="n">
        <f aca="false">I5</f>
        <v>65</v>
      </c>
      <c r="K5" s="104" t="n">
        <f aca="false">J5</f>
        <v>65</v>
      </c>
      <c r="L5" s="104" t="n">
        <f aca="false">K5</f>
        <v>65</v>
      </c>
      <c r="M5" s="104" t="n">
        <f aca="false">L5</f>
        <v>65</v>
      </c>
      <c r="N5" s="104" t="n">
        <f aca="false">M5</f>
        <v>65</v>
      </c>
      <c r="O5" s="104" t="n">
        <f aca="false">N5</f>
        <v>65</v>
      </c>
      <c r="P5" s="104" t="n">
        <f aca="false">O5</f>
        <v>65</v>
      </c>
      <c r="Q5" s="104" t="n">
        <f aca="false">P5</f>
        <v>65</v>
      </c>
    </row>
    <row r="6" customFormat="false" ht="20.25" hidden="false" customHeight="true" outlineLevel="0" collapsed="false">
      <c r="A6" s="166" t="s">
        <v>100</v>
      </c>
      <c r="B6" s="166" t="n">
        <v>0</v>
      </c>
      <c r="C6" s="104" t="n">
        <f aca="false">B6</f>
        <v>0</v>
      </c>
      <c r="D6" s="104" t="n">
        <f aca="false">C6</f>
        <v>0</v>
      </c>
      <c r="E6" s="104" t="n">
        <f aca="false">D6</f>
        <v>0</v>
      </c>
      <c r="F6" s="104" t="n">
        <f aca="false">E6</f>
        <v>0</v>
      </c>
      <c r="G6" s="104" t="n">
        <f aca="false">F6</f>
        <v>0</v>
      </c>
      <c r="H6" s="104" t="n">
        <f aca="false">G6</f>
        <v>0</v>
      </c>
      <c r="I6" s="104" t="n">
        <f aca="false">H6</f>
        <v>0</v>
      </c>
      <c r="J6" s="104" t="n">
        <f aca="false">I6</f>
        <v>0</v>
      </c>
      <c r="K6" s="104" t="n">
        <f aca="false">J6</f>
        <v>0</v>
      </c>
      <c r="L6" s="104" t="n">
        <f aca="false">K6</f>
        <v>0</v>
      </c>
      <c r="M6" s="104" t="n">
        <f aca="false">L6</f>
        <v>0</v>
      </c>
      <c r="N6" s="104" t="n">
        <f aca="false">M6</f>
        <v>0</v>
      </c>
      <c r="O6" s="104" t="n">
        <f aca="false">N6</f>
        <v>0</v>
      </c>
      <c r="P6" s="104" t="n">
        <f aca="false">O6</f>
        <v>0</v>
      </c>
      <c r="Q6" s="104" t="n">
        <f aca="false">P6</f>
        <v>0</v>
      </c>
    </row>
    <row r="7" customFormat="false" ht="25.5" hidden="false" customHeight="true" outlineLevel="0" collapsed="false">
      <c r="A7" s="167" t="s">
        <v>101</v>
      </c>
      <c r="B7" s="167"/>
      <c r="C7" s="167"/>
      <c r="D7" s="167"/>
      <c r="E7" s="167"/>
      <c r="F7" s="167"/>
      <c r="G7" s="167"/>
      <c r="H7" s="167"/>
      <c r="I7" s="167"/>
      <c r="J7" s="167"/>
      <c r="K7" s="167"/>
      <c r="L7" s="167"/>
      <c r="M7" s="167"/>
      <c r="N7" s="167"/>
      <c r="O7" s="167"/>
      <c r="P7" s="167"/>
      <c r="Q7" s="167"/>
    </row>
    <row r="8" customFormat="false" ht="69" hidden="false" customHeight="true" outlineLevel="0" collapsed="false">
      <c r="A8" s="121"/>
      <c r="B8" s="123" t="s">
        <v>114</v>
      </c>
      <c r="C8" s="123" t="s">
        <v>102</v>
      </c>
      <c r="D8" s="123" t="s">
        <v>110</v>
      </c>
      <c r="E8" s="123" t="s">
        <v>105</v>
      </c>
      <c r="F8" s="123" t="s">
        <v>106</v>
      </c>
      <c r="G8" s="123" t="s">
        <v>107</v>
      </c>
      <c r="H8" s="123" t="s">
        <v>108</v>
      </c>
      <c r="I8" s="123" t="s">
        <v>140</v>
      </c>
      <c r="J8" s="123" t="s">
        <v>113</v>
      </c>
      <c r="K8" s="123" t="s">
        <v>116</v>
      </c>
      <c r="L8" s="123" t="str">
        <f aca="false">A16</f>
        <v>Хлеб ржаной</v>
      </c>
      <c r="M8" s="123" t="s">
        <v>191</v>
      </c>
      <c r="N8" s="123" t="s">
        <v>167</v>
      </c>
      <c r="O8" s="123" t="s">
        <v>141</v>
      </c>
      <c r="P8" s="123" t="s">
        <v>112</v>
      </c>
      <c r="Q8" s="123" t="s">
        <v>192</v>
      </c>
      <c r="S8" s="168"/>
    </row>
    <row r="9" customFormat="false" ht="18" hidden="false" customHeight="true" outlineLevel="0" collapsed="false">
      <c r="A9" s="119" t="s">
        <v>119</v>
      </c>
      <c r="B9" s="123"/>
      <c r="C9" s="122"/>
      <c r="D9" s="122"/>
      <c r="E9" s="123"/>
      <c r="F9" s="122"/>
      <c r="G9" s="123"/>
      <c r="H9" s="122"/>
      <c r="I9" s="123"/>
      <c r="J9" s="122"/>
      <c r="K9" s="122"/>
      <c r="L9" s="122"/>
      <c r="M9" s="122"/>
      <c r="N9" s="122"/>
      <c r="O9" s="122"/>
      <c r="P9" s="122"/>
      <c r="Q9" s="122"/>
      <c r="S9" s="169"/>
      <c r="U9" s="170"/>
    </row>
    <row r="10" customFormat="false" ht="16.5" hidden="false" customHeight="true" outlineLevel="0" collapsed="false">
      <c r="A10" s="124" t="s">
        <v>193</v>
      </c>
      <c r="B10" s="121"/>
      <c r="C10" s="121"/>
      <c r="D10" s="121"/>
      <c r="E10" s="121"/>
      <c r="F10" s="121"/>
      <c r="G10" s="121"/>
      <c r="H10" s="121"/>
      <c r="I10" s="126" t="n">
        <v>32.5</v>
      </c>
      <c r="J10" s="121"/>
      <c r="K10" s="121"/>
      <c r="L10" s="121"/>
      <c r="M10" s="121"/>
      <c r="N10" s="121" t="n">
        <v>117.5</v>
      </c>
      <c r="O10" s="121"/>
      <c r="P10" s="121"/>
      <c r="Q10" s="121"/>
      <c r="R10" s="171"/>
      <c r="S10" s="169"/>
    </row>
    <row r="11" customFormat="false" ht="12" hidden="false" customHeight="true" outlineLevel="0" collapsed="false">
      <c r="A11" s="172"/>
      <c r="B11" s="121"/>
      <c r="C11" s="121"/>
      <c r="D11" s="121"/>
      <c r="E11" s="121"/>
      <c r="F11" s="121"/>
      <c r="G11" s="121"/>
      <c r="H11" s="121"/>
      <c r="I11" s="121"/>
      <c r="J11" s="121"/>
      <c r="K11" s="121"/>
      <c r="L11" s="121"/>
      <c r="M11" s="121"/>
      <c r="N11" s="121"/>
      <c r="O11" s="121"/>
      <c r="P11" s="121"/>
      <c r="Q11" s="121"/>
      <c r="S11" s="169"/>
      <c r="U11" s="170"/>
    </row>
    <row r="12" customFormat="false" ht="16.5" hidden="false" customHeight="true" outlineLevel="0" collapsed="false">
      <c r="A12" s="124" t="s">
        <v>194</v>
      </c>
      <c r="B12" s="121"/>
      <c r="C12" s="121"/>
      <c r="D12" s="121"/>
      <c r="E12" s="121"/>
      <c r="F12" s="121"/>
      <c r="G12" s="121"/>
      <c r="H12" s="121"/>
      <c r="I12" s="121"/>
      <c r="J12" s="121"/>
      <c r="K12" s="121"/>
      <c r="L12" s="121"/>
      <c r="M12" s="121" t="n">
        <v>80</v>
      </c>
      <c r="N12" s="121"/>
      <c r="O12" s="121" t="n">
        <v>20</v>
      </c>
      <c r="P12" s="121"/>
      <c r="Q12" s="121"/>
      <c r="R12" s="169"/>
      <c r="S12" s="169"/>
    </row>
    <row r="13" customFormat="false" ht="8.25" hidden="false" customHeight="true" outlineLevel="0" collapsed="false">
      <c r="A13" s="124"/>
      <c r="B13" s="121"/>
      <c r="C13" s="121"/>
      <c r="D13" s="121"/>
      <c r="E13" s="121"/>
      <c r="F13" s="121"/>
      <c r="G13" s="121"/>
      <c r="H13" s="121"/>
      <c r="I13" s="121"/>
      <c r="J13" s="121"/>
      <c r="K13" s="121"/>
      <c r="L13" s="121"/>
      <c r="M13" s="121"/>
      <c r="N13" s="121"/>
      <c r="O13" s="121"/>
      <c r="P13" s="121"/>
      <c r="Q13" s="121"/>
    </row>
    <row r="14" customFormat="false" ht="16.5" hidden="false" customHeight="true" outlineLevel="0" collapsed="false">
      <c r="A14" s="124" t="s">
        <v>122</v>
      </c>
      <c r="B14" s="121"/>
      <c r="C14" s="121"/>
      <c r="D14" s="121"/>
      <c r="E14" s="121" t="n">
        <v>15</v>
      </c>
      <c r="F14" s="121"/>
      <c r="G14" s="121"/>
      <c r="H14" s="121"/>
      <c r="I14" s="121"/>
      <c r="J14" s="121"/>
      <c r="K14" s="121"/>
      <c r="L14" s="121"/>
      <c r="M14" s="121"/>
      <c r="N14" s="121"/>
      <c r="O14" s="121"/>
      <c r="P14" s="121" t="n">
        <v>1</v>
      </c>
      <c r="Q14" s="121"/>
    </row>
    <row r="15" customFormat="false" ht="9" hidden="false" customHeight="true" outlineLevel="0" collapsed="false">
      <c r="A15" s="124"/>
      <c r="B15" s="121"/>
      <c r="C15" s="121"/>
      <c r="D15" s="121"/>
      <c r="E15" s="121"/>
      <c r="F15" s="121"/>
      <c r="G15" s="121"/>
      <c r="H15" s="121"/>
      <c r="I15" s="121"/>
      <c r="J15" s="121"/>
      <c r="K15" s="121"/>
      <c r="L15" s="121"/>
      <c r="M15" s="121"/>
      <c r="N15" s="121"/>
      <c r="O15" s="121"/>
      <c r="P15" s="121"/>
      <c r="Q15" s="121"/>
    </row>
    <row r="16" customFormat="false" ht="18" hidden="false" customHeight="true" outlineLevel="0" collapsed="false">
      <c r="A16" s="124" t="s">
        <v>83</v>
      </c>
      <c r="B16" s="121"/>
      <c r="C16" s="121"/>
      <c r="D16" s="121"/>
      <c r="E16" s="121"/>
      <c r="F16" s="121"/>
      <c r="G16" s="121"/>
      <c r="H16" s="121"/>
      <c r="I16" s="121"/>
      <c r="J16" s="121"/>
      <c r="K16" s="121"/>
      <c r="L16" s="121" t="n">
        <v>30</v>
      </c>
      <c r="M16" s="121"/>
      <c r="N16" s="121"/>
      <c r="O16" s="121"/>
      <c r="P16" s="121"/>
      <c r="Q16" s="121"/>
    </row>
    <row r="17" customFormat="false" ht="9" hidden="false" customHeight="true" outlineLevel="0" collapsed="false">
      <c r="A17" s="124"/>
      <c r="B17" s="121"/>
      <c r="C17" s="121"/>
      <c r="D17" s="121"/>
      <c r="E17" s="121"/>
      <c r="F17" s="121"/>
      <c r="G17" s="121"/>
      <c r="H17" s="121"/>
      <c r="I17" s="121"/>
      <c r="J17" s="121"/>
      <c r="K17" s="121"/>
      <c r="L17" s="121"/>
      <c r="M17" s="121"/>
      <c r="N17" s="121"/>
      <c r="O17" s="121"/>
      <c r="P17" s="121"/>
      <c r="Q17" s="121"/>
    </row>
    <row r="18" customFormat="false" ht="18" hidden="false" customHeight="true" outlineLevel="0" collapsed="false">
      <c r="A18" s="124" t="s">
        <v>82</v>
      </c>
      <c r="B18" s="121"/>
      <c r="C18" s="121"/>
      <c r="D18" s="121"/>
      <c r="E18" s="121"/>
      <c r="F18" s="121"/>
      <c r="G18" s="121"/>
      <c r="H18" s="121" t="n">
        <v>60</v>
      </c>
      <c r="I18" s="121"/>
      <c r="J18" s="121"/>
      <c r="K18" s="121"/>
      <c r="L18" s="121"/>
      <c r="M18" s="121"/>
      <c r="N18" s="121"/>
      <c r="O18" s="121"/>
      <c r="P18" s="121"/>
      <c r="Q18" s="121"/>
    </row>
    <row r="19" customFormat="false" ht="8.25" hidden="false" customHeight="true" outlineLevel="0" collapsed="false">
      <c r="A19" s="124"/>
      <c r="B19" s="121"/>
      <c r="C19" s="121"/>
      <c r="D19" s="121"/>
      <c r="E19" s="121"/>
      <c r="F19" s="121"/>
      <c r="G19" s="121"/>
      <c r="H19" s="121"/>
      <c r="I19" s="121"/>
      <c r="J19" s="121"/>
      <c r="K19" s="121"/>
      <c r="L19" s="121"/>
      <c r="M19" s="121"/>
      <c r="N19" s="121"/>
      <c r="O19" s="121"/>
      <c r="P19" s="121"/>
      <c r="Q19" s="121"/>
    </row>
    <row r="20" customFormat="false" ht="15.6" hidden="false" customHeight="false" outlineLevel="0" collapsed="false">
      <c r="A20" s="131" t="s">
        <v>124</v>
      </c>
      <c r="B20" s="131" t="n">
        <f aca="false">SUM(B10:B19)</f>
        <v>0</v>
      </c>
      <c r="C20" s="131" t="n">
        <f aca="false">SUM(C10:C19)</f>
        <v>0</v>
      </c>
      <c r="D20" s="131" t="n">
        <f aca="false">SUM(D10:D19)</f>
        <v>0</v>
      </c>
      <c r="E20" s="131" t="n">
        <f aca="false">SUM(E10:E19)</f>
        <v>15</v>
      </c>
      <c r="F20" s="131" t="n">
        <f aca="false">SUM(F10:F19)</f>
        <v>0</v>
      </c>
      <c r="G20" s="131" t="n">
        <f aca="false">SUM(G10:G19)</f>
        <v>0</v>
      </c>
      <c r="H20" s="131" t="n">
        <f aca="false">SUM(H10:H19)</f>
        <v>60</v>
      </c>
      <c r="I20" s="131" t="n">
        <f aca="false">SUM(I10:I19)</f>
        <v>32.5</v>
      </c>
      <c r="J20" s="131" t="n">
        <f aca="false">SUM(J10:J19)</f>
        <v>0</v>
      </c>
      <c r="K20" s="131" t="n">
        <f aca="false">SUM(K10:K19)</f>
        <v>0</v>
      </c>
      <c r="L20" s="131" t="n">
        <f aca="false">SUM(L10:L19)</f>
        <v>30</v>
      </c>
      <c r="M20" s="131" t="n">
        <f aca="false">SUM(M10:M19)</f>
        <v>80</v>
      </c>
      <c r="N20" s="131" t="n">
        <f aca="false">SUM(N10:N19)</f>
        <v>117.5</v>
      </c>
      <c r="O20" s="131" t="n">
        <f aca="false">SUM(O10:O19)</f>
        <v>20</v>
      </c>
      <c r="P20" s="131" t="n">
        <f aca="false">SUM(P10:P19)</f>
        <v>1</v>
      </c>
      <c r="Q20" s="131" t="n">
        <f aca="false">SUM(Q10:Q19)</f>
        <v>0</v>
      </c>
    </row>
    <row r="21" customFormat="false" ht="13.8" hidden="false" customHeight="true" outlineLevel="0" collapsed="false">
      <c r="A21" s="132" t="s">
        <v>125</v>
      </c>
      <c r="B21" s="133" t="n">
        <v>0</v>
      </c>
      <c r="C21" s="133" t="n">
        <v>0</v>
      </c>
      <c r="D21" s="133" t="n">
        <v>0</v>
      </c>
      <c r="E21" s="133" t="n">
        <v>1</v>
      </c>
      <c r="F21" s="133" t="n">
        <v>0</v>
      </c>
      <c r="G21" s="133" t="n">
        <v>0</v>
      </c>
      <c r="H21" s="133" t="n">
        <v>6.5</v>
      </c>
      <c r="I21" s="133" t="n">
        <v>2</v>
      </c>
      <c r="J21" s="133" t="n">
        <v>0</v>
      </c>
      <c r="K21" s="133"/>
      <c r="L21" s="133" t="n">
        <v>3.2</v>
      </c>
      <c r="M21" s="133" t="n">
        <v>5.2</v>
      </c>
      <c r="N21" s="133" t="n">
        <v>7.6</v>
      </c>
      <c r="O21" s="133" t="n">
        <v>1.3</v>
      </c>
      <c r="P21" s="133" t="n">
        <v>0.6</v>
      </c>
      <c r="Q21" s="133" t="n">
        <v>0</v>
      </c>
    </row>
    <row r="22" customFormat="false" ht="15.75" hidden="true" customHeight="true" outlineLevel="0" collapsed="false">
      <c r="A22" s="131" t="s">
        <v>126</v>
      </c>
      <c r="B22" s="133" t="n">
        <v>230</v>
      </c>
      <c r="C22" s="133" t="n">
        <v>20</v>
      </c>
      <c r="D22" s="133" t="n">
        <v>70</v>
      </c>
      <c r="E22" s="133" t="n">
        <v>75</v>
      </c>
      <c r="F22" s="133" t="n">
        <v>50</v>
      </c>
      <c r="G22" s="133" t="n">
        <v>55</v>
      </c>
      <c r="H22" s="133" t="n">
        <v>40</v>
      </c>
      <c r="I22" s="133" t="n">
        <v>70</v>
      </c>
      <c r="J22" s="133" t="n">
        <v>155</v>
      </c>
      <c r="K22" s="133" t="n">
        <v>1211</v>
      </c>
      <c r="L22" s="133" t="n">
        <v>45</v>
      </c>
      <c r="M22" s="133" t="n">
        <v>450</v>
      </c>
      <c r="N22" s="133" t="n">
        <v>130</v>
      </c>
      <c r="O22" s="133" t="n">
        <v>390</v>
      </c>
      <c r="P22" s="133" t="n">
        <v>135</v>
      </c>
      <c r="Q22" s="133" t="n">
        <v>70</v>
      </c>
      <c r="R22" s="173"/>
    </row>
    <row r="23" customFormat="false" ht="18" hidden="true" customHeight="true" outlineLevel="0" collapsed="false">
      <c r="A23" s="131" t="s">
        <v>127</v>
      </c>
      <c r="B23" s="133" t="n">
        <f aca="false">B21*B22</f>
        <v>0</v>
      </c>
      <c r="C23" s="133" t="n">
        <f aca="false">C21*C22</f>
        <v>0</v>
      </c>
      <c r="D23" s="133" t="n">
        <f aca="false">D21*D22</f>
        <v>0</v>
      </c>
      <c r="E23" s="133" t="n">
        <f aca="false">E21*E22</f>
        <v>75</v>
      </c>
      <c r="F23" s="133" t="n">
        <f aca="false">F21*F22</f>
        <v>0</v>
      </c>
      <c r="G23" s="133" t="n">
        <f aca="false">G21*G22</f>
        <v>0</v>
      </c>
      <c r="H23" s="133" t="n">
        <f aca="false">H21*H22</f>
        <v>260</v>
      </c>
      <c r="I23" s="133" t="n">
        <f aca="false">I21*I22</f>
        <v>140</v>
      </c>
      <c r="J23" s="133" t="n">
        <f aca="false">J21*J22</f>
        <v>0</v>
      </c>
      <c r="K23" s="133" t="n">
        <f aca="false">K21*K22</f>
        <v>0</v>
      </c>
      <c r="L23" s="133" t="n">
        <f aca="false">L21*L22</f>
        <v>144</v>
      </c>
      <c r="M23" s="133" t="n">
        <f aca="false">M21*M22</f>
        <v>2340</v>
      </c>
      <c r="N23" s="133" t="n">
        <f aca="false">N21*N22</f>
        <v>988</v>
      </c>
      <c r="O23" s="133" t="n">
        <f aca="false">O21*O22</f>
        <v>507</v>
      </c>
      <c r="P23" s="133" t="n">
        <f aca="false">P21*P22</f>
        <v>81</v>
      </c>
      <c r="Q23" s="133" t="n">
        <f aca="false">Q21*Q22</f>
        <v>0</v>
      </c>
      <c r="R23" s="173" t="n">
        <f aca="false">SUM(B23:Q23)</f>
        <v>4535</v>
      </c>
      <c r="S23" s="174"/>
      <c r="U23" s="173"/>
    </row>
    <row r="24" customFormat="false" ht="9" hidden="true" customHeight="true" outlineLevel="0" collapsed="false">
      <c r="A24" s="129"/>
      <c r="B24" s="130"/>
      <c r="C24" s="130"/>
      <c r="D24" s="130"/>
      <c r="E24" s="130"/>
      <c r="F24" s="130"/>
      <c r="G24" s="130"/>
      <c r="H24" s="130"/>
      <c r="I24" s="130"/>
      <c r="J24" s="130"/>
      <c r="K24" s="130"/>
      <c r="L24" s="130"/>
      <c r="M24" s="130"/>
      <c r="N24" s="130"/>
      <c r="O24" s="130"/>
      <c r="P24" s="130"/>
      <c r="Q24" s="130"/>
      <c r="R24" s="173"/>
      <c r="S24" s="136"/>
    </row>
    <row r="25" customFormat="false" ht="15.6" hidden="true" customHeight="false" outlineLevel="0" collapsed="false">
      <c r="A25" s="137" t="s">
        <v>128</v>
      </c>
      <c r="B25" s="121"/>
      <c r="C25" s="121"/>
      <c r="D25" s="121"/>
      <c r="E25" s="121"/>
      <c r="F25" s="121"/>
      <c r="G25" s="121"/>
      <c r="H25" s="121"/>
      <c r="I25" s="121"/>
      <c r="J25" s="121"/>
      <c r="K25" s="121"/>
      <c r="L25" s="121"/>
      <c r="M25" s="121"/>
      <c r="N25" s="121"/>
      <c r="O25" s="121"/>
      <c r="P25" s="121"/>
      <c r="Q25" s="121"/>
    </row>
    <row r="26" customFormat="false" ht="7.8" hidden="true" customHeight="true" outlineLevel="0" collapsed="false">
      <c r="A26" s="137"/>
      <c r="B26" s="121"/>
      <c r="C26" s="121"/>
      <c r="D26" s="121"/>
      <c r="E26" s="121"/>
      <c r="F26" s="121"/>
      <c r="G26" s="121"/>
      <c r="H26" s="121"/>
      <c r="I26" s="121"/>
      <c r="J26" s="121"/>
      <c r="K26" s="121"/>
      <c r="L26" s="121"/>
      <c r="M26" s="121"/>
      <c r="N26" s="121"/>
      <c r="O26" s="121"/>
      <c r="P26" s="121"/>
      <c r="Q26" s="121"/>
      <c r="R26" s="171"/>
    </row>
    <row r="27" customFormat="false" ht="16.2" hidden="true" customHeight="true" outlineLevel="0" collapsed="false">
      <c r="A27" s="124" t="s">
        <v>195</v>
      </c>
      <c r="B27" s="121" t="n">
        <v>1</v>
      </c>
      <c r="C27" s="121" t="n">
        <v>0.9</v>
      </c>
      <c r="D27" s="121" t="n">
        <v>69</v>
      </c>
      <c r="E27" s="121"/>
      <c r="F27" s="121" t="n">
        <v>13</v>
      </c>
      <c r="G27" s="121" t="n">
        <v>13</v>
      </c>
      <c r="H27" s="121"/>
      <c r="I27" s="121"/>
      <c r="J27" s="121" t="n">
        <v>2.5</v>
      </c>
      <c r="K27" s="121"/>
      <c r="L27" s="121"/>
      <c r="M27" s="121"/>
      <c r="N27" s="121"/>
      <c r="O27" s="121"/>
      <c r="P27" s="121"/>
      <c r="Q27" s="121" t="n">
        <v>10</v>
      </c>
      <c r="R27" s="171"/>
    </row>
    <row r="28" customFormat="false" ht="7.8" hidden="true" customHeight="true" outlineLevel="0" collapsed="false">
      <c r="A28" s="124"/>
      <c r="B28" s="121"/>
      <c r="C28" s="121"/>
      <c r="D28" s="121"/>
      <c r="E28" s="121"/>
      <c r="F28" s="121"/>
      <c r="G28" s="121"/>
      <c r="H28" s="121"/>
      <c r="I28" s="121"/>
      <c r="J28" s="121"/>
      <c r="K28" s="121"/>
      <c r="L28" s="121"/>
      <c r="M28" s="121"/>
      <c r="N28" s="121"/>
      <c r="O28" s="121"/>
      <c r="P28" s="121"/>
      <c r="Q28" s="121"/>
      <c r="R28" s="171"/>
    </row>
    <row r="29" customFormat="false" ht="18.6" hidden="true" customHeight="true" outlineLevel="0" collapsed="false">
      <c r="A29" s="124" t="s">
        <v>193</v>
      </c>
      <c r="B29" s="121"/>
      <c r="C29" s="121"/>
      <c r="D29" s="121"/>
      <c r="E29" s="121"/>
      <c r="F29" s="121"/>
      <c r="G29" s="121"/>
      <c r="H29" s="121"/>
      <c r="I29" s="126" t="n">
        <v>32.5</v>
      </c>
      <c r="J29" s="121"/>
      <c r="K29" s="121" t="n">
        <v>5</v>
      </c>
      <c r="L29" s="121"/>
      <c r="M29" s="121"/>
      <c r="N29" s="121" t="n">
        <v>117.5</v>
      </c>
      <c r="O29" s="121"/>
      <c r="P29" s="121"/>
      <c r="Q29" s="121"/>
      <c r="R29" s="171"/>
    </row>
    <row r="30" customFormat="false" ht="9.6" hidden="true" customHeight="true" outlineLevel="0" collapsed="false">
      <c r="A30" s="124"/>
      <c r="B30" s="121"/>
      <c r="C30" s="121"/>
      <c r="D30" s="121"/>
      <c r="E30" s="121"/>
      <c r="F30" s="121"/>
      <c r="G30" s="121"/>
      <c r="H30" s="121"/>
      <c r="I30" s="121"/>
      <c r="J30" s="121"/>
      <c r="K30" s="121"/>
      <c r="L30" s="121"/>
      <c r="M30" s="121"/>
      <c r="N30" s="121"/>
      <c r="O30" s="121"/>
      <c r="P30" s="121"/>
      <c r="Q30" s="121"/>
      <c r="R30" s="171"/>
    </row>
    <row r="31" customFormat="false" ht="13.8" hidden="true" customHeight="true" outlineLevel="0" collapsed="false">
      <c r="A31" s="124" t="s">
        <v>194</v>
      </c>
      <c r="B31" s="121"/>
      <c r="C31" s="121"/>
      <c r="D31" s="121"/>
      <c r="E31" s="121"/>
      <c r="F31" s="121"/>
      <c r="G31" s="121"/>
      <c r="H31" s="121"/>
      <c r="I31" s="121"/>
      <c r="J31" s="121"/>
      <c r="K31" s="121"/>
      <c r="L31" s="121"/>
      <c r="M31" s="121" t="n">
        <v>80</v>
      </c>
      <c r="N31" s="121"/>
      <c r="O31" s="121" t="n">
        <v>20</v>
      </c>
      <c r="P31" s="121"/>
      <c r="Q31" s="121"/>
      <c r="R31" s="171"/>
    </row>
    <row r="32" customFormat="false" ht="9" hidden="true" customHeight="true" outlineLevel="0" collapsed="false">
      <c r="A32" s="124"/>
      <c r="B32" s="121"/>
      <c r="C32" s="121"/>
      <c r="D32" s="121"/>
      <c r="E32" s="121"/>
      <c r="F32" s="121"/>
      <c r="G32" s="121"/>
      <c r="H32" s="121"/>
      <c r="I32" s="121"/>
      <c r="J32" s="121"/>
      <c r="K32" s="121"/>
      <c r="L32" s="121"/>
      <c r="M32" s="121"/>
      <c r="N32" s="121"/>
      <c r="O32" s="121"/>
      <c r="P32" s="121"/>
      <c r="Q32" s="121"/>
    </row>
    <row r="33" customFormat="false" ht="8.25" hidden="true" customHeight="true" outlineLevel="0" collapsed="false">
      <c r="A33" s="124"/>
      <c r="B33" s="121"/>
      <c r="C33" s="121"/>
      <c r="D33" s="121"/>
      <c r="E33" s="121"/>
      <c r="F33" s="121"/>
      <c r="G33" s="121"/>
      <c r="H33" s="121"/>
      <c r="I33" s="121"/>
      <c r="J33" s="121"/>
      <c r="K33" s="121"/>
      <c r="L33" s="121"/>
      <c r="M33" s="121"/>
      <c r="N33" s="121"/>
      <c r="O33" s="121"/>
      <c r="P33" s="121"/>
      <c r="Q33" s="121"/>
    </row>
    <row r="34" customFormat="false" ht="18" hidden="true" customHeight="true" outlineLevel="0" collapsed="false">
      <c r="A34" s="124" t="s">
        <v>122</v>
      </c>
      <c r="B34" s="121"/>
      <c r="C34" s="121"/>
      <c r="D34" s="121"/>
      <c r="E34" s="121" t="n">
        <v>15</v>
      </c>
      <c r="F34" s="121"/>
      <c r="G34" s="121"/>
      <c r="H34" s="121"/>
      <c r="I34" s="121"/>
      <c r="J34" s="121"/>
      <c r="K34" s="121"/>
      <c r="L34" s="121"/>
      <c r="M34" s="121"/>
      <c r="N34" s="121"/>
      <c r="O34" s="121"/>
      <c r="P34" s="121" t="n">
        <v>1</v>
      </c>
      <c r="Q34" s="121"/>
    </row>
    <row r="35" customFormat="false" ht="8.25" hidden="true" customHeight="true" outlineLevel="0" collapsed="false">
      <c r="A35" s="124"/>
      <c r="B35" s="121"/>
      <c r="C35" s="121"/>
      <c r="D35" s="121"/>
      <c r="E35" s="121"/>
      <c r="F35" s="121"/>
      <c r="G35" s="121"/>
      <c r="H35" s="121"/>
      <c r="I35" s="121"/>
      <c r="J35" s="121"/>
      <c r="K35" s="121"/>
      <c r="L35" s="121"/>
      <c r="M35" s="121"/>
      <c r="N35" s="121"/>
      <c r="O35" s="121"/>
      <c r="P35" s="121"/>
      <c r="Q35" s="121"/>
    </row>
    <row r="36" customFormat="false" ht="16.2" hidden="true" customHeight="true" outlineLevel="0" collapsed="false">
      <c r="A36" s="124" t="s">
        <v>83</v>
      </c>
      <c r="B36" s="121"/>
      <c r="C36" s="121"/>
      <c r="D36" s="121"/>
      <c r="E36" s="121"/>
      <c r="F36" s="121"/>
      <c r="G36" s="121"/>
      <c r="H36" s="121"/>
      <c r="I36" s="121"/>
      <c r="J36" s="121"/>
      <c r="K36" s="121"/>
      <c r="L36" s="121" t="n">
        <v>30</v>
      </c>
      <c r="M36" s="121"/>
      <c r="N36" s="121"/>
      <c r="O36" s="121"/>
      <c r="P36" s="121"/>
      <c r="Q36" s="121"/>
    </row>
    <row r="37" customFormat="false" ht="7.8" hidden="true" customHeight="true" outlineLevel="0" collapsed="false">
      <c r="A37" s="124"/>
      <c r="B37" s="121"/>
      <c r="C37" s="121"/>
      <c r="D37" s="121"/>
      <c r="E37" s="121"/>
      <c r="F37" s="121"/>
      <c r="G37" s="121"/>
      <c r="H37" s="121"/>
      <c r="I37" s="121"/>
      <c r="J37" s="121"/>
      <c r="K37" s="121"/>
      <c r="L37" s="121"/>
      <c r="M37" s="121"/>
      <c r="N37" s="121"/>
      <c r="O37" s="121"/>
      <c r="P37" s="121"/>
      <c r="Q37" s="121"/>
    </row>
    <row r="38" customFormat="false" ht="18" hidden="true" customHeight="true" outlineLevel="0" collapsed="false">
      <c r="A38" s="124" t="s">
        <v>82</v>
      </c>
      <c r="B38" s="121"/>
      <c r="C38" s="121"/>
      <c r="D38" s="121"/>
      <c r="E38" s="121"/>
      <c r="F38" s="121"/>
      <c r="G38" s="121"/>
      <c r="H38" s="121" t="n">
        <v>30</v>
      </c>
      <c r="I38" s="121"/>
      <c r="J38" s="121"/>
      <c r="K38" s="121"/>
      <c r="L38" s="121"/>
      <c r="M38" s="121"/>
      <c r="N38" s="121"/>
      <c r="O38" s="121"/>
      <c r="P38" s="121"/>
      <c r="Q38" s="121"/>
      <c r="V38" s="175"/>
    </row>
    <row r="39" customFormat="false" ht="9.6" hidden="true" customHeight="true" outlineLevel="0" collapsed="false">
      <c r="A39" s="124"/>
      <c r="B39" s="121"/>
      <c r="C39" s="121"/>
      <c r="D39" s="121"/>
      <c r="E39" s="121"/>
      <c r="F39" s="121"/>
      <c r="G39" s="121"/>
      <c r="H39" s="121"/>
      <c r="I39" s="121"/>
      <c r="J39" s="121"/>
      <c r="K39" s="121"/>
      <c r="L39" s="121"/>
      <c r="M39" s="121"/>
      <c r="N39" s="121"/>
      <c r="O39" s="121"/>
      <c r="P39" s="121"/>
      <c r="Q39" s="121"/>
      <c r="V39" s="175"/>
    </row>
    <row r="40" customFormat="false" ht="15.6" hidden="true" customHeight="false" outlineLevel="0" collapsed="false">
      <c r="A40" s="121" t="s">
        <v>124</v>
      </c>
      <c r="B40" s="126" t="n">
        <f aca="false">SUM(B27:B39)</f>
        <v>1</v>
      </c>
      <c r="C40" s="126" t="n">
        <f aca="false">SUM(C27:C39)</f>
        <v>0.9</v>
      </c>
      <c r="D40" s="126" t="n">
        <f aca="false">SUM(D27:D39)</f>
        <v>69</v>
      </c>
      <c r="E40" s="126" t="n">
        <f aca="false">SUM(E27:E39)</f>
        <v>15</v>
      </c>
      <c r="F40" s="126" t="n">
        <f aca="false">SUM(F27:F39)</f>
        <v>13</v>
      </c>
      <c r="G40" s="126" t="n">
        <f aca="false">SUM(G27:G39)</f>
        <v>13</v>
      </c>
      <c r="H40" s="126" t="n">
        <f aca="false">SUM(H27:H39)</f>
        <v>30</v>
      </c>
      <c r="I40" s="126" t="n">
        <f aca="false">SUM(I27:I39)</f>
        <v>32.5</v>
      </c>
      <c r="J40" s="126" t="n">
        <f aca="false">SUM(J27:J39)</f>
        <v>2.5</v>
      </c>
      <c r="K40" s="126" t="n">
        <f aca="false">SUM(K27:K39)</f>
        <v>5</v>
      </c>
      <c r="L40" s="126" t="n">
        <f aca="false">SUM(L27:L39)</f>
        <v>30</v>
      </c>
      <c r="M40" s="126" t="n">
        <f aca="false">SUM(M27:M39)</f>
        <v>80</v>
      </c>
      <c r="N40" s="126" t="n">
        <f aca="false">SUM(N27:N39)</f>
        <v>117.5</v>
      </c>
      <c r="O40" s="126" t="n">
        <f aca="false">SUM(O27:O39)</f>
        <v>20</v>
      </c>
      <c r="P40" s="126" t="n">
        <f aca="false">SUM(P27:P39)</f>
        <v>1</v>
      </c>
      <c r="Q40" s="126" t="n">
        <f aca="false">SUM(Q27:Q39)</f>
        <v>10</v>
      </c>
    </row>
    <row r="41" customFormat="false" ht="15.6" hidden="true" customHeight="false" outlineLevel="0" collapsed="false">
      <c r="A41" s="121" t="s">
        <v>130</v>
      </c>
      <c r="B41" s="126" t="n">
        <f aca="false">B40*B6/1000</f>
        <v>0</v>
      </c>
      <c r="C41" s="126" t="n">
        <f aca="false">C40*C6/1000</f>
        <v>0</v>
      </c>
      <c r="D41" s="126" t="n">
        <f aca="false">D40*D6/1000</f>
        <v>0</v>
      </c>
      <c r="E41" s="126" t="n">
        <f aca="false">E40*E6/1000</f>
        <v>0</v>
      </c>
      <c r="F41" s="126" t="n">
        <f aca="false">F40*F6/1000</f>
        <v>0</v>
      </c>
      <c r="G41" s="126" t="n">
        <f aca="false">G40*G6/1000</f>
        <v>0</v>
      </c>
      <c r="H41" s="126" t="n">
        <f aca="false">H40*H6/600</f>
        <v>0</v>
      </c>
      <c r="I41" s="126" t="n">
        <f aca="false">I40*I6/1000</f>
        <v>0</v>
      </c>
      <c r="J41" s="126" t="n">
        <f aca="false">J40*J6/1000</f>
        <v>0</v>
      </c>
      <c r="K41" s="126" t="n">
        <f aca="false">K40*K6/1000</f>
        <v>0</v>
      </c>
      <c r="L41" s="126" t="n">
        <f aca="false">L40*L6/600</f>
        <v>0</v>
      </c>
      <c r="M41" s="126" t="n">
        <f aca="false">M40*M6/1000</f>
        <v>0</v>
      </c>
      <c r="N41" s="126" t="n">
        <f aca="false">N40*N6/1000</f>
        <v>0</v>
      </c>
      <c r="O41" s="126" t="n">
        <f aca="false">O40*O6/1000</f>
        <v>0</v>
      </c>
      <c r="P41" s="126" t="n">
        <f aca="false">P40*P6/100</f>
        <v>0</v>
      </c>
      <c r="Q41" s="126" t="n">
        <f aca="false">Q40*Q6/1000</f>
        <v>0</v>
      </c>
    </row>
    <row r="42" customFormat="false" ht="18" hidden="false" customHeight="true" outlineLevel="0" collapsed="false">
      <c r="A42" s="121" t="s">
        <v>131</v>
      </c>
      <c r="B42" s="126" t="n">
        <f aca="false">B22</f>
        <v>230</v>
      </c>
      <c r="C42" s="126" t="n">
        <f aca="false">C22</f>
        <v>20</v>
      </c>
      <c r="D42" s="126" t="n">
        <f aca="false">D22</f>
        <v>70</v>
      </c>
      <c r="E42" s="126" t="n">
        <f aca="false">E22</f>
        <v>75</v>
      </c>
      <c r="F42" s="126" t="n">
        <f aca="false">F22</f>
        <v>50</v>
      </c>
      <c r="G42" s="126" t="n">
        <f aca="false">G22</f>
        <v>55</v>
      </c>
      <c r="H42" s="126" t="n">
        <f aca="false">H22</f>
        <v>40</v>
      </c>
      <c r="I42" s="126" t="n">
        <f aca="false">I22</f>
        <v>70</v>
      </c>
      <c r="J42" s="126" t="n">
        <f aca="false">J22</f>
        <v>155</v>
      </c>
      <c r="K42" s="126" t="n">
        <f aca="false">K22</f>
        <v>1211</v>
      </c>
      <c r="L42" s="126" t="n">
        <f aca="false">L22</f>
        <v>45</v>
      </c>
      <c r="M42" s="126" t="n">
        <f aca="false">M22</f>
        <v>450</v>
      </c>
      <c r="N42" s="126" t="n">
        <f aca="false">N22</f>
        <v>130</v>
      </c>
      <c r="O42" s="126" t="n">
        <f aca="false">O22</f>
        <v>390</v>
      </c>
      <c r="P42" s="126" t="n">
        <f aca="false">P22</f>
        <v>135</v>
      </c>
      <c r="Q42" s="126" t="n">
        <f aca="false">Q22</f>
        <v>70</v>
      </c>
    </row>
    <row r="43" customFormat="false" ht="16.5" hidden="true" customHeight="true" outlineLevel="0" collapsed="false">
      <c r="A43" s="121" t="s">
        <v>132</v>
      </c>
      <c r="B43" s="126" t="n">
        <f aca="false">B41*B42</f>
        <v>0</v>
      </c>
      <c r="C43" s="126" t="n">
        <f aca="false">C41*C42</f>
        <v>0</v>
      </c>
      <c r="D43" s="126" t="n">
        <f aca="false">D41*D42</f>
        <v>0</v>
      </c>
      <c r="E43" s="126" t="n">
        <f aca="false">E41*E42</f>
        <v>0</v>
      </c>
      <c r="F43" s="126" t="n">
        <f aca="false">F41*F42</f>
        <v>0</v>
      </c>
      <c r="G43" s="126" t="n">
        <f aca="false">G41*G42</f>
        <v>0</v>
      </c>
      <c r="H43" s="126" t="n">
        <f aca="false">H41*H42</f>
        <v>0</v>
      </c>
      <c r="I43" s="126" t="n">
        <f aca="false">I41*I42</f>
        <v>0</v>
      </c>
      <c r="J43" s="126" t="n">
        <f aca="false">J41*J42</f>
        <v>0</v>
      </c>
      <c r="K43" s="126" t="n">
        <f aca="false">K41*K42</f>
        <v>0</v>
      </c>
      <c r="L43" s="126" t="n">
        <f aca="false">L41*L42</f>
        <v>0</v>
      </c>
      <c r="M43" s="126" t="n">
        <f aca="false">M41*M42</f>
        <v>0</v>
      </c>
      <c r="N43" s="126" t="n">
        <f aca="false">N41*N42</f>
        <v>0</v>
      </c>
      <c r="O43" s="126" t="n">
        <f aca="false">O41*O42</f>
        <v>0</v>
      </c>
      <c r="P43" s="126" t="n">
        <f aca="false">P41*P42</f>
        <v>0</v>
      </c>
      <c r="Q43" s="126" t="n">
        <f aca="false">Q41*Q42</f>
        <v>0</v>
      </c>
      <c r="R43" s="173" t="n">
        <f aca="false">SUM(B43:Q43)</f>
        <v>0</v>
      </c>
      <c r="S43" s="174"/>
      <c r="T43" s="173"/>
    </row>
    <row r="44" customFormat="false" ht="15.6" hidden="false" customHeight="false" outlineLevel="0" collapsed="false">
      <c r="A44" s="139" t="s">
        <v>188</v>
      </c>
      <c r="B44" s="140" t="n">
        <f aca="false">B41+B21</f>
        <v>0</v>
      </c>
      <c r="C44" s="140" t="n">
        <f aca="false">C41+C21</f>
        <v>0</v>
      </c>
      <c r="D44" s="140" t="n">
        <f aca="false">D41+D21</f>
        <v>0</v>
      </c>
      <c r="E44" s="140" t="n">
        <v>1</v>
      </c>
      <c r="F44" s="140" t="n">
        <f aca="false">F41+F21</f>
        <v>0</v>
      </c>
      <c r="G44" s="140" t="n">
        <f aca="false">G41+G21</f>
        <v>0</v>
      </c>
      <c r="H44" s="140" t="n">
        <v>6.5</v>
      </c>
      <c r="I44" s="140" t="n">
        <v>2</v>
      </c>
      <c r="J44" s="140" t="n">
        <f aca="false">J41+J21</f>
        <v>0</v>
      </c>
      <c r="K44" s="140"/>
      <c r="L44" s="140" t="n">
        <v>3.2</v>
      </c>
      <c r="M44" s="140" t="n">
        <v>5.2</v>
      </c>
      <c r="N44" s="140" t="n">
        <v>7.6</v>
      </c>
      <c r="O44" s="140" t="n">
        <v>1.3</v>
      </c>
      <c r="P44" s="140" t="n">
        <v>0.6</v>
      </c>
      <c r="Q44" s="140" t="n">
        <f aca="false">Q41+Q21</f>
        <v>0</v>
      </c>
      <c r="S44" s="136"/>
      <c r="T44" s="173"/>
    </row>
    <row r="45" customFormat="false" ht="15.6" hidden="false" customHeight="false" outlineLevel="0" collapsed="false">
      <c r="A45" s="121" t="s">
        <v>134</v>
      </c>
      <c r="B45" s="126" t="n">
        <f aca="false">B44*B42</f>
        <v>0</v>
      </c>
      <c r="C45" s="126" t="n">
        <f aca="false">C44*C42</f>
        <v>0</v>
      </c>
      <c r="D45" s="126" t="n">
        <f aca="false">D44*D42</f>
        <v>0</v>
      </c>
      <c r="E45" s="126" t="n">
        <f aca="false">E44*E42</f>
        <v>75</v>
      </c>
      <c r="F45" s="126" t="n">
        <f aca="false">F44*F42</f>
        <v>0</v>
      </c>
      <c r="G45" s="126" t="n">
        <f aca="false">G44*G42</f>
        <v>0</v>
      </c>
      <c r="H45" s="126" t="n">
        <f aca="false">H44*H42</f>
        <v>260</v>
      </c>
      <c r="I45" s="126" t="n">
        <f aca="false">I44*I42</f>
        <v>140</v>
      </c>
      <c r="J45" s="126" t="n">
        <f aca="false">J44*J42</f>
        <v>0</v>
      </c>
      <c r="K45" s="126" t="n">
        <f aca="false">K44*K42</f>
        <v>0</v>
      </c>
      <c r="L45" s="126" t="n">
        <f aca="false">L44*L42</f>
        <v>144</v>
      </c>
      <c r="M45" s="126" t="n">
        <f aca="false">M44*M42</f>
        <v>2340</v>
      </c>
      <c r="N45" s="126" t="n">
        <f aca="false">N44*N42</f>
        <v>988</v>
      </c>
      <c r="O45" s="126" t="n">
        <f aca="false">O44*O42</f>
        <v>507</v>
      </c>
      <c r="P45" s="126" t="n">
        <f aca="false">P44*P42</f>
        <v>81</v>
      </c>
      <c r="Q45" s="126" t="n">
        <f aca="false">Q44*Q42</f>
        <v>0</v>
      </c>
      <c r="S45" s="173"/>
      <c r="U45" s="173"/>
    </row>
    <row r="46" customFormat="false" ht="15.6" hidden="false" customHeight="false" outlineLevel="0" collapsed="false">
      <c r="A46" s="124"/>
      <c r="B46" s="121"/>
      <c r="C46" s="121"/>
      <c r="D46" s="121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S46" s="173"/>
    </row>
    <row r="47" customFormat="false" ht="15.6" hidden="false" customHeight="false" outlineLevel="0" collapsed="false">
      <c r="A47" s="118" t="s">
        <v>135</v>
      </c>
      <c r="H47" s="118" t="s">
        <v>136</v>
      </c>
      <c r="S47" s="173"/>
    </row>
  </sheetData>
  <mergeCells count="1">
    <mergeCell ref="A7:Q7"/>
  </mergeCells>
  <printOptions headings="false" gridLines="false" gridLinesSet="true" horizontalCentered="false" verticalCentered="false"/>
  <pageMargins left="0.170138888888889" right="0.159722222222222" top="0.2" bottom="0.20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true" showRowColHeaders="true" showZeros="true" rightToLeft="false" tabSelected="false" showOutlineSymbols="true" defaultGridColor="true" view="pageBreakPreview" topLeftCell="A1" colorId="64" zoomScale="79" zoomScaleNormal="100" zoomScalePageLayoutView="79" workbookViewId="0">
      <selection pane="topLeft" activeCell="B24" activeCellId="0" sqref="B24:R24"/>
    </sheetView>
  </sheetViews>
  <sheetFormatPr defaultColWidth="9.1015625" defaultRowHeight="14.4" zeroHeight="false" outlineLevelRow="0" outlineLevelCol="0"/>
  <cols>
    <col collapsed="false" customWidth="true" hidden="false" outlineLevel="0" max="1" min="1" style="97" width="27.99"/>
    <col collapsed="false" customWidth="true" hidden="false" outlineLevel="0" max="2" min="2" style="97" width="9.43"/>
    <col collapsed="false" customWidth="true" hidden="false" outlineLevel="0" max="3" min="3" style="97" width="6.99"/>
    <col collapsed="false" customWidth="true" hidden="false" outlineLevel="0" max="4" min="4" style="97" width="9.43"/>
    <col collapsed="false" customWidth="true" hidden="false" outlineLevel="0" max="5" min="5" style="97" width="7.88"/>
    <col collapsed="false" customWidth="true" hidden="false" outlineLevel="0" max="6" min="6" style="97" width="6.87"/>
    <col collapsed="false" customWidth="true" hidden="false" outlineLevel="0" max="7" min="7" style="97" width="7.55"/>
    <col collapsed="false" customWidth="true" hidden="false" outlineLevel="0" max="17" min="8" style="97" width="8.43"/>
    <col collapsed="false" customWidth="true" hidden="false" outlineLevel="0" max="18" min="18" style="97" width="7.88"/>
    <col collapsed="false" customWidth="false" hidden="false" outlineLevel="0" max="257" min="19" style="97" width="9.1"/>
  </cols>
  <sheetData>
    <row r="1" customFormat="false" ht="18" hidden="false" customHeight="false" outlineLevel="0" collapsed="false">
      <c r="A1" s="0"/>
      <c r="B1" s="0"/>
      <c r="C1" s="0"/>
      <c r="D1" s="0"/>
      <c r="E1" s="0"/>
      <c r="F1" s="0"/>
      <c r="G1" s="98"/>
      <c r="H1" s="0"/>
      <c r="I1" s="67" t="s">
        <v>137</v>
      </c>
      <c r="J1" s="67"/>
      <c r="K1" s="99"/>
      <c r="L1" s="99"/>
      <c r="M1" s="99"/>
      <c r="N1" s="99"/>
      <c r="O1" s="99"/>
      <c r="P1" s="99"/>
      <c r="Q1" s="100"/>
      <c r="R1" s="100"/>
      <c r="S1" s="100"/>
    </row>
    <row r="2" customFormat="false" ht="17.25" hidden="false" customHeight="true" outlineLevel="0" collapsed="false">
      <c r="A2" s="101" t="s">
        <v>96</v>
      </c>
      <c r="B2" s="0"/>
      <c r="C2" s="0"/>
      <c r="D2" s="0"/>
      <c r="E2" s="0"/>
      <c r="F2" s="0"/>
      <c r="G2" s="0" t="s">
        <v>97</v>
      </c>
      <c r="H2" s="0"/>
      <c r="I2" s="0"/>
      <c r="J2" s="98"/>
      <c r="K2" s="99"/>
      <c r="L2" s="99"/>
      <c r="M2" s="99"/>
      <c r="N2" s="99"/>
      <c r="O2" s="99"/>
      <c r="P2" s="99"/>
      <c r="R2" s="100"/>
      <c r="S2" s="100"/>
    </row>
    <row r="3" customFormat="false" ht="18" hidden="false" customHeight="false" outlineLevel="0" collapsed="false">
      <c r="A3" s="0"/>
      <c r="B3" s="0" t="s">
        <v>216</v>
      </c>
      <c r="C3" s="0"/>
      <c r="D3" s="0"/>
      <c r="E3" s="0"/>
      <c r="F3" s="98"/>
      <c r="G3" s="0"/>
      <c r="H3" s="71"/>
      <c r="I3" s="0"/>
      <c r="J3" s="0"/>
      <c r="K3" s="102"/>
      <c r="L3" s="102"/>
      <c r="M3" s="102"/>
      <c r="N3" s="102"/>
      <c r="O3" s="102"/>
      <c r="P3" s="102"/>
    </row>
    <row r="4" customFormat="false" ht="22.5" hidden="false" customHeight="true" outlineLevel="0" collapsed="false">
      <c r="A4" s="103" t="s">
        <v>99</v>
      </c>
      <c r="B4" s="103" t="n">
        <v>40</v>
      </c>
      <c r="C4" s="104" t="n">
        <f aca="false">B4</f>
        <v>40</v>
      </c>
      <c r="D4" s="104" t="n">
        <f aca="false">C4</f>
        <v>40</v>
      </c>
      <c r="E4" s="104" t="n">
        <f aca="false">D4</f>
        <v>40</v>
      </c>
      <c r="F4" s="104" t="n">
        <f aca="false">E4</f>
        <v>40</v>
      </c>
      <c r="G4" s="104" t="n">
        <f aca="false">F4</f>
        <v>40</v>
      </c>
      <c r="H4" s="104" t="n">
        <f aca="false">G4</f>
        <v>40</v>
      </c>
      <c r="I4" s="104" t="n">
        <f aca="false">H4</f>
        <v>40</v>
      </c>
      <c r="J4" s="104" t="n">
        <f aca="false">I4</f>
        <v>40</v>
      </c>
      <c r="K4" s="104" t="n">
        <f aca="false">J4</f>
        <v>40</v>
      </c>
      <c r="L4" s="104" t="n">
        <f aca="false">K4</f>
        <v>40</v>
      </c>
      <c r="M4" s="104" t="n">
        <f aca="false">L4</f>
        <v>40</v>
      </c>
      <c r="N4" s="104" t="n">
        <f aca="false">M4</f>
        <v>40</v>
      </c>
      <c r="O4" s="104" t="n">
        <f aca="false">N4</f>
        <v>40</v>
      </c>
      <c r="P4" s="104" t="n">
        <f aca="false">O4</f>
        <v>40</v>
      </c>
      <c r="Q4" s="104" t="n">
        <f aca="false">P4</f>
        <v>40</v>
      </c>
      <c r="R4" s="104" t="n">
        <f aca="false">Q4</f>
        <v>40</v>
      </c>
    </row>
    <row r="5" customFormat="false" ht="21" hidden="false" customHeight="true" outlineLevel="0" collapsed="false">
      <c r="A5" s="103" t="s">
        <v>100</v>
      </c>
      <c r="B5" s="103" t="n">
        <v>0</v>
      </c>
      <c r="C5" s="104" t="n">
        <f aca="false">B5</f>
        <v>0</v>
      </c>
      <c r="D5" s="104" t="n">
        <f aca="false">C5</f>
        <v>0</v>
      </c>
      <c r="E5" s="104" t="n">
        <f aca="false">D5</f>
        <v>0</v>
      </c>
      <c r="F5" s="104" t="n">
        <f aca="false">E5</f>
        <v>0</v>
      </c>
      <c r="G5" s="104" t="n">
        <f aca="false">F5</f>
        <v>0</v>
      </c>
      <c r="H5" s="104" t="n">
        <f aca="false">G5</f>
        <v>0</v>
      </c>
      <c r="I5" s="104" t="n">
        <f aca="false">H5</f>
        <v>0</v>
      </c>
      <c r="J5" s="104" t="n">
        <f aca="false">I5</f>
        <v>0</v>
      </c>
      <c r="K5" s="104" t="n">
        <f aca="false">J5</f>
        <v>0</v>
      </c>
      <c r="L5" s="104" t="n">
        <f aca="false">K5</f>
        <v>0</v>
      </c>
      <c r="M5" s="104" t="n">
        <f aca="false">L5</f>
        <v>0</v>
      </c>
      <c r="N5" s="104" t="n">
        <f aca="false">M5</f>
        <v>0</v>
      </c>
      <c r="O5" s="104" t="n">
        <f aca="false">N5</f>
        <v>0</v>
      </c>
      <c r="P5" s="104" t="n">
        <f aca="false">O5</f>
        <v>0</v>
      </c>
      <c r="Q5" s="104" t="n">
        <f aca="false">P5</f>
        <v>0</v>
      </c>
      <c r="R5" s="104" t="n">
        <f aca="false">Q5</f>
        <v>0</v>
      </c>
    </row>
    <row r="6" customFormat="false" ht="18" hidden="false" customHeight="false" outlineLevel="0" collapsed="false">
      <c r="A6" s="105" t="s">
        <v>101</v>
      </c>
      <c r="B6" s="105"/>
      <c r="C6" s="105"/>
      <c r="D6" s="105"/>
      <c r="E6" s="105"/>
      <c r="F6" s="105"/>
      <c r="G6" s="105"/>
      <c r="H6" s="105"/>
      <c r="I6" s="105"/>
      <c r="J6" s="105"/>
      <c r="K6" s="105"/>
      <c r="L6" s="105"/>
      <c r="M6" s="105"/>
      <c r="N6" s="105"/>
      <c r="O6" s="105"/>
      <c r="P6" s="105"/>
      <c r="Q6" s="105"/>
      <c r="R6" s="105"/>
    </row>
    <row r="7" customFormat="false" ht="60" hidden="false" customHeight="true" outlineLevel="0" collapsed="false">
      <c r="A7" s="77"/>
      <c r="B7" s="106" t="s">
        <v>112</v>
      </c>
      <c r="C7" s="78" t="s">
        <v>102</v>
      </c>
      <c r="D7" s="78" t="s">
        <v>110</v>
      </c>
      <c r="E7" s="78" t="s">
        <v>105</v>
      </c>
      <c r="F7" s="78" t="s">
        <v>106</v>
      </c>
      <c r="G7" s="78" t="s">
        <v>107</v>
      </c>
      <c r="H7" s="78" t="s">
        <v>108</v>
      </c>
      <c r="I7" s="78" t="s">
        <v>139</v>
      </c>
      <c r="J7" s="78" t="s">
        <v>161</v>
      </c>
      <c r="K7" s="78" t="s">
        <v>113</v>
      </c>
      <c r="L7" s="78" t="s">
        <v>114</v>
      </c>
      <c r="M7" s="78" t="s">
        <v>162</v>
      </c>
      <c r="N7" s="78" t="str">
        <f aca="false">A19</f>
        <v>Хлеб ржаной</v>
      </c>
      <c r="O7" s="78" t="str">
        <f aca="false">A21</f>
        <v>Яблоко</v>
      </c>
      <c r="P7" s="78" t="s">
        <v>197</v>
      </c>
      <c r="Q7" s="78" t="s">
        <v>103</v>
      </c>
      <c r="R7" s="78" t="s">
        <v>116</v>
      </c>
    </row>
    <row r="8" customFormat="false" ht="15.6" hidden="false" customHeight="false" outlineLevel="0" collapsed="false">
      <c r="A8" s="74" t="s">
        <v>119</v>
      </c>
      <c r="B8" s="106"/>
      <c r="C8" s="78"/>
      <c r="D8" s="78"/>
      <c r="E8" s="78"/>
      <c r="F8" s="78"/>
      <c r="G8" s="78"/>
      <c r="H8" s="78"/>
      <c r="I8" s="78"/>
      <c r="J8" s="78"/>
      <c r="K8" s="78"/>
      <c r="L8" s="78"/>
      <c r="M8" s="78"/>
      <c r="N8" s="78"/>
      <c r="O8" s="78"/>
      <c r="P8" s="78"/>
      <c r="Q8" s="78"/>
      <c r="R8" s="78"/>
    </row>
    <row r="9" customFormat="false" ht="12.9" hidden="false" customHeight="true" outlineLevel="0" collapsed="false">
      <c r="A9" s="79" t="s">
        <v>163</v>
      </c>
      <c r="B9" s="77"/>
      <c r="C9" s="77" t="n">
        <v>0.5</v>
      </c>
      <c r="D9" s="77" t="n">
        <v>205.2</v>
      </c>
      <c r="E9" s="77"/>
      <c r="F9" s="77"/>
      <c r="G9" s="77"/>
      <c r="H9" s="77"/>
      <c r="I9" s="77"/>
      <c r="J9" s="77" t="n">
        <v>28.4</v>
      </c>
      <c r="K9" s="77"/>
      <c r="L9" s="77"/>
      <c r="M9" s="77"/>
      <c r="N9" s="77"/>
      <c r="O9" s="77"/>
      <c r="P9" s="77"/>
      <c r="Q9" s="77"/>
      <c r="R9" s="77" t="n">
        <v>6.3</v>
      </c>
    </row>
    <row r="10" customFormat="false" ht="6.75" hidden="false" customHeight="true" outlineLevel="0" collapsed="false">
      <c r="A10" s="107"/>
      <c r="B10" s="77"/>
      <c r="C10" s="77"/>
      <c r="D10" s="77"/>
      <c r="E10" s="77"/>
      <c r="F10" s="77"/>
      <c r="G10" s="77"/>
      <c r="H10" s="77"/>
      <c r="I10" s="77"/>
      <c r="J10" s="77"/>
      <c r="K10" s="77"/>
      <c r="L10" s="77"/>
      <c r="M10" s="77"/>
      <c r="N10" s="77"/>
      <c r="O10" s="77"/>
      <c r="P10" s="77"/>
      <c r="Q10" s="77"/>
      <c r="R10" s="77"/>
    </row>
    <row r="11" customFormat="false" ht="12.9" hidden="false" customHeight="true" outlineLevel="0" collapsed="false">
      <c r="A11" s="79" t="s">
        <v>198</v>
      </c>
      <c r="B11" s="77"/>
      <c r="C11" s="77" t="n">
        <v>0.5</v>
      </c>
      <c r="D11" s="77"/>
      <c r="E11" s="77"/>
      <c r="F11" s="77"/>
      <c r="G11" s="77"/>
      <c r="H11" s="77" t="n">
        <v>16</v>
      </c>
      <c r="I11" s="77"/>
      <c r="J11" s="77" t="n">
        <v>23</v>
      </c>
      <c r="K11" s="77" t="n">
        <v>7</v>
      </c>
      <c r="L11" s="77"/>
      <c r="M11" s="77"/>
      <c r="N11" s="77"/>
      <c r="O11" s="77"/>
      <c r="P11" s="77" t="n">
        <v>79</v>
      </c>
      <c r="Q11" s="77"/>
      <c r="R11" s="77"/>
      <c r="S11" s="108"/>
    </row>
    <row r="12" customFormat="false" ht="6.75" hidden="false" customHeight="true" outlineLevel="0" collapsed="false">
      <c r="A12" s="79"/>
      <c r="B12" s="77"/>
      <c r="C12" s="77"/>
      <c r="D12" s="77"/>
      <c r="E12" s="77"/>
      <c r="F12" s="77"/>
      <c r="G12" s="77"/>
      <c r="H12" s="77"/>
      <c r="I12" s="77"/>
      <c r="J12" s="77"/>
      <c r="K12" s="77"/>
      <c r="L12" s="77"/>
      <c r="M12" s="77"/>
      <c r="N12" s="77"/>
      <c r="O12" s="77"/>
      <c r="P12" s="77"/>
      <c r="Q12" s="77"/>
      <c r="R12" s="77"/>
    </row>
    <row r="13" customFormat="false" ht="27" hidden="false" customHeight="true" outlineLevel="0" collapsed="false">
      <c r="A13" s="109" t="s">
        <v>164</v>
      </c>
      <c r="B13" s="77"/>
      <c r="C13" s="77" t="n">
        <v>0.5</v>
      </c>
      <c r="D13" s="77"/>
      <c r="E13" s="77"/>
      <c r="F13" s="77"/>
      <c r="G13" s="77" t="n">
        <v>10</v>
      </c>
      <c r="H13" s="77"/>
      <c r="I13" s="77" t="n">
        <v>40</v>
      </c>
      <c r="J13" s="77"/>
      <c r="K13" s="77" t="n">
        <v>7</v>
      </c>
      <c r="L13" s="77"/>
      <c r="M13" s="77"/>
      <c r="N13" s="77"/>
      <c r="O13" s="77"/>
      <c r="P13" s="77"/>
      <c r="Q13" s="77" t="n">
        <v>20</v>
      </c>
      <c r="R13" s="77"/>
    </row>
    <row r="14" customFormat="false" ht="8.25" hidden="false" customHeight="true" outlineLevel="0" collapsed="false">
      <c r="A14" s="79"/>
      <c r="B14" s="77"/>
      <c r="C14" s="77"/>
      <c r="D14" s="77"/>
      <c r="E14" s="77"/>
      <c r="F14" s="77"/>
      <c r="G14" s="77"/>
      <c r="H14" s="77"/>
      <c r="I14" s="77"/>
      <c r="J14" s="77"/>
      <c r="K14" s="77"/>
      <c r="L14" s="77"/>
      <c r="M14" s="77"/>
      <c r="N14" s="77"/>
      <c r="O14" s="77"/>
      <c r="P14" s="77"/>
      <c r="Q14" s="77"/>
      <c r="R14" s="77"/>
    </row>
    <row r="15" customFormat="false" ht="12.9" hidden="false" customHeight="true" outlineLevel="0" collapsed="false">
      <c r="A15" s="79" t="s">
        <v>146</v>
      </c>
      <c r="B15" s="77" t="n">
        <v>1</v>
      </c>
      <c r="C15" s="77"/>
      <c r="D15" s="77"/>
      <c r="E15" s="77" t="n">
        <v>15</v>
      </c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</row>
    <row r="16" customFormat="false" ht="8.25" hidden="false" customHeight="true" outlineLevel="0" collapsed="false">
      <c r="A16" s="79"/>
      <c r="B16" s="77"/>
      <c r="C16" s="77"/>
      <c r="D16" s="77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</row>
    <row r="17" customFormat="false" ht="12.9" hidden="false" customHeight="true" outlineLevel="0" collapsed="false">
      <c r="A17" s="79" t="s">
        <v>82</v>
      </c>
      <c r="B17" s="77"/>
      <c r="C17" s="77"/>
      <c r="D17" s="77"/>
      <c r="E17" s="77"/>
      <c r="F17" s="77"/>
      <c r="G17" s="77"/>
      <c r="H17" s="77" t="n">
        <v>60</v>
      </c>
      <c r="I17" s="77"/>
      <c r="J17" s="77"/>
      <c r="K17" s="77"/>
      <c r="L17" s="77"/>
      <c r="M17" s="77"/>
      <c r="N17" s="77"/>
      <c r="O17" s="77"/>
      <c r="P17" s="77"/>
      <c r="Q17" s="77"/>
      <c r="R17" s="77"/>
    </row>
    <row r="18" customFormat="false" ht="6.75" hidden="false" customHeight="true" outlineLevel="0" collapsed="false">
      <c r="A18" s="79"/>
      <c r="B18" s="77"/>
      <c r="C18" s="77"/>
      <c r="D18" s="77"/>
      <c r="E18" s="77"/>
      <c r="F18" s="77"/>
      <c r="G18" s="77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</row>
    <row r="19" customFormat="false" ht="12.9" hidden="false" customHeight="true" outlineLevel="0" collapsed="false">
      <c r="A19" s="79" t="s">
        <v>83</v>
      </c>
      <c r="B19" s="77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 t="n">
        <v>30</v>
      </c>
      <c r="O19" s="77"/>
      <c r="P19" s="77"/>
      <c r="Q19" s="77"/>
      <c r="R19" s="77"/>
    </row>
    <row r="20" customFormat="false" ht="6.75" hidden="false" customHeight="true" outlineLevel="0" collapsed="false">
      <c r="A20" s="79"/>
      <c r="B20" s="77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7"/>
      <c r="R20" s="77"/>
    </row>
    <row r="21" customFormat="false" ht="12.9" hidden="false" customHeight="true" outlineLevel="0" collapsed="false">
      <c r="A21" s="79" t="s">
        <v>85</v>
      </c>
      <c r="B21" s="77"/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 t="n">
        <v>113</v>
      </c>
      <c r="P21" s="77"/>
      <c r="Q21" s="77"/>
      <c r="R21" s="77"/>
    </row>
    <row r="22" customFormat="false" ht="7.5" hidden="false" customHeight="true" outlineLevel="0" collapsed="false">
      <c r="A22" s="79"/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</row>
    <row r="23" customFormat="false" ht="15.6" hidden="false" customHeight="false" outlineLevel="0" collapsed="false">
      <c r="A23" s="93" t="s">
        <v>124</v>
      </c>
      <c r="B23" s="93" t="n">
        <f aca="false">SUM(B9:B22)</f>
        <v>1</v>
      </c>
      <c r="C23" s="93" t="n">
        <f aca="false">SUM(C9:C22)</f>
        <v>1.5</v>
      </c>
      <c r="D23" s="93" t="n">
        <f aca="false">SUM(D9:D22)</f>
        <v>205.2</v>
      </c>
      <c r="E23" s="93" t="n">
        <f aca="false">SUM(E9:E22)</f>
        <v>15</v>
      </c>
      <c r="F23" s="93" t="n">
        <f aca="false">SUM(F9:F22)</f>
        <v>0</v>
      </c>
      <c r="G23" s="93" t="n">
        <f aca="false">SUM(G9:G22)</f>
        <v>10</v>
      </c>
      <c r="H23" s="93" t="n">
        <f aca="false">SUM(H9:H22)</f>
        <v>76</v>
      </c>
      <c r="I23" s="93" t="n">
        <f aca="false">SUM(I9:I22)</f>
        <v>40</v>
      </c>
      <c r="J23" s="93" t="n">
        <f aca="false">SUM(J9:J22)</f>
        <v>51.4</v>
      </c>
      <c r="K23" s="93" t="n">
        <f aca="false">SUM(K9:K22)</f>
        <v>14</v>
      </c>
      <c r="L23" s="93" t="n">
        <f aca="false">SUM(L9:L22)</f>
        <v>0</v>
      </c>
      <c r="M23" s="93" t="n">
        <f aca="false">SUM(M9:M22)</f>
        <v>0</v>
      </c>
      <c r="N23" s="93" t="n">
        <f aca="false">SUM(N9:N22)</f>
        <v>30</v>
      </c>
      <c r="O23" s="93" t="n">
        <f aca="false">SUM(O9:O22)</f>
        <v>113</v>
      </c>
      <c r="P23" s="93" t="n">
        <f aca="false">SUM(P9:P22)</f>
        <v>79</v>
      </c>
      <c r="Q23" s="93" t="n">
        <f aca="false">SUM(Q9:Q22)</f>
        <v>20</v>
      </c>
      <c r="R23" s="93" t="n">
        <f aca="false">SUM(R9:R22)</f>
        <v>6.3</v>
      </c>
    </row>
    <row r="24" customFormat="false" ht="12.6" hidden="false" customHeight="true" outlineLevel="0" collapsed="false">
      <c r="A24" s="176" t="s">
        <v>125</v>
      </c>
      <c r="B24" s="94" t="n">
        <v>0.4</v>
      </c>
      <c r="C24" s="94" t="n">
        <v>0.1</v>
      </c>
      <c r="D24" s="94" t="n">
        <v>8.2</v>
      </c>
      <c r="E24" s="94" t="n">
        <v>0.6</v>
      </c>
      <c r="F24" s="94" t="n">
        <f aca="false">F21+F1</f>
        <v>0</v>
      </c>
      <c r="G24" s="94" t="n">
        <v>0.4</v>
      </c>
      <c r="H24" s="94" t="n">
        <v>5</v>
      </c>
      <c r="I24" s="94" t="n">
        <v>1.6</v>
      </c>
      <c r="J24" s="94" t="n">
        <v>2</v>
      </c>
      <c r="K24" s="94" t="n">
        <v>0.6</v>
      </c>
      <c r="L24" s="94" t="n">
        <f aca="false">L21+L1</f>
        <v>0</v>
      </c>
      <c r="M24" s="94" t="n">
        <f aca="false">M21+M1</f>
        <v>0</v>
      </c>
      <c r="N24" s="94" t="n">
        <v>2</v>
      </c>
      <c r="O24" s="94" t="n">
        <v>4</v>
      </c>
      <c r="P24" s="94" t="n">
        <v>3</v>
      </c>
      <c r="Q24" s="94" t="n">
        <v>1.2</v>
      </c>
      <c r="R24" s="94" t="n">
        <v>1</v>
      </c>
    </row>
    <row r="25" customFormat="false" ht="17.25" hidden="true" customHeight="true" outlineLevel="0" collapsed="false">
      <c r="A25" s="110" t="s">
        <v>126</v>
      </c>
      <c r="B25" s="112" t="n">
        <v>135</v>
      </c>
      <c r="C25" s="112" t="n">
        <v>20</v>
      </c>
      <c r="D25" s="112" t="n">
        <v>70</v>
      </c>
      <c r="E25" s="112" t="n">
        <v>75</v>
      </c>
      <c r="F25" s="112" t="n">
        <v>50</v>
      </c>
      <c r="G25" s="112" t="n">
        <v>55</v>
      </c>
      <c r="H25" s="112" t="n">
        <v>40</v>
      </c>
      <c r="I25" s="112" t="n">
        <v>55</v>
      </c>
      <c r="J25" s="112" t="n">
        <v>130</v>
      </c>
      <c r="K25" s="112" t="n">
        <v>155</v>
      </c>
      <c r="L25" s="112" t="n">
        <v>230</v>
      </c>
      <c r="M25" s="112" t="n">
        <v>180</v>
      </c>
      <c r="N25" s="112" t="n">
        <v>45</v>
      </c>
      <c r="O25" s="112" t="n">
        <v>120</v>
      </c>
      <c r="P25" s="112" t="n">
        <v>220</v>
      </c>
      <c r="Q25" s="112" t="n">
        <v>95</v>
      </c>
      <c r="R25" s="112" t="n">
        <v>1211</v>
      </c>
    </row>
    <row r="26" customFormat="false" ht="18" hidden="true" customHeight="true" outlineLevel="0" collapsed="false">
      <c r="A26" s="110" t="s">
        <v>127</v>
      </c>
      <c r="B26" s="112" t="n">
        <f aca="false">B24*B25</f>
        <v>54</v>
      </c>
      <c r="C26" s="112" t="n">
        <f aca="false">C24*C25</f>
        <v>2</v>
      </c>
      <c r="D26" s="112" t="n">
        <f aca="false">D24*D25</f>
        <v>574</v>
      </c>
      <c r="E26" s="112" t="n">
        <f aca="false">E24*E25</f>
        <v>45</v>
      </c>
      <c r="F26" s="112" t="n">
        <f aca="false">F24*F25</f>
        <v>0</v>
      </c>
      <c r="G26" s="112" t="n">
        <f aca="false">G24*G25</f>
        <v>22</v>
      </c>
      <c r="H26" s="112" t="n">
        <f aca="false">H24*H25</f>
        <v>200</v>
      </c>
      <c r="I26" s="112" t="n">
        <f aca="false">I24*I25</f>
        <v>88</v>
      </c>
      <c r="J26" s="112" t="n">
        <f aca="false">J24*J25</f>
        <v>260</v>
      </c>
      <c r="K26" s="112" t="n">
        <f aca="false">K24*K25</f>
        <v>93</v>
      </c>
      <c r="L26" s="112" t="n">
        <f aca="false">L24*L25</f>
        <v>0</v>
      </c>
      <c r="M26" s="112" t="n">
        <f aca="false">M24*M25</f>
        <v>0</v>
      </c>
      <c r="N26" s="112" t="n">
        <f aca="false">N24*N25</f>
        <v>90</v>
      </c>
      <c r="O26" s="112" t="n">
        <f aca="false">O24*O25</f>
        <v>480</v>
      </c>
      <c r="P26" s="112" t="n">
        <f aca="false">P24*P25</f>
        <v>660</v>
      </c>
      <c r="Q26" s="112" t="n">
        <f aca="false">Q24*Q25</f>
        <v>114</v>
      </c>
      <c r="R26" s="112" t="n">
        <f aca="false">R24*R25</f>
        <v>1211</v>
      </c>
      <c r="S26" s="114" t="n">
        <f aca="false">SUM(B26:R26)</f>
        <v>3893</v>
      </c>
      <c r="U26" s="115"/>
      <c r="V26" s="115"/>
    </row>
    <row r="27" customFormat="false" ht="14.4" hidden="true" customHeight="true" outlineLevel="0" collapsed="false">
      <c r="A27" s="89" t="s">
        <v>128</v>
      </c>
      <c r="B27" s="77"/>
      <c r="C27" s="77"/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7"/>
    </row>
    <row r="28" customFormat="false" ht="6.6" hidden="true" customHeight="true" outlineLevel="0" collapsed="false">
      <c r="A28" s="89"/>
      <c r="B28" s="77"/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</row>
    <row r="29" customFormat="false" ht="12" hidden="true" customHeight="true" outlineLevel="0" collapsed="false">
      <c r="A29" s="79" t="s">
        <v>165</v>
      </c>
      <c r="B29" s="77"/>
      <c r="C29" s="77" t="n">
        <v>0.9</v>
      </c>
      <c r="D29" s="77" t="n">
        <v>70</v>
      </c>
      <c r="E29" s="77"/>
      <c r="F29" s="77" t="n">
        <v>10</v>
      </c>
      <c r="G29" s="77" t="n">
        <v>10</v>
      </c>
      <c r="H29" s="77"/>
      <c r="I29" s="77"/>
      <c r="J29" s="77"/>
      <c r="K29" s="77" t="n">
        <v>2.5</v>
      </c>
      <c r="L29" s="77" t="n">
        <v>3</v>
      </c>
      <c r="M29" s="77" t="n">
        <v>25</v>
      </c>
      <c r="N29" s="77"/>
      <c r="O29" s="77"/>
      <c r="P29" s="77"/>
      <c r="Q29" s="77"/>
      <c r="R29" s="77"/>
    </row>
    <row r="30" customFormat="false" ht="12" hidden="true" customHeight="true" outlineLevel="0" collapsed="false">
      <c r="A30" s="79"/>
      <c r="B30" s="77"/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P30" s="77"/>
      <c r="Q30" s="77"/>
      <c r="R30" s="77"/>
    </row>
    <row r="31" customFormat="false" ht="12" hidden="true" customHeight="true" outlineLevel="0" collapsed="false">
      <c r="A31" s="79" t="s">
        <v>163</v>
      </c>
      <c r="B31" s="77"/>
      <c r="C31" s="77" t="n">
        <v>0.5</v>
      </c>
      <c r="D31" s="77" t="n">
        <v>205.2</v>
      </c>
      <c r="E31" s="77"/>
      <c r="F31" s="77"/>
      <c r="G31" s="77"/>
      <c r="H31" s="77"/>
      <c r="I31" s="77"/>
      <c r="J31" s="77" t="n">
        <v>28.4</v>
      </c>
      <c r="K31" s="77"/>
      <c r="L31" s="77"/>
      <c r="M31" s="77"/>
      <c r="N31" s="77"/>
      <c r="O31" s="77"/>
      <c r="P31" s="77"/>
      <c r="Q31" s="77"/>
      <c r="R31" s="77" t="n">
        <v>6.3</v>
      </c>
    </row>
    <row r="32" customFormat="false" ht="12" hidden="true" customHeight="true" outlineLevel="0" collapsed="false">
      <c r="A32" s="107"/>
      <c r="B32" s="77"/>
      <c r="C32" s="77"/>
      <c r="D32" s="77"/>
      <c r="E32" s="77"/>
      <c r="F32" s="77"/>
      <c r="G32" s="77"/>
      <c r="H32" s="77"/>
      <c r="I32" s="77"/>
      <c r="J32" s="77"/>
      <c r="K32" s="77"/>
      <c r="L32" s="77"/>
      <c r="M32" s="77"/>
      <c r="N32" s="77"/>
      <c r="O32" s="77"/>
      <c r="P32" s="77"/>
      <c r="Q32" s="77"/>
      <c r="R32" s="77"/>
    </row>
    <row r="33" customFormat="false" ht="12" hidden="true" customHeight="true" outlineLevel="0" collapsed="false">
      <c r="A33" s="79" t="s">
        <v>198</v>
      </c>
      <c r="B33" s="77"/>
      <c r="C33" s="77" t="n">
        <v>0.5</v>
      </c>
      <c r="D33" s="77"/>
      <c r="E33" s="77"/>
      <c r="F33" s="77"/>
      <c r="G33" s="77"/>
      <c r="H33" s="77" t="n">
        <v>16</v>
      </c>
      <c r="I33" s="77"/>
      <c r="J33" s="77" t="n">
        <v>23</v>
      </c>
      <c r="K33" s="77" t="n">
        <v>7</v>
      </c>
      <c r="L33" s="77"/>
      <c r="M33" s="77"/>
      <c r="N33" s="77"/>
      <c r="O33" s="77"/>
      <c r="P33" s="77" t="n">
        <v>79</v>
      </c>
      <c r="Q33" s="77"/>
      <c r="R33" s="77"/>
    </row>
    <row r="34" customFormat="false" ht="12" hidden="true" customHeight="true" outlineLevel="0" collapsed="false">
      <c r="A34" s="79"/>
      <c r="B34" s="77"/>
      <c r="C34" s="77"/>
      <c r="D34" s="77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77"/>
      <c r="Q34" s="77"/>
      <c r="R34" s="77"/>
    </row>
    <row r="35" customFormat="false" ht="12" hidden="true" customHeight="true" outlineLevel="0" collapsed="false">
      <c r="A35" s="79" t="s">
        <v>146</v>
      </c>
      <c r="B35" s="77" t="n">
        <v>1</v>
      </c>
      <c r="C35" s="77"/>
      <c r="D35" s="77"/>
      <c r="E35" s="77" t="n">
        <v>15</v>
      </c>
      <c r="F35" s="77"/>
      <c r="G35" s="77"/>
      <c r="H35" s="77"/>
      <c r="I35" s="77"/>
      <c r="J35" s="77"/>
      <c r="K35" s="77"/>
      <c r="L35" s="77"/>
      <c r="M35" s="77"/>
      <c r="N35" s="77"/>
      <c r="O35" s="77"/>
      <c r="P35" s="77"/>
      <c r="Q35" s="77"/>
      <c r="R35" s="77"/>
    </row>
    <row r="36" customFormat="false" ht="12" hidden="true" customHeight="true" outlineLevel="0" collapsed="false">
      <c r="A36" s="79"/>
      <c r="B36" s="77"/>
      <c r="C36" s="77"/>
      <c r="D36" s="77"/>
      <c r="E36" s="77"/>
      <c r="F36" s="77"/>
      <c r="G36" s="77"/>
      <c r="H36" s="77"/>
      <c r="I36" s="77"/>
      <c r="J36" s="77"/>
      <c r="K36" s="77"/>
      <c r="L36" s="77"/>
      <c r="M36" s="77"/>
      <c r="N36" s="77"/>
      <c r="O36" s="77"/>
      <c r="P36" s="77"/>
      <c r="Q36" s="77"/>
      <c r="R36" s="77"/>
    </row>
    <row r="37" customFormat="false" ht="12" hidden="true" customHeight="true" outlineLevel="0" collapsed="false">
      <c r="A37" s="79" t="s">
        <v>82</v>
      </c>
      <c r="B37" s="77"/>
      <c r="C37" s="77"/>
      <c r="D37" s="77"/>
      <c r="E37" s="77"/>
      <c r="F37" s="77"/>
      <c r="G37" s="77"/>
      <c r="H37" s="77" t="n">
        <v>60</v>
      </c>
      <c r="I37" s="77"/>
      <c r="J37" s="77"/>
      <c r="K37" s="77"/>
      <c r="L37" s="77"/>
      <c r="M37" s="77"/>
      <c r="N37" s="77"/>
      <c r="O37" s="77"/>
      <c r="P37" s="77"/>
      <c r="Q37" s="77"/>
      <c r="R37" s="77"/>
    </row>
    <row r="38" customFormat="false" ht="12" hidden="true" customHeight="true" outlineLevel="0" collapsed="false">
      <c r="A38" s="79"/>
      <c r="B38" s="77"/>
      <c r="C38" s="77"/>
      <c r="D38" s="77"/>
      <c r="E38" s="77"/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7"/>
      <c r="Q38" s="77"/>
      <c r="R38" s="77"/>
    </row>
    <row r="39" customFormat="false" ht="12" hidden="true" customHeight="true" outlineLevel="0" collapsed="false">
      <c r="A39" s="79" t="s">
        <v>83</v>
      </c>
      <c r="B39" s="77"/>
      <c r="C39" s="77"/>
      <c r="D39" s="77"/>
      <c r="E39" s="77"/>
      <c r="F39" s="77"/>
      <c r="G39" s="77"/>
      <c r="H39" s="77"/>
      <c r="I39" s="77"/>
      <c r="J39" s="77"/>
      <c r="K39" s="77"/>
      <c r="L39" s="77"/>
      <c r="M39" s="77"/>
      <c r="N39" s="77" t="n">
        <v>30</v>
      </c>
      <c r="O39" s="77"/>
      <c r="P39" s="77"/>
      <c r="Q39" s="77"/>
      <c r="R39" s="77"/>
    </row>
    <row r="40" customFormat="false" ht="7.8" hidden="true" customHeight="true" outlineLevel="0" collapsed="false">
      <c r="A40" s="79"/>
      <c r="B40" s="77"/>
      <c r="C40" s="77"/>
      <c r="D40" s="77"/>
      <c r="E40" s="77"/>
      <c r="F40" s="77"/>
      <c r="G40" s="77"/>
      <c r="H40" s="77"/>
      <c r="I40" s="77"/>
      <c r="J40" s="77"/>
      <c r="K40" s="77"/>
      <c r="L40" s="77"/>
      <c r="M40" s="77"/>
      <c r="N40" s="77"/>
      <c r="O40" s="77"/>
      <c r="P40" s="77"/>
      <c r="Q40" s="77"/>
      <c r="R40" s="77"/>
    </row>
    <row r="41" customFormat="false" ht="28.2" hidden="true" customHeight="false" outlineLevel="0" collapsed="false">
      <c r="A41" s="109" t="s">
        <v>164</v>
      </c>
      <c r="B41" s="77"/>
      <c r="C41" s="77" t="n">
        <v>0.5</v>
      </c>
      <c r="D41" s="77"/>
      <c r="E41" s="77"/>
      <c r="F41" s="77"/>
      <c r="G41" s="77" t="n">
        <v>10</v>
      </c>
      <c r="H41" s="77"/>
      <c r="I41" s="77" t="n">
        <v>40</v>
      </c>
      <c r="J41" s="77"/>
      <c r="K41" s="77" t="n">
        <v>7</v>
      </c>
      <c r="L41" s="77"/>
      <c r="M41" s="77"/>
      <c r="N41" s="77"/>
      <c r="O41" s="77"/>
      <c r="P41" s="77"/>
      <c r="Q41" s="77" t="n">
        <v>20</v>
      </c>
      <c r="R41" s="77"/>
    </row>
    <row r="42" customFormat="false" ht="9" hidden="true" customHeight="true" outlineLevel="0" collapsed="false">
      <c r="A42" s="109"/>
      <c r="B42" s="77"/>
      <c r="C42" s="77"/>
      <c r="D42" s="77"/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77"/>
      <c r="P42" s="77"/>
      <c r="Q42" s="77"/>
      <c r="R42" s="77"/>
    </row>
    <row r="43" customFormat="false" ht="15.6" hidden="true" customHeight="false" outlineLevel="0" collapsed="false">
      <c r="A43" s="77" t="s">
        <v>124</v>
      </c>
      <c r="B43" s="91" t="n">
        <f aca="false">SUM(B29:B42)</f>
        <v>1</v>
      </c>
      <c r="C43" s="91" t="n">
        <f aca="false">SUM(C29:C42)</f>
        <v>2.4</v>
      </c>
      <c r="D43" s="91" t="n">
        <f aca="false">SUM(D29:D42)</f>
        <v>275.2</v>
      </c>
      <c r="E43" s="91" t="n">
        <f aca="false">SUM(E29:E42)</f>
        <v>15</v>
      </c>
      <c r="F43" s="91" t="n">
        <f aca="false">SUM(F29:F42)</f>
        <v>10</v>
      </c>
      <c r="G43" s="91" t="n">
        <f aca="false">SUM(G29:G42)</f>
        <v>20</v>
      </c>
      <c r="H43" s="91" t="n">
        <f aca="false">SUM(H29:H42)</f>
        <v>76</v>
      </c>
      <c r="I43" s="91" t="n">
        <f aca="false">SUM(I29:I42)</f>
        <v>40</v>
      </c>
      <c r="J43" s="91" t="n">
        <f aca="false">SUM(J29:J42)</f>
        <v>51.4</v>
      </c>
      <c r="K43" s="91" t="n">
        <f aca="false">SUM(K29:K42)</f>
        <v>16.5</v>
      </c>
      <c r="L43" s="91" t="n">
        <f aca="false">SUM(L29:L42)</f>
        <v>3</v>
      </c>
      <c r="M43" s="91" t="n">
        <f aca="false">SUM(M29:M42)</f>
        <v>25</v>
      </c>
      <c r="N43" s="91" t="n">
        <f aca="false">SUM(N29:N42)</f>
        <v>30</v>
      </c>
      <c r="O43" s="91" t="n">
        <f aca="false">SUM(O29:O42)</f>
        <v>0</v>
      </c>
      <c r="P43" s="91" t="n">
        <f aca="false">SUM(P29:P42)</f>
        <v>79</v>
      </c>
      <c r="Q43" s="91" t="n">
        <f aca="false">SUM(Q29:Q42)</f>
        <v>20</v>
      </c>
      <c r="R43" s="91" t="n">
        <f aca="false">SUM(R29:R42)</f>
        <v>6.3</v>
      </c>
      <c r="U43" s="115"/>
    </row>
    <row r="44" customFormat="false" ht="15.6" hidden="true" customHeight="false" outlineLevel="0" collapsed="false">
      <c r="A44" s="77" t="s">
        <v>130</v>
      </c>
      <c r="B44" s="91" t="n">
        <f aca="false">B5*B43/100</f>
        <v>0</v>
      </c>
      <c r="C44" s="91" t="n">
        <f aca="false">C5*C43/1000</f>
        <v>0</v>
      </c>
      <c r="D44" s="91" t="n">
        <f aca="false">D5*D43/1000</f>
        <v>0</v>
      </c>
      <c r="E44" s="91" t="n">
        <f aca="false">E5*E43/1000</f>
        <v>0</v>
      </c>
      <c r="F44" s="91" t="n">
        <f aca="false">F5*F43/1000</f>
        <v>0</v>
      </c>
      <c r="G44" s="91" t="n">
        <f aca="false">G5*G43/1000</f>
        <v>0</v>
      </c>
      <c r="H44" s="91" t="n">
        <f aca="false">H5*H43/600</f>
        <v>0</v>
      </c>
      <c r="I44" s="91" t="n">
        <f aca="false">I5*I43/1000</f>
        <v>0</v>
      </c>
      <c r="J44" s="91" t="n">
        <f aca="false">J5*J43/1000</f>
        <v>0</v>
      </c>
      <c r="K44" s="91" t="n">
        <f aca="false">K5*K43/1000</f>
        <v>0</v>
      </c>
      <c r="L44" s="91" t="n">
        <f aca="false">L5*L43/1000</f>
        <v>0</v>
      </c>
      <c r="M44" s="91" t="n">
        <f aca="false">M5*M43/1000</f>
        <v>0</v>
      </c>
      <c r="N44" s="91" t="n">
        <f aca="false">N5*N43/600</f>
        <v>0</v>
      </c>
      <c r="O44" s="91" t="n">
        <f aca="false">O5*O43/1000</f>
        <v>0</v>
      </c>
      <c r="P44" s="91" t="n">
        <f aca="false">P5*P43/1000</f>
        <v>0</v>
      </c>
      <c r="Q44" s="91" t="n">
        <f aca="false">Q5*Q43/600</f>
        <v>0</v>
      </c>
      <c r="R44" s="91" t="n">
        <f aca="false">R5*R43/1000</f>
        <v>0</v>
      </c>
    </row>
    <row r="45" customFormat="false" ht="16.5" hidden="false" customHeight="true" outlineLevel="0" collapsed="false">
      <c r="A45" s="77" t="s">
        <v>131</v>
      </c>
      <c r="B45" s="91" t="n">
        <f aca="false">B25</f>
        <v>135</v>
      </c>
      <c r="C45" s="91" t="n">
        <f aca="false">C25</f>
        <v>20</v>
      </c>
      <c r="D45" s="91" t="n">
        <f aca="false">D25</f>
        <v>70</v>
      </c>
      <c r="E45" s="91" t="n">
        <f aca="false">E25</f>
        <v>75</v>
      </c>
      <c r="F45" s="91" t="n">
        <f aca="false">F25</f>
        <v>50</v>
      </c>
      <c r="G45" s="91" t="n">
        <f aca="false">G25</f>
        <v>55</v>
      </c>
      <c r="H45" s="91" t="n">
        <f aca="false">H25</f>
        <v>40</v>
      </c>
      <c r="I45" s="91" t="n">
        <f aca="false">I25</f>
        <v>55</v>
      </c>
      <c r="J45" s="91" t="n">
        <f aca="false">J25</f>
        <v>130</v>
      </c>
      <c r="K45" s="91" t="n">
        <f aca="false">K25</f>
        <v>155</v>
      </c>
      <c r="L45" s="91" t="n">
        <f aca="false">L25</f>
        <v>230</v>
      </c>
      <c r="M45" s="91" t="n">
        <f aca="false">M25</f>
        <v>180</v>
      </c>
      <c r="N45" s="91" t="n">
        <f aca="false">N25</f>
        <v>45</v>
      </c>
      <c r="O45" s="91" t="n">
        <f aca="false">O25</f>
        <v>120</v>
      </c>
      <c r="P45" s="91" t="n">
        <f aca="false">P25</f>
        <v>220</v>
      </c>
      <c r="Q45" s="91" t="n">
        <f aca="false">Q25</f>
        <v>95</v>
      </c>
      <c r="R45" s="91" t="n">
        <f aca="false">R25</f>
        <v>1211</v>
      </c>
    </row>
    <row r="46" customFormat="false" ht="17.25" hidden="true" customHeight="true" outlineLevel="0" collapsed="false">
      <c r="A46" s="77" t="s">
        <v>132</v>
      </c>
      <c r="B46" s="91" t="n">
        <f aca="false">B44*B45</f>
        <v>0</v>
      </c>
      <c r="C46" s="91" t="n">
        <f aca="false">C44*C45</f>
        <v>0</v>
      </c>
      <c r="D46" s="91" t="n">
        <f aca="false">D44*D45</f>
        <v>0</v>
      </c>
      <c r="E46" s="91" t="n">
        <f aca="false">E44*E45</f>
        <v>0</v>
      </c>
      <c r="F46" s="91" t="n">
        <f aca="false">F44*F45</f>
        <v>0</v>
      </c>
      <c r="G46" s="91" t="n">
        <f aca="false">G44*G45</f>
        <v>0</v>
      </c>
      <c r="H46" s="91" t="n">
        <f aca="false">H44*H45</f>
        <v>0</v>
      </c>
      <c r="I46" s="91" t="n">
        <f aca="false">I44*I45</f>
        <v>0</v>
      </c>
      <c r="J46" s="91" t="n">
        <f aca="false">J44*J45</f>
        <v>0</v>
      </c>
      <c r="K46" s="91" t="n">
        <f aca="false">K44*K45</f>
        <v>0</v>
      </c>
      <c r="L46" s="91" t="n">
        <f aca="false">L44*L45</f>
        <v>0</v>
      </c>
      <c r="M46" s="91" t="n">
        <f aca="false">M44*M45</f>
        <v>0</v>
      </c>
      <c r="N46" s="91" t="n">
        <f aca="false">N44*N45</f>
        <v>0</v>
      </c>
      <c r="O46" s="91" t="n">
        <f aca="false">O44*O45</f>
        <v>0</v>
      </c>
      <c r="P46" s="91" t="n">
        <f aca="false">P44*P45</f>
        <v>0</v>
      </c>
      <c r="Q46" s="91" t="n">
        <f aca="false">Q44*Q45</f>
        <v>0</v>
      </c>
      <c r="R46" s="91" t="n">
        <f aca="false">R44*R45</f>
        <v>0</v>
      </c>
      <c r="S46" s="115" t="n">
        <f aca="false">SUM(B46:R46)</f>
        <v>0</v>
      </c>
      <c r="U46" s="115"/>
    </row>
    <row r="47" customFormat="false" ht="15.6" hidden="false" customHeight="false" outlineLevel="0" collapsed="false">
      <c r="A47" s="93" t="s">
        <v>148</v>
      </c>
      <c r="B47" s="94" t="n">
        <v>0.4</v>
      </c>
      <c r="C47" s="94" t="n">
        <v>0.1</v>
      </c>
      <c r="D47" s="94" t="n">
        <v>8.2</v>
      </c>
      <c r="E47" s="94" t="n">
        <v>0.6</v>
      </c>
      <c r="F47" s="94" t="n">
        <f aca="false">F44+F24</f>
        <v>0</v>
      </c>
      <c r="G47" s="94" t="n">
        <v>0.4</v>
      </c>
      <c r="H47" s="94" t="n">
        <v>5</v>
      </c>
      <c r="I47" s="94" t="n">
        <v>1.6</v>
      </c>
      <c r="J47" s="94" t="n">
        <v>2</v>
      </c>
      <c r="K47" s="94" t="n">
        <v>0.6</v>
      </c>
      <c r="L47" s="94" t="n">
        <f aca="false">L44+L24</f>
        <v>0</v>
      </c>
      <c r="M47" s="94" t="n">
        <f aca="false">M44+M24</f>
        <v>0</v>
      </c>
      <c r="N47" s="94" t="n">
        <v>2</v>
      </c>
      <c r="O47" s="94" t="n">
        <v>4</v>
      </c>
      <c r="P47" s="94" t="n">
        <v>3</v>
      </c>
      <c r="Q47" s="94" t="n">
        <v>1.2</v>
      </c>
      <c r="R47" s="94" t="n">
        <v>1</v>
      </c>
      <c r="U47" s="115"/>
    </row>
    <row r="48" customFormat="false" ht="15.6" hidden="false" customHeight="false" outlineLevel="0" collapsed="false">
      <c r="A48" s="77" t="s">
        <v>134</v>
      </c>
      <c r="B48" s="91" t="n">
        <f aca="false">B47*B45</f>
        <v>54</v>
      </c>
      <c r="C48" s="91" t="n">
        <f aca="false">C47*C45</f>
        <v>2</v>
      </c>
      <c r="D48" s="91" t="n">
        <f aca="false">D47*D45</f>
        <v>574</v>
      </c>
      <c r="E48" s="91" t="n">
        <f aca="false">E47*E45</f>
        <v>45</v>
      </c>
      <c r="F48" s="91" t="n">
        <f aca="false">F47*F45</f>
        <v>0</v>
      </c>
      <c r="G48" s="91" t="n">
        <f aca="false">G47*G45</f>
        <v>22</v>
      </c>
      <c r="H48" s="91" t="n">
        <f aca="false">H47*H45</f>
        <v>200</v>
      </c>
      <c r="I48" s="91" t="n">
        <f aca="false">I47*I45</f>
        <v>88</v>
      </c>
      <c r="J48" s="91" t="n">
        <f aca="false">J47*J45</f>
        <v>260</v>
      </c>
      <c r="K48" s="91" t="n">
        <f aca="false">K47*K45</f>
        <v>93</v>
      </c>
      <c r="L48" s="91" t="n">
        <f aca="false">L47*L45</f>
        <v>0</v>
      </c>
      <c r="M48" s="91" t="n">
        <f aca="false">M47*M45</f>
        <v>0</v>
      </c>
      <c r="N48" s="91" t="n">
        <f aca="false">N47*N45</f>
        <v>90</v>
      </c>
      <c r="O48" s="91" t="n">
        <f aca="false">O47*O45</f>
        <v>480</v>
      </c>
      <c r="P48" s="91" t="n">
        <f aca="false">P47*P45</f>
        <v>660</v>
      </c>
      <c r="Q48" s="91" t="n">
        <f aca="false">Q47*Q45</f>
        <v>114</v>
      </c>
      <c r="R48" s="91" t="n">
        <f aca="false">R47*R45</f>
        <v>1211</v>
      </c>
      <c r="V48" s="115"/>
    </row>
    <row r="49" customFormat="false" ht="15.6" hidden="false" customHeight="false" outlineLevel="0" collapsed="false">
      <c r="A49" s="96"/>
      <c r="B49" s="96"/>
      <c r="C49" s="96"/>
      <c r="D49" s="96"/>
      <c r="E49" s="96"/>
      <c r="F49" s="96"/>
      <c r="G49" s="96"/>
      <c r="H49" s="96"/>
      <c r="I49" s="96"/>
      <c r="J49" s="96"/>
      <c r="K49" s="96"/>
      <c r="L49" s="96"/>
      <c r="M49" s="96"/>
      <c r="N49" s="96"/>
      <c r="O49" s="96"/>
      <c r="P49" s="96"/>
      <c r="Q49" s="96"/>
      <c r="R49" s="96"/>
    </row>
    <row r="50" customFormat="false" ht="15.6" hidden="false" customHeight="false" outlineLevel="0" collapsed="false">
      <c r="A50" s="66" t="s">
        <v>135</v>
      </c>
      <c r="H50" s="66" t="s">
        <v>136</v>
      </c>
      <c r="S50" s="115"/>
    </row>
  </sheetData>
  <mergeCells count="1">
    <mergeCell ref="A6:R6"/>
  </mergeCells>
  <printOptions headings="false" gridLines="false" gridLinesSet="true" horizontalCentered="false" verticalCentered="false"/>
  <pageMargins left="0.120138888888889" right="0.129861111111111" top="0.120138888888889" bottom="0.120138888888889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false" showOutlineSymbols="true" defaultGridColor="true" view="pageBreakPreview" topLeftCell="A1" colorId="64" zoomScale="82" zoomScaleNormal="100" zoomScalePageLayoutView="82" workbookViewId="0">
      <selection pane="topLeft" activeCell="J14" activeCellId="0" sqref="J14"/>
    </sheetView>
  </sheetViews>
  <sheetFormatPr defaultColWidth="9.1015625" defaultRowHeight="13.2" zeroHeight="false" outlineLevelRow="0" outlineLevelCol="0"/>
  <cols>
    <col collapsed="false" customWidth="true" hidden="false" outlineLevel="0" max="1" min="1" style="102" width="25.87"/>
    <col collapsed="false" customWidth="true" hidden="false" outlineLevel="0" max="3" min="2" style="102" width="9.43"/>
    <col collapsed="false" customWidth="false" hidden="false" outlineLevel="0" max="4" min="4" style="102" width="9.1"/>
    <col collapsed="false" customWidth="true" hidden="false" outlineLevel="0" max="5" min="5" style="102" width="6.99"/>
    <col collapsed="false" customWidth="false" hidden="false" outlineLevel="0" max="6" min="6" style="102" width="9.1"/>
    <col collapsed="false" customWidth="true" hidden="false" outlineLevel="0" max="8" min="7" style="102" width="7.88"/>
    <col collapsed="false" customWidth="true" hidden="false" outlineLevel="0" max="9" min="9" style="102" width="8.66"/>
    <col collapsed="false" customWidth="true" hidden="false" outlineLevel="0" max="13" min="10" style="102" width="8.43"/>
    <col collapsed="false" customWidth="true" hidden="false" outlineLevel="0" max="19" min="14" style="102" width="7.88"/>
    <col collapsed="false" customWidth="true" hidden="false" outlineLevel="0" max="20" min="20" style="102" width="8.1"/>
    <col collapsed="false" customWidth="false" hidden="false" outlineLevel="0" max="257" min="21" style="102" width="9.1"/>
  </cols>
  <sheetData>
    <row r="1" customFormat="false" ht="18" hidden="false" customHeight="false" outlineLevel="0" collapsed="false">
      <c r="A1" s="0"/>
      <c r="B1" s="0"/>
      <c r="C1" s="0"/>
      <c r="D1" s="0"/>
      <c r="E1" s="0"/>
      <c r="F1" s="0"/>
      <c r="G1" s="0"/>
      <c r="H1" s="98"/>
      <c r="I1" s="0"/>
      <c r="J1" s="67" t="s">
        <v>95</v>
      </c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</row>
    <row r="2" customFormat="false" ht="18" hidden="false" customHeight="false" outlineLevel="0" collapsed="false">
      <c r="A2" s="101" t="s">
        <v>96</v>
      </c>
      <c r="B2" s="0"/>
      <c r="C2" s="0"/>
      <c r="D2" s="0"/>
      <c r="E2" s="0"/>
      <c r="F2" s="0"/>
      <c r="G2" s="0"/>
      <c r="H2" s="0" t="s">
        <v>97</v>
      </c>
      <c r="I2" s="0"/>
      <c r="J2" s="0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</row>
    <row r="3" customFormat="false" ht="18" hidden="false" customHeight="false" outlineLevel="0" collapsed="false">
      <c r="A3" s="0"/>
      <c r="B3" s="0" t="s">
        <v>217</v>
      </c>
      <c r="C3" s="0"/>
      <c r="D3" s="0"/>
      <c r="E3" s="0"/>
      <c r="F3" s="0"/>
      <c r="G3" s="98"/>
      <c r="H3" s="0"/>
      <c r="I3" s="71"/>
      <c r="J3" s="0"/>
      <c r="N3" s="99"/>
      <c r="O3" s="99"/>
      <c r="P3" s="99"/>
      <c r="Q3" s="99"/>
      <c r="R3" s="99"/>
      <c r="S3" s="99"/>
      <c r="U3" s="99"/>
    </row>
    <row r="5" customFormat="false" ht="18" hidden="false" customHeight="false" outlineLevel="0" collapsed="false">
      <c r="A5" s="146" t="s">
        <v>99</v>
      </c>
      <c r="B5" s="146" t="n">
        <v>65</v>
      </c>
      <c r="C5" s="147" t="n">
        <f aca="false">B5</f>
        <v>65</v>
      </c>
      <c r="D5" s="147" t="n">
        <f aca="false">C5</f>
        <v>65</v>
      </c>
      <c r="E5" s="147" t="n">
        <f aca="false">D5</f>
        <v>65</v>
      </c>
      <c r="F5" s="147" t="n">
        <f aca="false">E5</f>
        <v>65</v>
      </c>
      <c r="G5" s="147" t="n">
        <f aca="false">F5</f>
        <v>65</v>
      </c>
      <c r="H5" s="147" t="n">
        <f aca="false">G5</f>
        <v>65</v>
      </c>
      <c r="I5" s="147" t="n">
        <f aca="false">H5</f>
        <v>65</v>
      </c>
      <c r="J5" s="147" t="n">
        <f aca="false">I5</f>
        <v>65</v>
      </c>
      <c r="K5" s="147" t="n">
        <f aca="false">J5</f>
        <v>65</v>
      </c>
      <c r="L5" s="147" t="n">
        <f aca="false">K5</f>
        <v>65</v>
      </c>
      <c r="M5" s="147" t="n">
        <f aca="false">L5</f>
        <v>65</v>
      </c>
      <c r="N5" s="147" t="n">
        <f aca="false">M5</f>
        <v>65</v>
      </c>
      <c r="O5" s="147" t="n">
        <f aca="false">N5</f>
        <v>65</v>
      </c>
      <c r="P5" s="147" t="n">
        <f aca="false">O5</f>
        <v>65</v>
      </c>
      <c r="Q5" s="147" t="n">
        <f aca="false">P5</f>
        <v>65</v>
      </c>
      <c r="R5" s="147" t="n">
        <f aca="false">Q5</f>
        <v>65</v>
      </c>
      <c r="S5" s="147" t="n">
        <f aca="false">R5</f>
        <v>65</v>
      </c>
      <c r="T5" s="147" t="n">
        <f aca="false">S5</f>
        <v>65</v>
      </c>
    </row>
    <row r="6" customFormat="false" ht="18" hidden="false" customHeight="false" outlineLevel="0" collapsed="false">
      <c r="A6" s="146" t="s">
        <v>100</v>
      </c>
      <c r="B6" s="146" t="n">
        <v>0</v>
      </c>
      <c r="C6" s="147" t="n">
        <f aca="false">B6</f>
        <v>0</v>
      </c>
      <c r="D6" s="147" t="n">
        <f aca="false">C6</f>
        <v>0</v>
      </c>
      <c r="E6" s="147" t="n">
        <f aca="false">D6</f>
        <v>0</v>
      </c>
      <c r="F6" s="147" t="n">
        <f aca="false">E6</f>
        <v>0</v>
      </c>
      <c r="G6" s="147" t="n">
        <f aca="false">F6</f>
        <v>0</v>
      </c>
      <c r="H6" s="147" t="n">
        <f aca="false">G6</f>
        <v>0</v>
      </c>
      <c r="I6" s="147" t="n">
        <f aca="false">H6</f>
        <v>0</v>
      </c>
      <c r="J6" s="147" t="n">
        <f aca="false">I6</f>
        <v>0</v>
      </c>
      <c r="K6" s="147" t="n">
        <f aca="false">J6</f>
        <v>0</v>
      </c>
      <c r="L6" s="147" t="n">
        <f aca="false">K6</f>
        <v>0</v>
      </c>
      <c r="M6" s="147" t="n">
        <f aca="false">L6</f>
        <v>0</v>
      </c>
      <c r="N6" s="147" t="n">
        <f aca="false">M6</f>
        <v>0</v>
      </c>
      <c r="O6" s="147" t="n">
        <f aca="false">N6</f>
        <v>0</v>
      </c>
      <c r="P6" s="147" t="n">
        <f aca="false">O6</f>
        <v>0</v>
      </c>
      <c r="Q6" s="147" t="n">
        <f aca="false">P6</f>
        <v>0</v>
      </c>
      <c r="R6" s="147" t="n">
        <f aca="false">Q6</f>
        <v>0</v>
      </c>
      <c r="S6" s="147" t="n">
        <f aca="false">R6</f>
        <v>0</v>
      </c>
      <c r="T6" s="147" t="n">
        <f aca="false">S6</f>
        <v>0</v>
      </c>
    </row>
    <row r="7" customFormat="false" ht="18" hidden="false" customHeight="false" outlineLevel="0" collapsed="false">
      <c r="A7" s="148" t="s">
        <v>101</v>
      </c>
      <c r="B7" s="148"/>
      <c r="C7" s="148"/>
      <c r="D7" s="148"/>
      <c r="E7" s="148"/>
      <c r="F7" s="148"/>
      <c r="G7" s="148"/>
      <c r="H7" s="148"/>
      <c r="I7" s="148"/>
      <c r="J7" s="148"/>
      <c r="K7" s="148"/>
      <c r="L7" s="148"/>
      <c r="M7" s="148"/>
      <c r="N7" s="148"/>
      <c r="O7" s="148"/>
      <c r="P7" s="148"/>
      <c r="Q7" s="148"/>
      <c r="R7" s="148"/>
      <c r="S7" s="148"/>
      <c r="T7" s="148"/>
    </row>
    <row r="8" customFormat="false" ht="78.6" hidden="false" customHeight="false" outlineLevel="0" collapsed="false">
      <c r="A8" s="129"/>
      <c r="B8" s="122" t="s">
        <v>110</v>
      </c>
      <c r="C8" s="122" t="s">
        <v>109</v>
      </c>
      <c r="D8" s="122" t="s">
        <v>167</v>
      </c>
      <c r="E8" s="122" t="s">
        <v>102</v>
      </c>
      <c r="F8" s="122" t="s">
        <v>114</v>
      </c>
      <c r="G8" s="122" t="s">
        <v>105</v>
      </c>
      <c r="H8" s="122" t="s">
        <v>106</v>
      </c>
      <c r="I8" s="122" t="s">
        <v>107</v>
      </c>
      <c r="J8" s="122" t="s">
        <v>108</v>
      </c>
      <c r="K8" s="122" t="s">
        <v>113</v>
      </c>
      <c r="L8" s="122" t="s">
        <v>169</v>
      </c>
      <c r="M8" s="122" t="str">
        <f aca="false">A18</f>
        <v>Яблоко</v>
      </c>
      <c r="N8" s="122" t="s">
        <v>116</v>
      </c>
      <c r="O8" s="122" t="s">
        <v>151</v>
      </c>
      <c r="P8" s="122" t="str">
        <f aca="false">A22</f>
        <v>Хлеб ржаной</v>
      </c>
      <c r="Q8" s="122" t="s">
        <v>141</v>
      </c>
      <c r="R8" s="122" t="s">
        <v>50</v>
      </c>
      <c r="S8" s="122" t="s">
        <v>171</v>
      </c>
      <c r="T8" s="122" t="s">
        <v>118</v>
      </c>
      <c r="W8" s="149"/>
    </row>
    <row r="9" customFormat="false" ht="15.6" hidden="false" customHeight="false" outlineLevel="0" collapsed="false">
      <c r="A9" s="150" t="s">
        <v>119</v>
      </c>
      <c r="B9" s="122"/>
      <c r="C9" s="122"/>
      <c r="D9" s="122"/>
      <c r="E9" s="122"/>
      <c r="F9" s="122"/>
      <c r="G9" s="122"/>
      <c r="H9" s="122"/>
      <c r="I9" s="122"/>
      <c r="J9" s="122"/>
      <c r="K9" s="122"/>
      <c r="L9" s="122"/>
      <c r="M9" s="122"/>
      <c r="N9" s="122"/>
      <c r="O9" s="122"/>
      <c r="P9" s="122"/>
      <c r="Q9" s="122"/>
      <c r="R9" s="122"/>
      <c r="S9" s="122"/>
      <c r="T9" s="122"/>
    </row>
    <row r="10" customFormat="false" ht="28.5" hidden="false" customHeight="true" outlineLevel="0" collapsed="false">
      <c r="A10" s="128" t="s">
        <v>200</v>
      </c>
      <c r="B10" s="129"/>
      <c r="C10" s="129"/>
      <c r="D10" s="129" t="n">
        <v>130</v>
      </c>
      <c r="E10" s="129"/>
      <c r="F10" s="129"/>
      <c r="G10" s="129" t="n">
        <v>1.6</v>
      </c>
      <c r="H10" s="129"/>
      <c r="I10" s="129"/>
      <c r="J10" s="129"/>
      <c r="K10" s="129"/>
      <c r="L10" s="129"/>
      <c r="M10" s="129"/>
      <c r="N10" s="129"/>
      <c r="O10" s="129" t="n">
        <v>16</v>
      </c>
      <c r="P10" s="129"/>
      <c r="Q10" s="129"/>
      <c r="R10" s="129"/>
      <c r="S10" s="129"/>
      <c r="T10" s="129"/>
      <c r="U10" s="151"/>
      <c r="W10" s="149"/>
    </row>
    <row r="11" customFormat="false" ht="12" hidden="false" customHeight="true" outlineLevel="0" collapsed="false">
      <c r="A11" s="152"/>
      <c r="B11" s="129"/>
      <c r="C11" s="129"/>
      <c r="D11" s="129"/>
      <c r="E11" s="129"/>
      <c r="F11" s="129"/>
      <c r="G11" s="129"/>
      <c r="H11" s="129"/>
      <c r="I11" s="129"/>
      <c r="J11" s="129"/>
      <c r="K11" s="129"/>
      <c r="L11" s="129"/>
      <c r="M11" s="129"/>
      <c r="N11" s="129"/>
      <c r="O11" s="129"/>
      <c r="P11" s="129"/>
      <c r="Q11" s="129"/>
      <c r="R11" s="129"/>
      <c r="S11" s="129"/>
      <c r="T11" s="129"/>
      <c r="W11" s="153"/>
    </row>
    <row r="12" customFormat="false" ht="12" hidden="false" customHeight="true" outlineLevel="0" collapsed="false">
      <c r="A12" s="128" t="s">
        <v>78</v>
      </c>
      <c r="B12" s="129"/>
      <c r="C12" s="129"/>
      <c r="D12" s="129"/>
      <c r="E12" s="129"/>
      <c r="F12" s="130"/>
      <c r="G12" s="129"/>
      <c r="H12" s="129"/>
      <c r="I12" s="129"/>
      <c r="J12" s="129"/>
      <c r="K12" s="129"/>
      <c r="L12" s="129"/>
      <c r="M12" s="129"/>
      <c r="N12" s="129"/>
      <c r="O12" s="129"/>
      <c r="P12" s="129"/>
      <c r="Q12" s="129"/>
      <c r="R12" s="129"/>
      <c r="S12" s="129" t="n">
        <v>20</v>
      </c>
      <c r="T12" s="129"/>
      <c r="U12" s="149"/>
      <c r="W12" s="153"/>
    </row>
    <row r="13" customFormat="false" ht="12" hidden="false" customHeight="true" outlineLevel="0" collapsed="false">
      <c r="A13" s="128"/>
      <c r="B13" s="129"/>
      <c r="C13" s="129"/>
      <c r="D13" s="129"/>
      <c r="E13" s="129"/>
      <c r="F13" s="130"/>
      <c r="G13" s="129"/>
      <c r="H13" s="129"/>
      <c r="I13" s="129"/>
      <c r="J13" s="129"/>
      <c r="K13" s="129"/>
      <c r="L13" s="129"/>
      <c r="M13" s="129"/>
      <c r="N13" s="129"/>
      <c r="O13" s="129"/>
      <c r="P13" s="129"/>
      <c r="Q13" s="129"/>
      <c r="R13" s="129"/>
      <c r="S13" s="129"/>
      <c r="T13" s="129"/>
      <c r="U13" s="149"/>
      <c r="W13" s="153"/>
    </row>
    <row r="14" customFormat="false" ht="12" hidden="false" customHeight="true" outlineLevel="0" collapsed="false">
      <c r="A14" s="128" t="s">
        <v>173</v>
      </c>
      <c r="B14" s="129"/>
      <c r="C14" s="129"/>
      <c r="D14" s="129" t="n">
        <v>122</v>
      </c>
      <c r="E14" s="129"/>
      <c r="F14" s="130"/>
      <c r="G14" s="129" t="n">
        <v>16</v>
      </c>
      <c r="H14" s="129"/>
      <c r="I14" s="129"/>
      <c r="J14" s="129"/>
      <c r="K14" s="129"/>
      <c r="L14" s="129" t="n">
        <v>2.2</v>
      </c>
      <c r="M14" s="129"/>
      <c r="N14" s="129"/>
      <c r="O14" s="129"/>
      <c r="P14" s="129"/>
      <c r="Q14" s="129"/>
      <c r="R14" s="129"/>
      <c r="S14" s="129"/>
      <c r="T14" s="129"/>
      <c r="V14" s="149"/>
    </row>
    <row r="15" customFormat="false" ht="12" hidden="false" customHeight="true" outlineLevel="0" collapsed="false">
      <c r="A15" s="128"/>
      <c r="B15" s="129"/>
      <c r="C15" s="129"/>
      <c r="D15" s="129"/>
      <c r="E15" s="129"/>
      <c r="F15" s="130"/>
      <c r="G15" s="129"/>
      <c r="H15" s="129"/>
      <c r="I15" s="129"/>
      <c r="J15" s="129"/>
      <c r="K15" s="129"/>
      <c r="L15" s="129"/>
      <c r="M15" s="129"/>
      <c r="N15" s="129"/>
      <c r="O15" s="129"/>
      <c r="P15" s="129"/>
      <c r="Q15" s="129"/>
      <c r="R15" s="129"/>
      <c r="S15" s="129"/>
      <c r="T15" s="129"/>
      <c r="V15" s="149"/>
    </row>
    <row r="16" customFormat="false" ht="12" hidden="false" customHeight="true" outlineLevel="0" collapsed="false">
      <c r="A16" s="128" t="s">
        <v>50</v>
      </c>
      <c r="B16" s="129"/>
      <c r="C16" s="129"/>
      <c r="D16" s="129"/>
      <c r="E16" s="129"/>
      <c r="F16" s="130"/>
      <c r="G16" s="129"/>
      <c r="H16" s="129"/>
      <c r="I16" s="129"/>
      <c r="J16" s="129"/>
      <c r="K16" s="129"/>
      <c r="L16" s="129"/>
      <c r="M16" s="129"/>
      <c r="N16" s="129"/>
      <c r="O16" s="129"/>
      <c r="P16" s="129"/>
      <c r="Q16" s="129"/>
      <c r="R16" s="129" t="n">
        <v>20</v>
      </c>
      <c r="S16" s="129"/>
      <c r="T16" s="129"/>
      <c r="V16" s="149"/>
    </row>
    <row r="17" customFormat="false" ht="12" hidden="false" customHeight="true" outlineLevel="0" collapsed="false">
      <c r="A17" s="128"/>
      <c r="B17" s="129"/>
      <c r="C17" s="129"/>
      <c r="D17" s="129"/>
      <c r="E17" s="129"/>
      <c r="F17" s="130"/>
      <c r="G17" s="129"/>
      <c r="H17" s="129"/>
      <c r="I17" s="129"/>
      <c r="J17" s="129"/>
      <c r="K17" s="129"/>
      <c r="L17" s="129"/>
      <c r="M17" s="129"/>
      <c r="N17" s="129"/>
      <c r="O17" s="129"/>
      <c r="P17" s="129"/>
      <c r="Q17" s="129"/>
      <c r="R17" s="129"/>
      <c r="S17" s="129"/>
      <c r="T17" s="129"/>
      <c r="V17" s="149"/>
    </row>
    <row r="18" customFormat="false" ht="12" hidden="false" customHeight="true" outlineLevel="0" collapsed="false">
      <c r="A18" s="128" t="s">
        <v>85</v>
      </c>
      <c r="B18" s="129"/>
      <c r="C18" s="129"/>
      <c r="D18" s="129"/>
      <c r="E18" s="129"/>
      <c r="F18" s="130"/>
      <c r="G18" s="129"/>
      <c r="H18" s="129"/>
      <c r="I18" s="129"/>
      <c r="J18" s="129"/>
      <c r="K18" s="129"/>
      <c r="L18" s="129"/>
      <c r="M18" s="129" t="n">
        <v>113</v>
      </c>
      <c r="N18" s="129"/>
      <c r="O18" s="129"/>
      <c r="P18" s="129"/>
      <c r="Q18" s="129"/>
      <c r="R18" s="129"/>
      <c r="S18" s="129"/>
      <c r="T18" s="129"/>
      <c r="V18" s="149"/>
    </row>
    <row r="19" customFormat="false" ht="12" hidden="false" customHeight="true" outlineLevel="0" collapsed="false">
      <c r="A19" s="128"/>
      <c r="B19" s="129"/>
      <c r="C19" s="129"/>
      <c r="D19" s="129"/>
      <c r="E19" s="129"/>
      <c r="F19" s="130"/>
      <c r="G19" s="129"/>
      <c r="H19" s="129"/>
      <c r="I19" s="129"/>
      <c r="J19" s="129"/>
      <c r="K19" s="129"/>
      <c r="L19" s="129"/>
      <c r="M19" s="129"/>
      <c r="N19" s="129"/>
      <c r="O19" s="129"/>
      <c r="P19" s="129"/>
      <c r="Q19" s="129"/>
      <c r="R19" s="129"/>
      <c r="S19" s="129"/>
      <c r="T19" s="129"/>
      <c r="V19" s="149"/>
    </row>
    <row r="20" customFormat="false" ht="12" hidden="false" customHeight="true" outlineLevel="0" collapsed="false">
      <c r="A20" s="128" t="s">
        <v>82</v>
      </c>
      <c r="B20" s="129"/>
      <c r="C20" s="129"/>
      <c r="D20" s="129"/>
      <c r="E20" s="129"/>
      <c r="F20" s="130"/>
      <c r="G20" s="129"/>
      <c r="H20" s="129"/>
      <c r="I20" s="129"/>
      <c r="J20" s="129" t="n">
        <v>60</v>
      </c>
      <c r="K20" s="129"/>
      <c r="L20" s="129"/>
      <c r="M20" s="129"/>
      <c r="N20" s="129"/>
      <c r="O20" s="129"/>
      <c r="P20" s="129"/>
      <c r="Q20" s="129"/>
      <c r="R20" s="129"/>
      <c r="S20" s="129"/>
      <c r="T20" s="129"/>
    </row>
    <row r="21" customFormat="false" ht="12" hidden="false" customHeight="true" outlineLevel="0" collapsed="false">
      <c r="A21" s="128"/>
      <c r="B21" s="129"/>
      <c r="C21" s="129"/>
      <c r="D21" s="129"/>
      <c r="E21" s="129"/>
      <c r="F21" s="130"/>
      <c r="G21" s="129"/>
      <c r="H21" s="129"/>
      <c r="I21" s="129"/>
      <c r="J21" s="129"/>
      <c r="K21" s="129"/>
      <c r="L21" s="129"/>
      <c r="M21" s="129"/>
      <c r="N21" s="129"/>
      <c r="O21" s="129"/>
      <c r="P21" s="129"/>
      <c r="Q21" s="129"/>
      <c r="R21" s="129"/>
      <c r="S21" s="129"/>
      <c r="T21" s="129"/>
    </row>
    <row r="22" customFormat="false" ht="12" hidden="false" customHeight="true" outlineLevel="0" collapsed="false">
      <c r="A22" s="128" t="s">
        <v>83</v>
      </c>
      <c r="B22" s="129"/>
      <c r="C22" s="129"/>
      <c r="D22" s="129"/>
      <c r="E22" s="129"/>
      <c r="F22" s="130"/>
      <c r="G22" s="129"/>
      <c r="H22" s="129"/>
      <c r="I22" s="129"/>
      <c r="J22" s="129"/>
      <c r="K22" s="129"/>
      <c r="L22" s="129"/>
      <c r="M22" s="129"/>
      <c r="N22" s="129"/>
      <c r="O22" s="129"/>
      <c r="P22" s="129" t="n">
        <v>30</v>
      </c>
      <c r="Q22" s="129"/>
      <c r="R22" s="129"/>
      <c r="S22" s="129"/>
      <c r="T22" s="129"/>
    </row>
    <row r="23" customFormat="false" ht="13.2" hidden="true" customHeight="true" outlineLevel="0" collapsed="false">
      <c r="A23" s="128"/>
      <c r="B23" s="129"/>
      <c r="C23" s="129"/>
      <c r="D23" s="129"/>
      <c r="E23" s="129"/>
      <c r="F23" s="130"/>
      <c r="G23" s="129"/>
      <c r="H23" s="129"/>
      <c r="I23" s="129"/>
      <c r="J23" s="129"/>
      <c r="K23" s="129"/>
      <c r="L23" s="129"/>
      <c r="M23" s="129"/>
      <c r="N23" s="129"/>
      <c r="O23" s="129"/>
      <c r="P23" s="129"/>
      <c r="Q23" s="129"/>
      <c r="R23" s="129"/>
      <c r="S23" s="129"/>
      <c r="T23" s="129"/>
    </row>
    <row r="24" customFormat="false" ht="15.6" hidden="false" customHeight="false" outlineLevel="0" collapsed="false">
      <c r="A24" s="131" t="s">
        <v>124</v>
      </c>
      <c r="B24" s="131" t="n">
        <f aca="false">SUM(B10:B22)</f>
        <v>0</v>
      </c>
      <c r="C24" s="131" t="n">
        <f aca="false">SUM(C10:C22)</f>
        <v>0</v>
      </c>
      <c r="D24" s="131" t="n">
        <f aca="false">SUM(D10:D22)</f>
        <v>252</v>
      </c>
      <c r="E24" s="131" t="n">
        <f aca="false">SUM(E10:E22)</f>
        <v>0</v>
      </c>
      <c r="F24" s="131" t="n">
        <f aca="false">SUM(F10:F22)</f>
        <v>0</v>
      </c>
      <c r="G24" s="131" t="n">
        <f aca="false">SUM(G10:G22)</f>
        <v>17.6</v>
      </c>
      <c r="H24" s="131" t="n">
        <f aca="false">SUM(H10:H22)</f>
        <v>0</v>
      </c>
      <c r="I24" s="131" t="n">
        <f aca="false">SUM(I10:I22)</f>
        <v>0</v>
      </c>
      <c r="J24" s="131" t="n">
        <f aca="false">SUM(J10:J22)</f>
        <v>60</v>
      </c>
      <c r="K24" s="131" t="n">
        <f aca="false">SUM(K10:K22)</f>
        <v>0</v>
      </c>
      <c r="L24" s="131" t="n">
        <f aca="false">SUM(L10:L22)</f>
        <v>2.2</v>
      </c>
      <c r="M24" s="131" t="n">
        <f aca="false">SUM(M10:M22)</f>
        <v>113</v>
      </c>
      <c r="N24" s="131" t="n">
        <f aca="false">SUM(N10:N22)</f>
        <v>0</v>
      </c>
      <c r="O24" s="131" t="n">
        <f aca="false">SUM(O10:O22)</f>
        <v>16</v>
      </c>
      <c r="P24" s="131" t="n">
        <f aca="false">SUM(P10:P22)</f>
        <v>30</v>
      </c>
      <c r="Q24" s="131" t="n">
        <f aca="false">SUM(Q10:Q22)</f>
        <v>0</v>
      </c>
      <c r="R24" s="131" t="n">
        <f aca="false">SUM(R10:R22)</f>
        <v>20</v>
      </c>
      <c r="S24" s="131" t="n">
        <f aca="false">SUM(S10:S22)</f>
        <v>20</v>
      </c>
      <c r="T24" s="131" t="n">
        <f aca="false">SUM(T10:T22)</f>
        <v>0</v>
      </c>
    </row>
    <row r="25" customFormat="false" ht="30.6" hidden="false" customHeight="true" outlineLevel="0" collapsed="false">
      <c r="A25" s="132" t="s">
        <v>125</v>
      </c>
      <c r="B25" s="133" t="n">
        <v>0</v>
      </c>
      <c r="C25" s="133" t="n">
        <v>0</v>
      </c>
      <c r="D25" s="133" t="n">
        <v>16.4</v>
      </c>
      <c r="E25" s="133" t="n">
        <v>0.1</v>
      </c>
      <c r="F25" s="133" t="n">
        <v>0</v>
      </c>
      <c r="G25" s="133" t="n">
        <v>1</v>
      </c>
      <c r="H25" s="133" t="n">
        <v>0</v>
      </c>
      <c r="I25" s="133" t="n">
        <v>0</v>
      </c>
      <c r="J25" s="133" t="n">
        <v>6.5</v>
      </c>
      <c r="K25" s="133" t="n">
        <v>0</v>
      </c>
      <c r="L25" s="133" t="n">
        <v>1.4</v>
      </c>
      <c r="M25" s="133" t="n">
        <v>7</v>
      </c>
      <c r="N25" s="133" t="n">
        <v>0</v>
      </c>
      <c r="O25" s="133" t="n">
        <v>1</v>
      </c>
      <c r="P25" s="133" t="n">
        <v>3.2</v>
      </c>
      <c r="Q25" s="133" t="n">
        <v>0</v>
      </c>
      <c r="R25" s="133" t="n">
        <v>1</v>
      </c>
      <c r="S25" s="133" t="n">
        <v>1</v>
      </c>
      <c r="T25" s="133" t="n">
        <v>0</v>
      </c>
    </row>
    <row r="26" customFormat="false" ht="18" hidden="true" customHeight="true" outlineLevel="0" collapsed="false">
      <c r="A26" s="131" t="s">
        <v>126</v>
      </c>
      <c r="B26" s="133" t="n">
        <v>70</v>
      </c>
      <c r="C26" s="133" t="n">
        <v>115</v>
      </c>
      <c r="D26" s="133" t="n">
        <v>130</v>
      </c>
      <c r="E26" s="133" t="n">
        <v>20</v>
      </c>
      <c r="F26" s="133" t="n">
        <v>230</v>
      </c>
      <c r="G26" s="133" t="n">
        <v>75</v>
      </c>
      <c r="H26" s="133" t="n">
        <v>50</v>
      </c>
      <c r="I26" s="133" t="n">
        <v>55</v>
      </c>
      <c r="J26" s="133" t="n">
        <v>40</v>
      </c>
      <c r="K26" s="133" t="n">
        <v>155</v>
      </c>
      <c r="L26" s="133" t="n">
        <v>100</v>
      </c>
      <c r="M26" s="133" t="n">
        <v>120</v>
      </c>
      <c r="N26" s="133" t="n">
        <v>1211</v>
      </c>
      <c r="O26" s="133" t="n">
        <v>85</v>
      </c>
      <c r="P26" s="133" t="n">
        <v>45</v>
      </c>
      <c r="Q26" s="133" t="n">
        <v>390</v>
      </c>
      <c r="R26" s="133" t="n">
        <v>240</v>
      </c>
      <c r="S26" s="133" t="n">
        <v>770</v>
      </c>
      <c r="T26" s="133" t="n">
        <v>553</v>
      </c>
    </row>
    <row r="27" customFormat="false" ht="18" hidden="true" customHeight="true" outlineLevel="0" collapsed="false">
      <c r="A27" s="131" t="s">
        <v>127</v>
      </c>
      <c r="B27" s="133" t="n">
        <f aca="false">B25*B26</f>
        <v>0</v>
      </c>
      <c r="C27" s="133" t="n">
        <f aca="false">C25*C26</f>
        <v>0</v>
      </c>
      <c r="D27" s="133" t="n">
        <f aca="false">D25*D26</f>
        <v>2132</v>
      </c>
      <c r="E27" s="133" t="n">
        <f aca="false">E25*E26</f>
        <v>2</v>
      </c>
      <c r="F27" s="133" t="n">
        <f aca="false">F25*F26</f>
        <v>0</v>
      </c>
      <c r="G27" s="133" t="n">
        <f aca="false">G25*G26</f>
        <v>75</v>
      </c>
      <c r="H27" s="133" t="n">
        <f aca="false">H25*H26</f>
        <v>0</v>
      </c>
      <c r="I27" s="133" t="n">
        <f aca="false">I25*I26</f>
        <v>0</v>
      </c>
      <c r="J27" s="133" t="n">
        <f aca="false">J25*J26</f>
        <v>260</v>
      </c>
      <c r="K27" s="133" t="n">
        <f aca="false">K25*K26</f>
        <v>0</v>
      </c>
      <c r="L27" s="133" t="n">
        <f aca="false">L25*L26</f>
        <v>140</v>
      </c>
      <c r="M27" s="133" t="n">
        <f aca="false">M25*M26</f>
        <v>840</v>
      </c>
      <c r="N27" s="133" t="n">
        <f aca="false">N25*N26</f>
        <v>0</v>
      </c>
      <c r="O27" s="133" t="n">
        <f aca="false">O25*O26</f>
        <v>85</v>
      </c>
      <c r="P27" s="133" t="n">
        <f aca="false">P25*P26</f>
        <v>144</v>
      </c>
      <c r="Q27" s="133" t="n">
        <f aca="false">Q25*Q26</f>
        <v>0</v>
      </c>
      <c r="R27" s="133" t="n">
        <f aca="false">R25*R26</f>
        <v>240</v>
      </c>
      <c r="S27" s="133" t="n">
        <f aca="false">S25*S26</f>
        <v>770</v>
      </c>
      <c r="T27" s="133" t="n">
        <f aca="false">T25*T26</f>
        <v>0</v>
      </c>
      <c r="U27" s="157" t="n">
        <f aca="false">SUM(B27:T27)</f>
        <v>4688</v>
      </c>
      <c r="W27" s="157"/>
      <c r="X27" s="158"/>
    </row>
    <row r="28" customFormat="false" ht="10.8" hidden="true" customHeight="true" outlineLevel="0" collapsed="false">
      <c r="A28" s="129"/>
      <c r="B28" s="130"/>
      <c r="C28" s="130"/>
      <c r="D28" s="130"/>
      <c r="E28" s="130"/>
      <c r="F28" s="130"/>
      <c r="G28" s="130"/>
      <c r="H28" s="130"/>
      <c r="I28" s="130"/>
      <c r="J28" s="130"/>
      <c r="K28" s="130"/>
      <c r="L28" s="130"/>
      <c r="M28" s="130"/>
      <c r="N28" s="130"/>
      <c r="O28" s="130"/>
      <c r="P28" s="130"/>
      <c r="Q28" s="130"/>
      <c r="R28" s="130"/>
      <c r="S28" s="130"/>
      <c r="T28" s="130"/>
      <c r="U28" s="158"/>
      <c r="V28" s="159"/>
    </row>
    <row r="29" customFormat="false" ht="16.8" hidden="true" customHeight="true" outlineLevel="0" collapsed="false">
      <c r="A29" s="160" t="s">
        <v>128</v>
      </c>
      <c r="B29" s="129"/>
      <c r="C29" s="129"/>
      <c r="D29" s="129"/>
      <c r="E29" s="129"/>
      <c r="F29" s="129"/>
      <c r="G29" s="129"/>
      <c r="H29" s="129"/>
      <c r="I29" s="129"/>
      <c r="J29" s="129"/>
      <c r="K29" s="129"/>
      <c r="L29" s="129"/>
      <c r="M29" s="129"/>
      <c r="N29" s="129"/>
      <c r="O29" s="129"/>
      <c r="P29" s="129"/>
      <c r="Q29" s="129"/>
      <c r="R29" s="129"/>
      <c r="S29" s="129"/>
      <c r="T29" s="129"/>
    </row>
    <row r="30" customFormat="false" ht="7.95" hidden="true" customHeight="true" outlineLevel="0" collapsed="false">
      <c r="A30" s="160"/>
      <c r="B30" s="129"/>
      <c r="C30" s="129"/>
      <c r="D30" s="129"/>
      <c r="E30" s="129"/>
      <c r="F30" s="129"/>
      <c r="G30" s="129"/>
      <c r="H30" s="129"/>
      <c r="I30" s="129"/>
      <c r="J30" s="129"/>
      <c r="K30" s="129"/>
      <c r="L30" s="129"/>
      <c r="M30" s="129"/>
      <c r="N30" s="129"/>
      <c r="O30" s="129"/>
      <c r="P30" s="129"/>
      <c r="Q30" s="129"/>
      <c r="R30" s="129"/>
      <c r="S30" s="129"/>
      <c r="T30" s="129"/>
    </row>
    <row r="31" customFormat="false" ht="27" hidden="true" customHeight="true" outlineLevel="0" collapsed="false">
      <c r="A31" s="128" t="s">
        <v>201</v>
      </c>
      <c r="B31" s="129" t="n">
        <v>123</v>
      </c>
      <c r="C31" s="129"/>
      <c r="D31" s="129"/>
      <c r="E31" s="129" t="n">
        <v>0.6</v>
      </c>
      <c r="F31" s="129"/>
      <c r="G31" s="129"/>
      <c r="H31" s="129" t="n">
        <f aca="false">11.9+2.14</f>
        <v>14.04</v>
      </c>
      <c r="I31" s="129" t="n">
        <f aca="false">13.33+2.4</f>
        <v>15.73</v>
      </c>
      <c r="J31" s="129"/>
      <c r="K31" s="129" t="n">
        <v>2.5</v>
      </c>
      <c r="L31" s="129"/>
      <c r="M31" s="129"/>
      <c r="N31" s="129"/>
      <c r="O31" s="129"/>
      <c r="P31" s="129"/>
      <c r="Q31" s="129" t="n">
        <v>12</v>
      </c>
      <c r="R31" s="129"/>
      <c r="S31" s="129"/>
      <c r="T31" s="129" t="n">
        <v>30</v>
      </c>
      <c r="U31" s="151"/>
    </row>
    <row r="32" customFormat="false" ht="12" hidden="true" customHeight="true" outlineLevel="0" collapsed="false">
      <c r="A32" s="128"/>
      <c r="B32" s="129"/>
      <c r="C32" s="129"/>
      <c r="D32" s="129"/>
      <c r="E32" s="129"/>
      <c r="F32" s="129"/>
      <c r="G32" s="129"/>
      <c r="H32" s="129"/>
      <c r="I32" s="129"/>
      <c r="J32" s="129"/>
      <c r="K32" s="129"/>
      <c r="L32" s="129"/>
      <c r="M32" s="129"/>
      <c r="N32" s="129"/>
      <c r="O32" s="129"/>
      <c r="P32" s="129"/>
      <c r="Q32" s="129"/>
      <c r="R32" s="129"/>
      <c r="S32" s="129"/>
      <c r="T32" s="129"/>
    </row>
    <row r="33" customFormat="false" ht="12" hidden="true" customHeight="true" outlineLevel="0" collapsed="false">
      <c r="A33" s="128" t="s">
        <v>176</v>
      </c>
      <c r="B33" s="129"/>
      <c r="C33" s="129" t="n">
        <v>48.1</v>
      </c>
      <c r="D33" s="129"/>
      <c r="E33" s="129"/>
      <c r="F33" s="129" t="n">
        <v>7.2</v>
      </c>
      <c r="G33" s="129"/>
      <c r="H33" s="129" t="n">
        <v>18</v>
      </c>
      <c r="I33" s="129" t="n">
        <v>24.93</v>
      </c>
      <c r="J33" s="129"/>
      <c r="K33" s="129"/>
      <c r="L33" s="129"/>
      <c r="M33" s="129"/>
      <c r="N33" s="129" t="n">
        <v>5.8</v>
      </c>
      <c r="O33" s="129"/>
      <c r="P33" s="129"/>
      <c r="Q33" s="129"/>
      <c r="R33" s="129"/>
      <c r="S33" s="129"/>
      <c r="T33" s="129"/>
      <c r="U33" s="151"/>
    </row>
    <row r="34" customFormat="false" ht="12" hidden="true" customHeight="true" outlineLevel="0" collapsed="false">
      <c r="A34" s="128"/>
      <c r="B34" s="129"/>
      <c r="C34" s="129"/>
      <c r="D34" s="129"/>
      <c r="E34" s="129"/>
      <c r="F34" s="129"/>
      <c r="G34" s="129"/>
      <c r="H34" s="129"/>
      <c r="I34" s="129"/>
      <c r="J34" s="129"/>
      <c r="K34" s="129"/>
      <c r="L34" s="129"/>
      <c r="M34" s="129"/>
      <c r="N34" s="129"/>
      <c r="O34" s="129"/>
      <c r="P34" s="129"/>
      <c r="Q34" s="129"/>
      <c r="R34" s="129"/>
      <c r="S34" s="129"/>
      <c r="T34" s="129"/>
      <c r="U34" s="151"/>
    </row>
    <row r="35" customFormat="false" ht="12" hidden="true" customHeight="true" outlineLevel="0" collapsed="false">
      <c r="A35" s="128" t="s">
        <v>173</v>
      </c>
      <c r="B35" s="129"/>
      <c r="C35" s="129"/>
      <c r="D35" s="129" t="n">
        <v>122</v>
      </c>
      <c r="E35" s="129"/>
      <c r="F35" s="130"/>
      <c r="G35" s="129" t="n">
        <v>16</v>
      </c>
      <c r="H35" s="129"/>
      <c r="I35" s="129"/>
      <c r="J35" s="129"/>
      <c r="K35" s="129"/>
      <c r="L35" s="129" t="n">
        <v>2.2</v>
      </c>
      <c r="M35" s="129"/>
      <c r="N35" s="129"/>
      <c r="O35" s="129"/>
      <c r="P35" s="129"/>
      <c r="Q35" s="129"/>
      <c r="R35" s="129"/>
      <c r="S35" s="129"/>
      <c r="T35" s="129"/>
    </row>
    <row r="36" customFormat="false" ht="12" hidden="true" customHeight="true" outlineLevel="0" collapsed="false">
      <c r="A36" s="128"/>
      <c r="B36" s="129"/>
      <c r="C36" s="129"/>
      <c r="D36" s="129"/>
      <c r="E36" s="129"/>
      <c r="F36" s="129"/>
      <c r="G36" s="129"/>
      <c r="H36" s="129"/>
      <c r="I36" s="129"/>
      <c r="J36" s="129"/>
      <c r="K36" s="129"/>
      <c r="L36" s="129"/>
      <c r="M36" s="129"/>
      <c r="N36" s="129"/>
      <c r="O36" s="129"/>
      <c r="P36" s="129"/>
      <c r="Q36" s="129"/>
      <c r="R36" s="129"/>
      <c r="S36" s="129"/>
      <c r="T36" s="129"/>
    </row>
    <row r="37" customFormat="false" ht="12" hidden="true" customHeight="true" outlineLevel="0" collapsed="false">
      <c r="A37" s="128" t="s">
        <v>82</v>
      </c>
      <c r="B37" s="129"/>
      <c r="C37" s="129"/>
      <c r="D37" s="129"/>
      <c r="E37" s="129"/>
      <c r="F37" s="129"/>
      <c r="G37" s="129"/>
      <c r="H37" s="129"/>
      <c r="I37" s="129"/>
      <c r="J37" s="129" t="n">
        <v>30</v>
      </c>
      <c r="K37" s="129"/>
      <c r="L37" s="129"/>
      <c r="M37" s="129"/>
      <c r="N37" s="129"/>
      <c r="O37" s="129"/>
      <c r="P37" s="129"/>
      <c r="Q37" s="129"/>
      <c r="R37" s="129"/>
      <c r="S37" s="129"/>
      <c r="T37" s="129"/>
    </row>
    <row r="38" customFormat="false" ht="12" hidden="true" customHeight="true" outlineLevel="0" collapsed="false">
      <c r="A38" s="128"/>
      <c r="B38" s="129"/>
      <c r="C38" s="129"/>
      <c r="D38" s="129"/>
      <c r="E38" s="129"/>
      <c r="F38" s="129"/>
      <c r="G38" s="129"/>
      <c r="H38" s="129"/>
      <c r="I38" s="129"/>
      <c r="J38" s="129"/>
      <c r="K38" s="129"/>
      <c r="L38" s="129"/>
      <c r="M38" s="129"/>
      <c r="N38" s="129"/>
      <c r="O38" s="129"/>
      <c r="P38" s="129"/>
      <c r="Q38" s="129"/>
      <c r="R38" s="129"/>
      <c r="S38" s="129"/>
      <c r="T38" s="129"/>
    </row>
    <row r="39" customFormat="false" ht="12" hidden="true" customHeight="true" outlineLevel="0" collapsed="false">
      <c r="A39" s="128" t="s">
        <v>83</v>
      </c>
      <c r="B39" s="129"/>
      <c r="C39" s="129"/>
      <c r="D39" s="129"/>
      <c r="E39" s="129"/>
      <c r="F39" s="130"/>
      <c r="G39" s="129"/>
      <c r="H39" s="129"/>
      <c r="I39" s="129"/>
      <c r="J39" s="129"/>
      <c r="K39" s="129"/>
      <c r="L39" s="129"/>
      <c r="M39" s="129"/>
      <c r="N39" s="129"/>
      <c r="O39" s="129"/>
      <c r="P39" s="129" t="n">
        <v>30</v>
      </c>
      <c r="Q39" s="129"/>
      <c r="R39" s="129"/>
      <c r="S39" s="129"/>
      <c r="T39" s="129"/>
    </row>
    <row r="40" customFormat="false" ht="12" hidden="true" customHeight="true" outlineLevel="0" collapsed="false">
      <c r="A40" s="128"/>
      <c r="B40" s="129"/>
      <c r="C40" s="129"/>
      <c r="D40" s="129"/>
      <c r="E40" s="129"/>
      <c r="F40" s="129"/>
      <c r="G40" s="129"/>
      <c r="H40" s="129"/>
      <c r="I40" s="129"/>
      <c r="J40" s="129"/>
      <c r="K40" s="129"/>
      <c r="L40" s="129"/>
      <c r="M40" s="129"/>
      <c r="N40" s="129"/>
      <c r="O40" s="129"/>
      <c r="P40" s="129"/>
      <c r="Q40" s="129"/>
      <c r="R40" s="129"/>
      <c r="S40" s="129"/>
      <c r="T40" s="129"/>
    </row>
    <row r="41" customFormat="false" ht="12" hidden="true" customHeight="true" outlineLevel="0" collapsed="false">
      <c r="A41" s="128" t="s">
        <v>50</v>
      </c>
      <c r="B41" s="129"/>
      <c r="C41" s="129"/>
      <c r="D41" s="129"/>
      <c r="E41" s="129"/>
      <c r="F41" s="130"/>
      <c r="G41" s="129"/>
      <c r="H41" s="129"/>
      <c r="I41" s="129"/>
      <c r="J41" s="129"/>
      <c r="K41" s="129"/>
      <c r="L41" s="129"/>
      <c r="M41" s="129"/>
      <c r="N41" s="129"/>
      <c r="O41" s="129"/>
      <c r="P41" s="129"/>
      <c r="Q41" s="129"/>
      <c r="R41" s="129" t="n">
        <v>20</v>
      </c>
      <c r="S41" s="129"/>
      <c r="T41" s="129"/>
    </row>
    <row r="42" customFormat="false" ht="9" hidden="true" customHeight="true" outlineLevel="0" collapsed="false">
      <c r="A42" s="128"/>
      <c r="B42" s="129"/>
      <c r="C42" s="129"/>
      <c r="D42" s="129"/>
      <c r="E42" s="129"/>
      <c r="F42" s="130"/>
      <c r="G42" s="129"/>
      <c r="H42" s="129"/>
      <c r="I42" s="129"/>
      <c r="J42" s="129"/>
      <c r="K42" s="129"/>
      <c r="L42" s="129"/>
      <c r="M42" s="129"/>
      <c r="N42" s="129"/>
      <c r="O42" s="129"/>
      <c r="P42" s="129"/>
      <c r="Q42" s="129"/>
      <c r="R42" s="129"/>
      <c r="S42" s="129"/>
      <c r="T42" s="129"/>
    </row>
    <row r="43" customFormat="false" ht="18" hidden="true" customHeight="true" outlineLevel="0" collapsed="false">
      <c r="A43" s="129" t="s">
        <v>124</v>
      </c>
      <c r="B43" s="130" t="n">
        <f aca="false">SUM(B31:B41)</f>
        <v>123</v>
      </c>
      <c r="C43" s="130" t="n">
        <f aca="false">SUM(C31:C41)</f>
        <v>48.1</v>
      </c>
      <c r="D43" s="130" t="n">
        <f aca="false">SUM(D31:D41)</f>
        <v>122</v>
      </c>
      <c r="E43" s="130" t="n">
        <f aca="false">SUM(E31:E41)</f>
        <v>0.6</v>
      </c>
      <c r="F43" s="130" t="n">
        <f aca="false">SUM(F31:F41)</f>
        <v>7.2</v>
      </c>
      <c r="G43" s="130" t="n">
        <f aca="false">SUM(G31:G41)</f>
        <v>16</v>
      </c>
      <c r="H43" s="130" t="n">
        <f aca="false">SUM(H31:H41)</f>
        <v>32.04</v>
      </c>
      <c r="I43" s="130" t="n">
        <f aca="false">SUM(I31:I41)</f>
        <v>40.66</v>
      </c>
      <c r="J43" s="130" t="n">
        <f aca="false">SUM(J31:J41)</f>
        <v>30</v>
      </c>
      <c r="K43" s="130" t="n">
        <f aca="false">SUM(K31:K41)</f>
        <v>2.5</v>
      </c>
      <c r="L43" s="130" t="n">
        <f aca="false">SUM(L31:L41)</f>
        <v>2.2</v>
      </c>
      <c r="M43" s="130" t="n">
        <f aca="false">SUM(M31:M41)</f>
        <v>0</v>
      </c>
      <c r="N43" s="130" t="n">
        <f aca="false">SUM(N31:N41)</f>
        <v>5.8</v>
      </c>
      <c r="O43" s="130" t="n">
        <f aca="false">SUM(O31:O41)</f>
        <v>0</v>
      </c>
      <c r="P43" s="130" t="n">
        <f aca="false">SUM(P31:P41)</f>
        <v>30</v>
      </c>
      <c r="Q43" s="130" t="n">
        <f aca="false">SUM(Q31:Q41)</f>
        <v>12</v>
      </c>
      <c r="R43" s="130" t="n">
        <f aca="false">SUM(R31:R41)</f>
        <v>20</v>
      </c>
      <c r="S43" s="130" t="n">
        <f aca="false">SUM(S31:S41)</f>
        <v>0</v>
      </c>
      <c r="T43" s="130" t="n">
        <f aca="false">SUM(T31:T41)</f>
        <v>30</v>
      </c>
    </row>
    <row r="44" customFormat="false" ht="15.6" hidden="true" customHeight="false" outlineLevel="0" collapsed="false">
      <c r="A44" s="129" t="s">
        <v>130</v>
      </c>
      <c r="B44" s="130" t="n">
        <f aca="false">B43*B6/1000</f>
        <v>0</v>
      </c>
      <c r="C44" s="130" t="n">
        <f aca="false">C43*C6/1000</f>
        <v>0</v>
      </c>
      <c r="D44" s="130" t="n">
        <f aca="false">D43*D6/1000</f>
        <v>0</v>
      </c>
      <c r="E44" s="130" t="n">
        <f aca="false">E43*E6/1000</f>
        <v>0</v>
      </c>
      <c r="F44" s="130" t="n">
        <f aca="false">F43*F6/1000</f>
        <v>0</v>
      </c>
      <c r="G44" s="130" t="n">
        <f aca="false">G43*G6/1000</f>
        <v>0</v>
      </c>
      <c r="H44" s="130" t="n">
        <f aca="false">H43*H6/1000</f>
        <v>0</v>
      </c>
      <c r="I44" s="130" t="n">
        <f aca="false">I43*I6/1000</f>
        <v>0</v>
      </c>
      <c r="J44" s="130" t="n">
        <f aca="false">J43*J6/600</f>
        <v>0</v>
      </c>
      <c r="K44" s="130" t="n">
        <f aca="false">K43*K6/1000</f>
        <v>0</v>
      </c>
      <c r="L44" s="130" t="n">
        <f aca="false">L43*L6/100</f>
        <v>0</v>
      </c>
      <c r="M44" s="130" t="n">
        <f aca="false">M43*M6/1000</f>
        <v>0</v>
      </c>
      <c r="N44" s="130" t="n">
        <f aca="false">N43*N6/1000</f>
        <v>0</v>
      </c>
      <c r="O44" s="130" t="n">
        <f aca="false">O43*O6/1000</f>
        <v>0</v>
      </c>
      <c r="P44" s="130" t="n">
        <f aca="false">P43*P6/600</f>
        <v>0</v>
      </c>
      <c r="Q44" s="130" t="n">
        <f aca="false">Q43*Q6/1000</f>
        <v>0</v>
      </c>
      <c r="R44" s="130" t="n">
        <f aca="false">R43*R6/1000</f>
        <v>0</v>
      </c>
      <c r="S44" s="130" t="n">
        <f aca="false">S43*S6/1000</f>
        <v>0</v>
      </c>
      <c r="T44" s="130" t="n">
        <f aca="false">T43*T6/1000</f>
        <v>0</v>
      </c>
      <c r="U44" s="158"/>
    </row>
    <row r="45" customFormat="false" ht="17.25" hidden="false" customHeight="true" outlineLevel="0" collapsed="false">
      <c r="A45" s="129" t="s">
        <v>131</v>
      </c>
      <c r="B45" s="130" t="n">
        <f aca="false">B26</f>
        <v>70</v>
      </c>
      <c r="C45" s="130" t="n">
        <f aca="false">C26</f>
        <v>115</v>
      </c>
      <c r="D45" s="130" t="n">
        <f aca="false">D26</f>
        <v>130</v>
      </c>
      <c r="E45" s="130" t="n">
        <f aca="false">E26</f>
        <v>20</v>
      </c>
      <c r="F45" s="130" t="n">
        <f aca="false">F26</f>
        <v>230</v>
      </c>
      <c r="G45" s="130" t="n">
        <f aca="false">G26</f>
        <v>75</v>
      </c>
      <c r="H45" s="130" t="n">
        <f aca="false">H26</f>
        <v>50</v>
      </c>
      <c r="I45" s="130" t="n">
        <f aca="false">I26</f>
        <v>55</v>
      </c>
      <c r="J45" s="130" t="n">
        <f aca="false">J26</f>
        <v>40</v>
      </c>
      <c r="K45" s="130" t="n">
        <f aca="false">K26</f>
        <v>155</v>
      </c>
      <c r="L45" s="130" t="n">
        <f aca="false">L26</f>
        <v>100</v>
      </c>
      <c r="M45" s="130" t="n">
        <f aca="false">M26</f>
        <v>120</v>
      </c>
      <c r="N45" s="130" t="n">
        <f aca="false">N26</f>
        <v>1211</v>
      </c>
      <c r="O45" s="130" t="n">
        <f aca="false">O26</f>
        <v>85</v>
      </c>
      <c r="P45" s="130" t="n">
        <f aca="false">P26</f>
        <v>45</v>
      </c>
      <c r="Q45" s="130" t="n">
        <f aca="false">Q26</f>
        <v>390</v>
      </c>
      <c r="R45" s="130" t="n">
        <f aca="false">R26</f>
        <v>240</v>
      </c>
      <c r="S45" s="130" t="n">
        <f aca="false">S26</f>
        <v>770</v>
      </c>
      <c r="T45" s="130" t="n">
        <f aca="false">T26</f>
        <v>553</v>
      </c>
      <c r="U45" s="158"/>
    </row>
    <row r="46" customFormat="false" ht="15.75" hidden="true" customHeight="true" outlineLevel="0" collapsed="false">
      <c r="A46" s="129" t="s">
        <v>132</v>
      </c>
      <c r="B46" s="130" t="n">
        <f aca="false">B44*B45</f>
        <v>0</v>
      </c>
      <c r="C46" s="130" t="n">
        <f aca="false">C44*C45</f>
        <v>0</v>
      </c>
      <c r="D46" s="130" t="n">
        <f aca="false">D44*D45</f>
        <v>0</v>
      </c>
      <c r="E46" s="130" t="n">
        <f aca="false">E44*E45</f>
        <v>0</v>
      </c>
      <c r="F46" s="130" t="n">
        <f aca="false">F44*F45</f>
        <v>0</v>
      </c>
      <c r="G46" s="130" t="n">
        <f aca="false">G44*G45</f>
        <v>0</v>
      </c>
      <c r="H46" s="130" t="n">
        <f aca="false">H44*H45</f>
        <v>0</v>
      </c>
      <c r="I46" s="130" t="n">
        <f aca="false">I44*I45</f>
        <v>0</v>
      </c>
      <c r="J46" s="130" t="n">
        <f aca="false">J44*J45</f>
        <v>0</v>
      </c>
      <c r="K46" s="130" t="n">
        <f aca="false">K44*K45</f>
        <v>0</v>
      </c>
      <c r="L46" s="130" t="n">
        <f aca="false">L44*L45</f>
        <v>0</v>
      </c>
      <c r="M46" s="130" t="n">
        <f aca="false">M44*M45</f>
        <v>0</v>
      </c>
      <c r="N46" s="130" t="n">
        <f aca="false">N44*N45</f>
        <v>0</v>
      </c>
      <c r="O46" s="130" t="n">
        <f aca="false">O44*O45</f>
        <v>0</v>
      </c>
      <c r="P46" s="130" t="n">
        <f aca="false">P44*P45</f>
        <v>0</v>
      </c>
      <c r="Q46" s="130" t="n">
        <f aca="false">Q44*Q45</f>
        <v>0</v>
      </c>
      <c r="R46" s="130" t="n">
        <f aca="false">R44*R45</f>
        <v>0</v>
      </c>
      <c r="S46" s="130" t="n">
        <f aca="false">S44*S45</f>
        <v>0</v>
      </c>
      <c r="T46" s="130" t="n">
        <f aca="false">T44*T45</f>
        <v>0</v>
      </c>
      <c r="U46" s="158" t="n">
        <f aca="false">SUM(B46:T46)</f>
        <v>0</v>
      </c>
      <c r="V46" s="161"/>
      <c r="W46" s="158"/>
      <c r="X46" s="157"/>
    </row>
    <row r="47" customFormat="false" ht="15.6" hidden="false" customHeight="false" outlineLevel="0" collapsed="false">
      <c r="A47" s="139" t="s">
        <v>133</v>
      </c>
      <c r="B47" s="140" t="n">
        <f aca="false">B44+B25</f>
        <v>0</v>
      </c>
      <c r="C47" s="140" t="n">
        <f aca="false">C44+C25</f>
        <v>0</v>
      </c>
      <c r="D47" s="140" t="n">
        <v>16.4</v>
      </c>
      <c r="E47" s="140" t="n">
        <v>0.1</v>
      </c>
      <c r="F47" s="140" t="n">
        <f aca="false">F44+F25</f>
        <v>0</v>
      </c>
      <c r="G47" s="140" t="n">
        <v>1</v>
      </c>
      <c r="H47" s="140" t="n">
        <f aca="false">H44+H25</f>
        <v>0</v>
      </c>
      <c r="I47" s="140" t="n">
        <f aca="false">I44+I25</f>
        <v>0</v>
      </c>
      <c r="J47" s="140" t="n">
        <v>6.5</v>
      </c>
      <c r="K47" s="140" t="n">
        <f aca="false">K44+K25</f>
        <v>0</v>
      </c>
      <c r="L47" s="140" t="n">
        <v>1.4</v>
      </c>
      <c r="M47" s="140" t="n">
        <v>7</v>
      </c>
      <c r="N47" s="140" t="n">
        <f aca="false">N44+N25</f>
        <v>0</v>
      </c>
      <c r="O47" s="140" t="n">
        <v>1</v>
      </c>
      <c r="P47" s="140" t="n">
        <v>3.2</v>
      </c>
      <c r="Q47" s="140" t="n">
        <f aca="false">Q44+Q25</f>
        <v>0</v>
      </c>
      <c r="R47" s="140" t="n">
        <v>1</v>
      </c>
      <c r="S47" s="140" t="n">
        <v>1</v>
      </c>
      <c r="T47" s="140" t="n">
        <f aca="false">T44+T25</f>
        <v>0</v>
      </c>
      <c r="U47" s="158"/>
      <c r="V47" s="159"/>
      <c r="W47" s="158"/>
    </row>
    <row r="48" customFormat="false" ht="15.6" hidden="false" customHeight="false" outlineLevel="0" collapsed="false">
      <c r="A48" s="129" t="s">
        <v>134</v>
      </c>
      <c r="B48" s="130" t="n">
        <f aca="false">B45*B47</f>
        <v>0</v>
      </c>
      <c r="C48" s="130" t="n">
        <f aca="false">C45*C47</f>
        <v>0</v>
      </c>
      <c r="D48" s="130" t="n">
        <f aca="false">D45*D47</f>
        <v>2132</v>
      </c>
      <c r="E48" s="130" t="n">
        <f aca="false">E45*E47</f>
        <v>2</v>
      </c>
      <c r="F48" s="130" t="n">
        <f aca="false">F45*F47</f>
        <v>0</v>
      </c>
      <c r="G48" s="130" t="n">
        <f aca="false">G45*G47</f>
        <v>75</v>
      </c>
      <c r="H48" s="130" t="n">
        <f aca="false">H45*H47</f>
        <v>0</v>
      </c>
      <c r="I48" s="130" t="n">
        <f aca="false">I45*I47</f>
        <v>0</v>
      </c>
      <c r="J48" s="130" t="n">
        <f aca="false">J45*J47</f>
        <v>260</v>
      </c>
      <c r="K48" s="130" t="n">
        <f aca="false">K45*K47</f>
        <v>0</v>
      </c>
      <c r="L48" s="130" t="n">
        <f aca="false">L45*L47</f>
        <v>140</v>
      </c>
      <c r="M48" s="130" t="n">
        <f aca="false">M45*M47</f>
        <v>840</v>
      </c>
      <c r="N48" s="130" t="n">
        <f aca="false">N45*N47</f>
        <v>0</v>
      </c>
      <c r="O48" s="130" t="n">
        <f aca="false">O45*O47</f>
        <v>85</v>
      </c>
      <c r="P48" s="130" t="n">
        <f aca="false">P45*P47</f>
        <v>144</v>
      </c>
      <c r="Q48" s="130" t="n">
        <f aca="false">Q45*Q47</f>
        <v>0</v>
      </c>
      <c r="R48" s="130" t="n">
        <f aca="false">R45*R47</f>
        <v>240</v>
      </c>
      <c r="S48" s="130" t="n">
        <f aca="false">S45*S47</f>
        <v>770</v>
      </c>
      <c r="T48" s="130" t="n">
        <f aca="false">T45*T47</f>
        <v>0</v>
      </c>
      <c r="U48" s="158"/>
      <c r="X48" s="158"/>
    </row>
    <row r="49" customFormat="false" ht="15.6" hidden="false" customHeight="false" outlineLevel="0" collapsed="false">
      <c r="A49" s="162"/>
      <c r="B49" s="162"/>
      <c r="C49" s="162"/>
      <c r="D49" s="162"/>
      <c r="E49" s="162"/>
      <c r="F49" s="162"/>
      <c r="G49" s="162"/>
      <c r="H49" s="162"/>
      <c r="I49" s="162"/>
      <c r="J49" s="162"/>
      <c r="K49" s="162"/>
      <c r="L49" s="162"/>
      <c r="M49" s="162"/>
      <c r="N49" s="162"/>
      <c r="O49" s="162"/>
      <c r="P49" s="162"/>
      <c r="Q49" s="162"/>
      <c r="R49" s="162"/>
      <c r="S49" s="162"/>
      <c r="T49" s="162"/>
    </row>
    <row r="50" customFormat="false" ht="15.6" hidden="false" customHeight="false" outlineLevel="0" collapsed="false">
      <c r="A50" s="163" t="s">
        <v>135</v>
      </c>
      <c r="D50" s="163" t="s">
        <v>177</v>
      </c>
      <c r="F50" s="163"/>
      <c r="J50" s="163" t="s">
        <v>136</v>
      </c>
      <c r="U50" s="158"/>
      <c r="V50" s="158"/>
    </row>
  </sheetData>
  <mergeCells count="1">
    <mergeCell ref="A7:T7"/>
  </mergeCells>
  <printOptions headings="false" gridLines="false" gridLinesSet="true" horizontalCentered="false" verticalCentered="false"/>
  <pageMargins left="0.2" right="0.120138888888889" top="0.129861111111111" bottom="0.1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true" showRowColHeaders="true" showZeros="true" rightToLeft="false" tabSelected="false" showOutlineSymbols="true" defaultGridColor="true" view="pageBreakPreview" topLeftCell="A1" colorId="64" zoomScale="81" zoomScaleNormal="100" zoomScalePageLayoutView="81" workbookViewId="0">
      <selection pane="topLeft" activeCell="M20" activeCellId="0" sqref="M20"/>
    </sheetView>
  </sheetViews>
  <sheetFormatPr defaultColWidth="9.1015625" defaultRowHeight="13.8" zeroHeight="false" outlineLevelRow="0" outlineLevelCol="0"/>
  <cols>
    <col collapsed="false" customWidth="true" hidden="false" outlineLevel="0" max="1" min="1" style="177" width="29.66"/>
    <col collapsed="false" customWidth="true" hidden="false" outlineLevel="0" max="2" min="2" style="177" width="8.33"/>
    <col collapsed="false" customWidth="true" hidden="false" outlineLevel="0" max="3" min="3" style="177" width="7.1"/>
    <col collapsed="false" customWidth="true" hidden="false" outlineLevel="0" max="4" min="4" style="177" width="9.43"/>
    <col collapsed="false" customWidth="true" hidden="false" outlineLevel="0" max="5" min="5" style="177" width="7.88"/>
    <col collapsed="false" customWidth="true" hidden="false" outlineLevel="0" max="6" min="6" style="177" width="6.87"/>
    <col collapsed="false" customWidth="true" hidden="false" outlineLevel="0" max="7" min="7" style="177" width="7.55"/>
    <col collapsed="false" customWidth="true" hidden="false" outlineLevel="0" max="12" min="8" style="177" width="8.43"/>
    <col collapsed="false" customWidth="true" hidden="false" outlineLevel="0" max="13" min="13" style="177" width="7.88"/>
    <col collapsed="false" customWidth="true" hidden="false" outlineLevel="0" max="16" min="14" style="177" width="6.99"/>
    <col collapsed="false" customWidth="true" hidden="false" outlineLevel="0" max="17" min="17" style="177" width="9.55"/>
    <col collapsed="false" customWidth="false" hidden="false" outlineLevel="0" max="18" min="18" style="177" width="9.1"/>
    <col collapsed="false" customWidth="true" hidden="false" outlineLevel="0" max="19" min="19" style="177" width="7.66"/>
    <col collapsed="false" customWidth="false" hidden="false" outlineLevel="0" max="21" min="20" style="177" width="9.1"/>
    <col collapsed="false" customWidth="true" hidden="false" outlineLevel="0" max="22" min="22" style="177" width="9.87"/>
    <col collapsed="false" customWidth="false" hidden="false" outlineLevel="0" max="257" min="23" style="177" width="9.1"/>
  </cols>
  <sheetData>
    <row r="1" customFormat="false" ht="18" hidden="false" customHeight="false" outlineLevel="0" collapsed="false">
      <c r="I1" s="98"/>
      <c r="K1" s="67" t="s">
        <v>95</v>
      </c>
      <c r="L1" s="67"/>
      <c r="M1" s="100"/>
      <c r="N1" s="99"/>
      <c r="O1" s="99"/>
      <c r="P1" s="99"/>
      <c r="Q1" s="98"/>
      <c r="R1" s="98"/>
    </row>
    <row r="2" customFormat="false" ht="17.25" hidden="false" customHeight="true" outlineLevel="0" collapsed="false">
      <c r="A2" s="66" t="s">
        <v>96</v>
      </c>
      <c r="I2" s="177" t="s">
        <v>97</v>
      </c>
      <c r="L2" s="98"/>
      <c r="M2" s="100"/>
      <c r="N2" s="99"/>
      <c r="O2" s="99"/>
      <c r="P2" s="99"/>
      <c r="Q2" s="98"/>
      <c r="R2" s="98"/>
    </row>
    <row r="3" customFormat="false" ht="18" hidden="false" customHeight="false" outlineLevel="0" collapsed="false">
      <c r="B3" s="177" t="s">
        <v>218</v>
      </c>
      <c r="H3" s="98"/>
      <c r="J3" s="71"/>
      <c r="M3" s="97"/>
      <c r="N3" s="178"/>
      <c r="O3" s="178"/>
      <c r="P3" s="178"/>
      <c r="R3" s="98"/>
    </row>
    <row r="4" customFormat="false" ht="14.4" hidden="false" customHeight="false" outlineLevel="0" collapsed="false">
      <c r="F4" s="165"/>
      <c r="G4" s="165"/>
    </row>
    <row r="5" customFormat="false" ht="18" hidden="false" customHeight="false" outlineLevel="0" collapsed="false">
      <c r="A5" s="166" t="s">
        <v>99</v>
      </c>
      <c r="B5" s="166" t="n">
        <v>0</v>
      </c>
      <c r="C5" s="104" t="n">
        <f aca="false">B5</f>
        <v>0</v>
      </c>
      <c r="D5" s="104" t="n">
        <f aca="false">C5</f>
        <v>0</v>
      </c>
      <c r="E5" s="104" t="n">
        <f aca="false">D5</f>
        <v>0</v>
      </c>
      <c r="F5" s="104" t="n">
        <f aca="false">E5</f>
        <v>0</v>
      </c>
      <c r="G5" s="104" t="n">
        <f aca="false">F5</f>
        <v>0</v>
      </c>
      <c r="H5" s="104" t="n">
        <f aca="false">G5</f>
        <v>0</v>
      </c>
      <c r="I5" s="104" t="n">
        <f aca="false">H5</f>
        <v>0</v>
      </c>
      <c r="J5" s="104" t="n">
        <f aca="false">I5</f>
        <v>0</v>
      </c>
      <c r="K5" s="104" t="n">
        <f aca="false">J5</f>
        <v>0</v>
      </c>
      <c r="L5" s="104" t="n">
        <f aca="false">K5</f>
        <v>0</v>
      </c>
      <c r="M5" s="104" t="n">
        <f aca="false">L5</f>
        <v>0</v>
      </c>
      <c r="N5" s="104" t="n">
        <f aca="false">M5</f>
        <v>0</v>
      </c>
      <c r="O5" s="104" t="n">
        <f aca="false">N5</f>
        <v>0</v>
      </c>
      <c r="P5" s="104" t="n">
        <f aca="false">O5</f>
        <v>0</v>
      </c>
      <c r="Q5" s="104" t="n">
        <f aca="false">P5</f>
        <v>0</v>
      </c>
    </row>
    <row r="6" customFormat="false" ht="19.5" hidden="false" customHeight="true" outlineLevel="0" collapsed="false">
      <c r="A6" s="166" t="s">
        <v>100</v>
      </c>
      <c r="B6" s="166" t="n">
        <v>0</v>
      </c>
      <c r="C6" s="104" t="n">
        <f aca="false">B6</f>
        <v>0</v>
      </c>
      <c r="D6" s="104" t="n">
        <f aca="false">C6</f>
        <v>0</v>
      </c>
      <c r="E6" s="104" t="n">
        <f aca="false">D6</f>
        <v>0</v>
      </c>
      <c r="F6" s="104" t="n">
        <f aca="false">E6</f>
        <v>0</v>
      </c>
      <c r="G6" s="104" t="n">
        <f aca="false">F6</f>
        <v>0</v>
      </c>
      <c r="H6" s="104" t="n">
        <f aca="false">G6</f>
        <v>0</v>
      </c>
      <c r="I6" s="104" t="n">
        <f aca="false">H6</f>
        <v>0</v>
      </c>
      <c r="J6" s="104" t="n">
        <f aca="false">I6</f>
        <v>0</v>
      </c>
      <c r="K6" s="104" t="n">
        <f aca="false">J6</f>
        <v>0</v>
      </c>
      <c r="L6" s="104" t="n">
        <f aca="false">K6</f>
        <v>0</v>
      </c>
      <c r="M6" s="104" t="n">
        <f aca="false">L6</f>
        <v>0</v>
      </c>
      <c r="N6" s="104" t="n">
        <f aca="false">M6</f>
        <v>0</v>
      </c>
      <c r="O6" s="104" t="n">
        <f aca="false">N6</f>
        <v>0</v>
      </c>
      <c r="P6" s="104" t="n">
        <f aca="false">O6</f>
        <v>0</v>
      </c>
      <c r="Q6" s="104" t="n">
        <f aca="false">P6</f>
        <v>0</v>
      </c>
    </row>
    <row r="7" customFormat="false" ht="17.25" hidden="false" customHeight="true" outlineLevel="0" collapsed="false">
      <c r="A7" s="179" t="s">
        <v>101</v>
      </c>
      <c r="B7" s="179"/>
      <c r="C7" s="179"/>
      <c r="D7" s="179"/>
      <c r="E7" s="179"/>
      <c r="F7" s="179"/>
      <c r="G7" s="179"/>
      <c r="H7" s="179"/>
      <c r="I7" s="179"/>
      <c r="J7" s="179"/>
      <c r="K7" s="179"/>
      <c r="L7" s="179"/>
      <c r="M7" s="179"/>
      <c r="N7" s="179"/>
      <c r="O7" s="179"/>
      <c r="P7" s="179"/>
      <c r="Q7" s="179"/>
    </row>
    <row r="8" customFormat="false" ht="76.2" hidden="false" customHeight="true" outlineLevel="0" collapsed="false">
      <c r="A8" s="121"/>
      <c r="B8" s="123" t="s">
        <v>114</v>
      </c>
      <c r="C8" s="123" t="s">
        <v>102</v>
      </c>
      <c r="D8" s="123" t="s">
        <v>110</v>
      </c>
      <c r="E8" s="123" t="s">
        <v>105</v>
      </c>
      <c r="F8" s="123" t="s">
        <v>106</v>
      </c>
      <c r="G8" s="123" t="s">
        <v>107</v>
      </c>
      <c r="H8" s="123" t="s">
        <v>108</v>
      </c>
      <c r="I8" s="123" t="s">
        <v>150</v>
      </c>
      <c r="J8" s="123" t="str">
        <f aca="false">A21</f>
        <v>Вафли</v>
      </c>
      <c r="K8" s="123" t="s">
        <v>113</v>
      </c>
      <c r="L8" s="123" t="s">
        <v>152</v>
      </c>
      <c r="M8" s="123" t="s">
        <v>116</v>
      </c>
      <c r="N8" s="123" t="s">
        <v>203</v>
      </c>
      <c r="O8" s="123" t="s">
        <v>155</v>
      </c>
      <c r="P8" s="123" t="str">
        <f aca="false">A19</f>
        <v>Хлеб ржаной</v>
      </c>
      <c r="Q8" s="123" t="s">
        <v>204</v>
      </c>
      <c r="S8" s="168"/>
    </row>
    <row r="9" customFormat="false" ht="17.4" hidden="false" customHeight="true" outlineLevel="0" collapsed="false">
      <c r="A9" s="119" t="s">
        <v>119</v>
      </c>
      <c r="B9" s="123"/>
      <c r="C9" s="122"/>
      <c r="D9" s="122"/>
      <c r="E9" s="123"/>
      <c r="F9" s="122"/>
      <c r="G9" s="123"/>
      <c r="H9" s="122"/>
      <c r="I9" s="123"/>
      <c r="J9" s="123"/>
      <c r="K9" s="122"/>
      <c r="L9" s="123"/>
      <c r="M9" s="122"/>
      <c r="N9" s="122"/>
      <c r="O9" s="122"/>
      <c r="P9" s="122"/>
      <c r="Q9" s="122"/>
      <c r="S9" s="169"/>
      <c r="U9" s="180"/>
    </row>
    <row r="10" customFormat="false" ht="9.6" hidden="true" customHeight="true" outlineLevel="0" collapsed="false">
      <c r="A10" s="119"/>
      <c r="B10" s="123"/>
      <c r="C10" s="122"/>
      <c r="D10" s="122"/>
      <c r="E10" s="123"/>
      <c r="F10" s="122"/>
      <c r="G10" s="123"/>
      <c r="H10" s="122"/>
      <c r="I10" s="123"/>
      <c r="J10" s="123"/>
      <c r="K10" s="122"/>
      <c r="L10" s="123"/>
      <c r="M10" s="122"/>
      <c r="N10" s="122"/>
      <c r="O10" s="122"/>
      <c r="P10" s="122"/>
      <c r="Q10" s="122"/>
      <c r="S10" s="169"/>
      <c r="U10" s="180"/>
    </row>
    <row r="11" customFormat="false" ht="32.25" hidden="false" customHeight="true" outlineLevel="0" collapsed="false">
      <c r="A11" s="124" t="s">
        <v>187</v>
      </c>
      <c r="B11" s="121"/>
      <c r="C11" s="121" t="n">
        <v>0.5</v>
      </c>
      <c r="D11" s="121"/>
      <c r="E11" s="121"/>
      <c r="F11" s="121"/>
      <c r="G11" s="121"/>
      <c r="H11" s="121"/>
      <c r="I11" s="121" t="n">
        <v>64</v>
      </c>
      <c r="J11" s="121"/>
      <c r="K11" s="121"/>
      <c r="L11" s="121"/>
      <c r="M11" s="121" t="n">
        <v>4</v>
      </c>
      <c r="N11" s="121"/>
      <c r="O11" s="121"/>
      <c r="P11" s="121"/>
      <c r="Q11" s="121"/>
      <c r="R11" s="171"/>
      <c r="S11" s="169"/>
    </row>
    <row r="12" customFormat="false" ht="12" hidden="false" customHeight="true" outlineLevel="0" collapsed="false">
      <c r="A12" s="181"/>
      <c r="B12" s="121"/>
      <c r="C12" s="121"/>
      <c r="D12" s="121"/>
      <c r="E12" s="121"/>
      <c r="F12" s="121"/>
      <c r="G12" s="121"/>
      <c r="H12" s="121"/>
      <c r="I12" s="121"/>
      <c r="J12" s="121"/>
      <c r="K12" s="121"/>
      <c r="L12" s="121"/>
      <c r="M12" s="121"/>
      <c r="N12" s="121"/>
      <c r="O12" s="121"/>
      <c r="P12" s="121"/>
      <c r="Q12" s="121"/>
      <c r="S12" s="169"/>
      <c r="U12" s="180"/>
    </row>
    <row r="13" customFormat="false" ht="18" hidden="false" customHeight="true" outlineLevel="0" collapsed="false">
      <c r="A13" s="124" t="s">
        <v>157</v>
      </c>
      <c r="B13" s="121" t="n">
        <v>5</v>
      </c>
      <c r="C13" s="121" t="n">
        <v>0.1</v>
      </c>
      <c r="D13" s="121"/>
      <c r="E13" s="121"/>
      <c r="F13" s="121" t="n">
        <v>12</v>
      </c>
      <c r="G13" s="121" t="n">
        <v>10</v>
      </c>
      <c r="H13" s="121"/>
      <c r="I13" s="121"/>
      <c r="J13" s="121"/>
      <c r="K13" s="121"/>
      <c r="L13" s="121"/>
      <c r="M13" s="121" t="n">
        <v>5</v>
      </c>
      <c r="N13" s="121"/>
      <c r="O13" s="121" t="n">
        <v>5</v>
      </c>
      <c r="P13" s="121"/>
      <c r="Q13" s="121" t="n">
        <v>97</v>
      </c>
      <c r="R13" s="169"/>
      <c r="S13" s="169"/>
    </row>
    <row r="14" customFormat="false" ht="12" hidden="false" customHeight="true" outlineLevel="0" collapsed="false">
      <c r="A14" s="124"/>
      <c r="B14" s="121"/>
      <c r="C14" s="121"/>
      <c r="D14" s="121"/>
      <c r="E14" s="121"/>
      <c r="F14" s="121"/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</row>
    <row r="15" customFormat="false" ht="31.5" hidden="false" customHeight="true" outlineLevel="0" collapsed="false">
      <c r="A15" s="124" t="s">
        <v>205</v>
      </c>
      <c r="B15" s="121"/>
      <c r="C15" s="121"/>
      <c r="D15" s="121"/>
      <c r="E15" s="121" t="n">
        <v>16</v>
      </c>
      <c r="F15" s="121"/>
      <c r="G15" s="121"/>
      <c r="H15" s="121"/>
      <c r="I15" s="121"/>
      <c r="J15" s="121"/>
      <c r="K15" s="121"/>
      <c r="L15" s="121" t="n">
        <v>33</v>
      </c>
      <c r="M15" s="121"/>
      <c r="N15" s="121"/>
      <c r="O15" s="121"/>
      <c r="P15" s="121"/>
      <c r="Q15" s="121"/>
      <c r="V15" s="182"/>
    </row>
    <row r="16" customFormat="false" ht="12" hidden="false" customHeight="true" outlineLevel="0" collapsed="false">
      <c r="A16" s="124"/>
      <c r="B16" s="121"/>
      <c r="C16" s="121"/>
      <c r="D16" s="121"/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  <c r="P16" s="121"/>
      <c r="Q16" s="121"/>
    </row>
    <row r="17" customFormat="false" ht="12" hidden="false" customHeight="true" outlineLevel="0" collapsed="false">
      <c r="A17" s="124" t="s">
        <v>82</v>
      </c>
      <c r="B17" s="121"/>
      <c r="C17" s="121"/>
      <c r="D17" s="121"/>
      <c r="E17" s="121"/>
      <c r="F17" s="121"/>
      <c r="G17" s="121"/>
      <c r="H17" s="121" t="n">
        <v>60</v>
      </c>
      <c r="I17" s="121"/>
      <c r="J17" s="121"/>
      <c r="K17" s="121"/>
      <c r="L17" s="121"/>
      <c r="M17" s="121"/>
      <c r="N17" s="121"/>
      <c r="O17" s="121"/>
      <c r="P17" s="121"/>
      <c r="Q17" s="121"/>
    </row>
    <row r="18" customFormat="false" ht="12" hidden="false" customHeight="true" outlineLevel="0" collapsed="false">
      <c r="A18" s="124"/>
      <c r="B18" s="121"/>
      <c r="C18" s="121"/>
      <c r="D18" s="121"/>
      <c r="E18" s="121"/>
      <c r="F18" s="121"/>
      <c r="G18" s="121"/>
      <c r="H18" s="121"/>
      <c r="I18" s="121"/>
      <c r="J18" s="121"/>
      <c r="K18" s="121"/>
      <c r="L18" s="121"/>
      <c r="M18" s="121"/>
      <c r="N18" s="121"/>
      <c r="O18" s="121"/>
      <c r="P18" s="121"/>
      <c r="Q18" s="121"/>
    </row>
    <row r="19" customFormat="false" ht="12" hidden="false" customHeight="true" outlineLevel="0" collapsed="false">
      <c r="A19" s="124" t="s">
        <v>83</v>
      </c>
      <c r="B19" s="121"/>
      <c r="C19" s="121"/>
      <c r="D19" s="121"/>
      <c r="E19" s="121"/>
      <c r="F19" s="121"/>
      <c r="G19" s="121"/>
      <c r="H19" s="121"/>
      <c r="I19" s="121"/>
      <c r="J19" s="121"/>
      <c r="K19" s="121"/>
      <c r="L19" s="121"/>
      <c r="M19" s="121"/>
      <c r="N19" s="121"/>
      <c r="O19" s="121"/>
      <c r="P19" s="121" t="n">
        <v>30</v>
      </c>
      <c r="Q19" s="121"/>
    </row>
    <row r="20" customFormat="false" ht="12" hidden="false" customHeight="true" outlineLevel="0" collapsed="false">
      <c r="A20" s="124"/>
      <c r="B20" s="121"/>
      <c r="C20" s="121"/>
      <c r="D20" s="121"/>
      <c r="E20" s="121"/>
      <c r="F20" s="121"/>
      <c r="G20" s="121"/>
      <c r="H20" s="121"/>
      <c r="I20" s="121"/>
      <c r="J20" s="121"/>
      <c r="K20" s="121"/>
      <c r="L20" s="121"/>
      <c r="M20" s="121"/>
      <c r="N20" s="121"/>
      <c r="O20" s="121"/>
      <c r="P20" s="121"/>
      <c r="Q20" s="121"/>
    </row>
    <row r="21" customFormat="false" ht="12" hidden="false" customHeight="true" outlineLevel="0" collapsed="false">
      <c r="A21" s="124" t="s">
        <v>50</v>
      </c>
      <c r="B21" s="121"/>
      <c r="C21" s="121"/>
      <c r="D21" s="121"/>
      <c r="E21" s="121"/>
      <c r="F21" s="121"/>
      <c r="G21" s="121"/>
      <c r="H21" s="121"/>
      <c r="I21" s="121"/>
      <c r="J21" s="121" t="n">
        <v>20</v>
      </c>
      <c r="K21" s="121"/>
      <c r="L21" s="121"/>
      <c r="M21" s="121"/>
      <c r="N21" s="121"/>
      <c r="O21" s="121"/>
      <c r="P21" s="121"/>
      <c r="Q21" s="121"/>
    </row>
    <row r="22" customFormat="false" ht="0.6" hidden="false" customHeight="true" outlineLevel="0" collapsed="false">
      <c r="A22" s="124"/>
      <c r="B22" s="121"/>
      <c r="C22" s="121"/>
      <c r="D22" s="121"/>
      <c r="E22" s="121"/>
      <c r="F22" s="121"/>
      <c r="G22" s="121"/>
      <c r="H22" s="121"/>
      <c r="I22" s="121"/>
      <c r="J22" s="121"/>
      <c r="K22" s="121"/>
      <c r="L22" s="121"/>
      <c r="M22" s="121"/>
      <c r="N22" s="121"/>
      <c r="O22" s="121"/>
      <c r="P22" s="121"/>
      <c r="Q22" s="121"/>
    </row>
    <row r="23" customFormat="false" ht="15" hidden="false" customHeight="true" outlineLevel="0" collapsed="false">
      <c r="A23" s="131" t="s">
        <v>124</v>
      </c>
      <c r="B23" s="131" t="n">
        <f aca="false">SUM(B11:B22)</f>
        <v>5</v>
      </c>
      <c r="C23" s="131" t="n">
        <f aca="false">SUM(C11:C22)</f>
        <v>0.6</v>
      </c>
      <c r="D23" s="131" t="n">
        <f aca="false">SUM(D11:D22)</f>
        <v>0</v>
      </c>
      <c r="E23" s="131" t="n">
        <f aca="false">SUM(E11:E22)</f>
        <v>16</v>
      </c>
      <c r="F23" s="131" t="n">
        <f aca="false">SUM(F11:F22)</f>
        <v>12</v>
      </c>
      <c r="G23" s="131" t="n">
        <f aca="false">SUM(G11:G22)</f>
        <v>10</v>
      </c>
      <c r="H23" s="131" t="n">
        <f aca="false">SUM(H11:H22)</f>
        <v>60</v>
      </c>
      <c r="I23" s="131" t="n">
        <f aca="false">SUM(I11:I22)</f>
        <v>64</v>
      </c>
      <c r="J23" s="131" t="n">
        <f aca="false">SUM(J11:J22)</f>
        <v>20</v>
      </c>
      <c r="K23" s="131" t="n">
        <f aca="false">SUM(K11:K22)</f>
        <v>0</v>
      </c>
      <c r="L23" s="131" t="n">
        <f aca="false">SUM(L11:L22)</f>
        <v>33</v>
      </c>
      <c r="M23" s="131" t="n">
        <f aca="false">SUM(M11:M22)</f>
        <v>9</v>
      </c>
      <c r="N23" s="131" t="n">
        <f aca="false">SUM(N11:N22)</f>
        <v>0</v>
      </c>
      <c r="O23" s="131" t="n">
        <f aca="false">SUM(O11:O22)</f>
        <v>5</v>
      </c>
      <c r="P23" s="131" t="n">
        <f aca="false">SUM(P11:P22)</f>
        <v>30</v>
      </c>
      <c r="Q23" s="131" t="n">
        <f aca="false">SUM(Q11:Q22)</f>
        <v>97</v>
      </c>
    </row>
    <row r="24" customFormat="false" ht="12.6" hidden="false" customHeight="true" outlineLevel="0" collapsed="false">
      <c r="A24" s="132" t="s">
        <v>125</v>
      </c>
      <c r="B24" s="133" t="n">
        <f aca="false">B23*B5/1000</f>
        <v>0</v>
      </c>
      <c r="C24" s="133" t="n">
        <f aca="false">C23*C5/1000</f>
        <v>0</v>
      </c>
      <c r="D24" s="133" t="n">
        <f aca="false">D23*D5/1000</f>
        <v>0</v>
      </c>
      <c r="E24" s="133" t="n">
        <f aca="false">E23*E5/1000</f>
        <v>0</v>
      </c>
      <c r="F24" s="133" t="n">
        <f aca="false">F23*F5/1000</f>
        <v>0</v>
      </c>
      <c r="G24" s="133" t="n">
        <f aca="false">G23*G5/1000</f>
        <v>0</v>
      </c>
      <c r="H24" s="133" t="n">
        <f aca="false">H23*H5/600</f>
        <v>0</v>
      </c>
      <c r="I24" s="133" t="n">
        <f aca="false">I23*I5/1000</f>
        <v>0</v>
      </c>
      <c r="J24" s="133" t="n">
        <v>1</v>
      </c>
      <c r="K24" s="133" t="n">
        <f aca="false">K23*K5/1000</f>
        <v>0</v>
      </c>
      <c r="L24" s="133" t="n">
        <v>2</v>
      </c>
      <c r="M24" s="133" t="n">
        <v>1</v>
      </c>
      <c r="N24" s="133" t="n">
        <f aca="false">N23*N5/1000</f>
        <v>0</v>
      </c>
      <c r="O24" s="133" t="n">
        <f aca="false">O23*O5/1000</f>
        <v>0</v>
      </c>
      <c r="P24" s="133" t="n">
        <f aca="false">P23*P5/600</f>
        <v>0</v>
      </c>
      <c r="Q24" s="133" t="n">
        <v>5</v>
      </c>
    </row>
    <row r="25" customFormat="false" ht="12" hidden="true" customHeight="true" outlineLevel="0" collapsed="false">
      <c r="A25" s="131" t="s">
        <v>126</v>
      </c>
      <c r="B25" s="133" t="n">
        <v>230</v>
      </c>
      <c r="C25" s="133" t="n">
        <v>20</v>
      </c>
      <c r="D25" s="133" t="n">
        <v>70</v>
      </c>
      <c r="E25" s="133" t="n">
        <v>75</v>
      </c>
      <c r="F25" s="133" t="n">
        <v>50</v>
      </c>
      <c r="G25" s="133" t="n">
        <v>55</v>
      </c>
      <c r="H25" s="133" t="n">
        <v>40</v>
      </c>
      <c r="I25" s="133" t="n">
        <v>115</v>
      </c>
      <c r="J25" s="133" t="n">
        <v>240</v>
      </c>
      <c r="K25" s="133" t="n">
        <v>155</v>
      </c>
      <c r="L25" s="133" t="n">
        <v>475</v>
      </c>
      <c r="M25" s="133" t="n">
        <v>1211</v>
      </c>
      <c r="N25" s="133" t="n">
        <v>70</v>
      </c>
      <c r="O25" s="133" t="n">
        <v>60</v>
      </c>
      <c r="P25" s="133" t="n">
        <v>45</v>
      </c>
      <c r="Q25" s="133" t="n">
        <v>236</v>
      </c>
      <c r="R25" s="182"/>
    </row>
    <row r="26" customFormat="false" ht="18" hidden="true" customHeight="true" outlineLevel="0" collapsed="false">
      <c r="A26" s="131" t="s">
        <v>127</v>
      </c>
      <c r="B26" s="133" t="n">
        <f aca="false">B24*B25</f>
        <v>0</v>
      </c>
      <c r="C26" s="133" t="n">
        <f aca="false">C24*C25</f>
        <v>0</v>
      </c>
      <c r="D26" s="133" t="n">
        <f aca="false">D24*D25</f>
        <v>0</v>
      </c>
      <c r="E26" s="133" t="n">
        <f aca="false">E24*E25</f>
        <v>0</v>
      </c>
      <c r="F26" s="133" t="n">
        <f aca="false">F24*F25</f>
        <v>0</v>
      </c>
      <c r="G26" s="133" t="n">
        <f aca="false">G24*G25</f>
        <v>0</v>
      </c>
      <c r="H26" s="183" t="n">
        <f aca="false">H24*H25</f>
        <v>0</v>
      </c>
      <c r="I26" s="133" t="n">
        <f aca="false">I24*I25</f>
        <v>0</v>
      </c>
      <c r="J26" s="183" t="n">
        <f aca="false">J24*J25</f>
        <v>240</v>
      </c>
      <c r="K26" s="133" t="n">
        <f aca="false">K24*K25</f>
        <v>0</v>
      </c>
      <c r="L26" s="133" t="n">
        <f aca="false">L24*L25</f>
        <v>950</v>
      </c>
      <c r="M26" s="133" t="n">
        <f aca="false">M24*M25</f>
        <v>1211</v>
      </c>
      <c r="N26" s="133" t="n">
        <f aca="false">N24*N25</f>
        <v>0</v>
      </c>
      <c r="O26" s="133" t="n">
        <f aca="false">O24*O25</f>
        <v>0</v>
      </c>
      <c r="P26" s="133" t="n">
        <f aca="false">P24*P25</f>
        <v>0</v>
      </c>
      <c r="Q26" s="133" t="n">
        <f aca="false">Q24*Q25</f>
        <v>1180</v>
      </c>
      <c r="R26" s="184" t="n">
        <f aca="false">SUM(B26:Q26)</f>
        <v>3581</v>
      </c>
      <c r="S26" s="134"/>
      <c r="U26" s="182"/>
    </row>
    <row r="27" customFormat="false" ht="21" hidden="true" customHeight="true" outlineLevel="0" collapsed="false">
      <c r="A27" s="129"/>
      <c r="B27" s="130"/>
      <c r="C27" s="130"/>
      <c r="D27" s="130"/>
      <c r="E27" s="130"/>
      <c r="F27" s="130"/>
      <c r="G27" s="130"/>
      <c r="H27" s="130"/>
      <c r="I27" s="130"/>
      <c r="J27" s="130"/>
      <c r="K27" s="130"/>
      <c r="L27" s="130"/>
      <c r="M27" s="130"/>
      <c r="N27" s="130"/>
      <c r="O27" s="130"/>
      <c r="P27" s="130"/>
      <c r="Q27" s="130"/>
      <c r="R27" s="182"/>
      <c r="S27" s="136"/>
    </row>
    <row r="28" customFormat="false" ht="15.6" hidden="true" customHeight="false" outlineLevel="0" collapsed="false">
      <c r="A28" s="137" t="s">
        <v>128</v>
      </c>
      <c r="B28" s="121"/>
      <c r="C28" s="121"/>
      <c r="D28" s="121"/>
      <c r="E28" s="121"/>
      <c r="F28" s="121"/>
      <c r="G28" s="121"/>
      <c r="H28" s="121"/>
      <c r="I28" s="121"/>
      <c r="J28" s="121"/>
      <c r="K28" s="121"/>
      <c r="L28" s="121"/>
      <c r="M28" s="121"/>
      <c r="N28" s="121"/>
      <c r="O28" s="121"/>
      <c r="P28" s="121"/>
      <c r="Q28" s="121"/>
    </row>
    <row r="29" customFormat="false" ht="7.95" hidden="true" customHeight="true" outlineLevel="0" collapsed="false">
      <c r="A29" s="137"/>
      <c r="B29" s="121"/>
      <c r="C29" s="121"/>
      <c r="D29" s="121"/>
      <c r="E29" s="121"/>
      <c r="F29" s="121"/>
      <c r="G29" s="121"/>
      <c r="H29" s="121"/>
      <c r="I29" s="121"/>
      <c r="J29" s="121"/>
      <c r="K29" s="121"/>
      <c r="L29" s="121"/>
      <c r="M29" s="121"/>
      <c r="N29" s="121"/>
      <c r="O29" s="121"/>
      <c r="P29" s="121"/>
      <c r="Q29" s="121"/>
      <c r="R29" s="171"/>
    </row>
    <row r="30" customFormat="false" ht="19.2" hidden="true" customHeight="true" outlineLevel="0" collapsed="false">
      <c r="A30" s="124" t="s">
        <v>206</v>
      </c>
      <c r="B30" s="121"/>
      <c r="C30" s="121" t="n">
        <v>1</v>
      </c>
      <c r="D30" s="121" t="n">
        <v>49</v>
      </c>
      <c r="E30" s="121"/>
      <c r="F30" s="121" t="n">
        <v>10</v>
      </c>
      <c r="G30" s="121" t="n">
        <v>10</v>
      </c>
      <c r="H30" s="121"/>
      <c r="I30" s="121"/>
      <c r="J30" s="121"/>
      <c r="K30" s="121" t="n">
        <v>3</v>
      </c>
      <c r="L30" s="121"/>
      <c r="M30" s="121"/>
      <c r="N30" s="121" t="n">
        <v>25</v>
      </c>
      <c r="O30" s="121"/>
      <c r="P30" s="121"/>
      <c r="Q30" s="121"/>
      <c r="R30" s="171"/>
    </row>
    <row r="31" customFormat="false" ht="12" hidden="true" customHeight="true" outlineLevel="0" collapsed="false">
      <c r="A31" s="124"/>
      <c r="B31" s="121"/>
      <c r="C31" s="121"/>
      <c r="D31" s="121"/>
      <c r="E31" s="121"/>
      <c r="F31" s="121"/>
      <c r="G31" s="121"/>
      <c r="H31" s="121"/>
      <c r="I31" s="121"/>
      <c r="J31" s="121"/>
      <c r="K31" s="121"/>
      <c r="L31" s="121"/>
      <c r="M31" s="121"/>
      <c r="N31" s="121"/>
      <c r="O31" s="121"/>
      <c r="P31" s="121"/>
      <c r="Q31" s="121"/>
      <c r="R31" s="171"/>
    </row>
    <row r="32" customFormat="false" ht="28.8" hidden="true" customHeight="true" outlineLevel="0" collapsed="false">
      <c r="A32" s="124" t="s">
        <v>185</v>
      </c>
      <c r="B32" s="121"/>
      <c r="C32" s="121" t="n">
        <v>1</v>
      </c>
      <c r="D32" s="121"/>
      <c r="E32" s="121"/>
      <c r="F32" s="121"/>
      <c r="G32" s="121"/>
      <c r="H32" s="121"/>
      <c r="I32" s="121" t="n">
        <v>40</v>
      </c>
      <c r="J32" s="121"/>
      <c r="K32" s="121"/>
      <c r="L32" s="121"/>
      <c r="M32" s="121" t="n">
        <v>5</v>
      </c>
      <c r="N32" s="121"/>
      <c r="O32" s="121"/>
      <c r="P32" s="121"/>
      <c r="Q32" s="121"/>
      <c r="R32" s="171"/>
    </row>
    <row r="33" customFormat="false" ht="12" hidden="true" customHeight="true" outlineLevel="0" collapsed="false">
      <c r="A33" s="124"/>
      <c r="B33" s="121"/>
      <c r="C33" s="121"/>
      <c r="D33" s="121"/>
      <c r="E33" s="121"/>
      <c r="F33" s="121"/>
      <c r="G33" s="121"/>
      <c r="H33" s="121"/>
      <c r="I33" s="121"/>
      <c r="J33" s="121"/>
      <c r="K33" s="121"/>
      <c r="L33" s="121"/>
      <c r="M33" s="121"/>
      <c r="N33" s="121"/>
      <c r="O33" s="121"/>
      <c r="P33" s="121"/>
      <c r="Q33" s="121"/>
      <c r="R33" s="171"/>
    </row>
    <row r="34" customFormat="false" ht="12" hidden="true" customHeight="true" outlineLevel="0" collapsed="false">
      <c r="A34" s="124" t="s">
        <v>157</v>
      </c>
      <c r="B34" s="121" t="n">
        <v>5</v>
      </c>
      <c r="C34" s="121" t="n">
        <v>0.1</v>
      </c>
      <c r="D34" s="121"/>
      <c r="E34" s="121"/>
      <c r="F34" s="121" t="n">
        <v>12</v>
      </c>
      <c r="G34" s="121" t="n">
        <v>10</v>
      </c>
      <c r="H34" s="121"/>
      <c r="I34" s="121"/>
      <c r="J34" s="121"/>
      <c r="K34" s="121"/>
      <c r="L34" s="121"/>
      <c r="M34" s="121" t="n">
        <v>5</v>
      </c>
      <c r="N34" s="121"/>
      <c r="O34" s="121" t="n">
        <v>5</v>
      </c>
      <c r="P34" s="121"/>
      <c r="Q34" s="121" t="n">
        <v>97</v>
      </c>
      <c r="R34" s="171"/>
    </row>
    <row r="35" customFormat="false" ht="7.2" hidden="true" customHeight="true" outlineLevel="0" collapsed="false">
      <c r="A35" s="124"/>
      <c r="B35" s="121"/>
      <c r="C35" s="121"/>
      <c r="D35" s="121"/>
      <c r="E35" s="121"/>
      <c r="F35" s="121"/>
      <c r="G35" s="121"/>
      <c r="H35" s="121"/>
      <c r="I35" s="121"/>
      <c r="J35" s="121"/>
      <c r="K35" s="121"/>
      <c r="L35" s="121"/>
      <c r="M35" s="121"/>
      <c r="N35" s="121"/>
      <c r="O35" s="121"/>
      <c r="P35" s="121"/>
      <c r="Q35" s="121"/>
    </row>
    <row r="36" customFormat="false" ht="12" hidden="true" customHeight="true" outlineLevel="0" collapsed="false">
      <c r="A36" s="124"/>
      <c r="B36" s="121"/>
      <c r="C36" s="121"/>
      <c r="D36" s="121"/>
      <c r="E36" s="121"/>
      <c r="F36" s="121"/>
      <c r="G36" s="121"/>
      <c r="H36" s="121"/>
      <c r="I36" s="121"/>
      <c r="J36" s="121"/>
      <c r="K36" s="121"/>
      <c r="L36" s="121"/>
      <c r="M36" s="121"/>
      <c r="N36" s="121"/>
      <c r="O36" s="121"/>
      <c r="P36" s="121"/>
      <c r="Q36" s="121"/>
    </row>
    <row r="37" customFormat="false" ht="33.6" hidden="true" customHeight="true" outlineLevel="0" collapsed="false">
      <c r="A37" s="124" t="s">
        <v>205</v>
      </c>
      <c r="B37" s="121"/>
      <c r="C37" s="121"/>
      <c r="D37" s="121"/>
      <c r="E37" s="121" t="n">
        <v>16</v>
      </c>
      <c r="F37" s="121"/>
      <c r="G37" s="121"/>
      <c r="H37" s="121"/>
      <c r="I37" s="121"/>
      <c r="J37" s="121"/>
      <c r="K37" s="121"/>
      <c r="L37" s="121" t="n">
        <v>33</v>
      </c>
      <c r="M37" s="121"/>
      <c r="N37" s="121"/>
      <c r="O37" s="121"/>
      <c r="P37" s="121"/>
      <c r="Q37" s="121"/>
      <c r="T37" s="182"/>
    </row>
    <row r="38" customFormat="false" ht="12" hidden="true" customHeight="true" outlineLevel="0" collapsed="false">
      <c r="A38" s="124"/>
      <c r="B38" s="121"/>
      <c r="C38" s="121"/>
      <c r="D38" s="121"/>
      <c r="E38" s="121"/>
      <c r="F38" s="121"/>
      <c r="G38" s="121"/>
      <c r="H38" s="121"/>
      <c r="I38" s="121"/>
      <c r="J38" s="121"/>
      <c r="K38" s="121"/>
      <c r="L38" s="121"/>
      <c r="M38" s="121"/>
      <c r="N38" s="121"/>
      <c r="O38" s="121"/>
      <c r="P38" s="121"/>
      <c r="Q38" s="121"/>
    </row>
    <row r="39" customFormat="false" ht="12" hidden="true" customHeight="true" outlineLevel="0" collapsed="false">
      <c r="A39" s="124" t="s">
        <v>82</v>
      </c>
      <c r="B39" s="121"/>
      <c r="C39" s="121"/>
      <c r="D39" s="121"/>
      <c r="E39" s="121"/>
      <c r="F39" s="121"/>
      <c r="G39" s="121"/>
      <c r="H39" s="121" t="n">
        <v>60</v>
      </c>
      <c r="I39" s="121"/>
      <c r="J39" s="121"/>
      <c r="K39" s="121"/>
      <c r="L39" s="121"/>
      <c r="M39" s="121"/>
      <c r="N39" s="121"/>
      <c r="O39" s="121"/>
      <c r="P39" s="121"/>
      <c r="Q39" s="121"/>
      <c r="V39" s="185"/>
    </row>
    <row r="40" customFormat="false" ht="12" hidden="true" customHeight="true" outlineLevel="0" collapsed="false">
      <c r="A40" s="124"/>
      <c r="B40" s="121"/>
      <c r="C40" s="121"/>
      <c r="D40" s="121"/>
      <c r="E40" s="121"/>
      <c r="F40" s="121"/>
      <c r="G40" s="121"/>
      <c r="H40" s="121"/>
      <c r="I40" s="121"/>
      <c r="J40" s="121"/>
      <c r="K40" s="121"/>
      <c r="L40" s="121"/>
      <c r="M40" s="121"/>
      <c r="N40" s="121"/>
      <c r="O40" s="121"/>
      <c r="P40" s="121"/>
      <c r="Q40" s="121"/>
    </row>
    <row r="41" customFormat="false" ht="12" hidden="true" customHeight="true" outlineLevel="0" collapsed="false">
      <c r="A41" s="124" t="s">
        <v>83</v>
      </c>
      <c r="B41" s="121"/>
      <c r="C41" s="121"/>
      <c r="D41" s="121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 t="n">
        <v>30</v>
      </c>
      <c r="Q41" s="121"/>
    </row>
    <row r="42" customFormat="false" ht="9.6" hidden="true" customHeight="true" outlineLevel="0" collapsed="false">
      <c r="A42" s="124"/>
      <c r="B42" s="121"/>
      <c r="C42" s="121"/>
      <c r="D42" s="121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1"/>
    </row>
    <row r="43" customFormat="false" ht="15.6" hidden="true" customHeight="false" outlineLevel="0" collapsed="false">
      <c r="A43" s="121" t="s">
        <v>124</v>
      </c>
      <c r="B43" s="126" t="n">
        <f aca="false">SUM(B30:B41)</f>
        <v>5</v>
      </c>
      <c r="C43" s="126" t="n">
        <f aca="false">SUM(C30:C41)</f>
        <v>2.1</v>
      </c>
      <c r="D43" s="126" t="n">
        <f aca="false">SUM(D30:D41)</f>
        <v>49</v>
      </c>
      <c r="E43" s="126" t="n">
        <f aca="false">SUM(E30:E41)</f>
        <v>16</v>
      </c>
      <c r="F43" s="126" t="n">
        <f aca="false">SUM(F30:F41)</f>
        <v>22</v>
      </c>
      <c r="G43" s="126" t="n">
        <f aca="false">SUM(G30:G41)</f>
        <v>20</v>
      </c>
      <c r="H43" s="126" t="n">
        <f aca="false">SUM(H30:H41)</f>
        <v>60</v>
      </c>
      <c r="I43" s="126" t="n">
        <f aca="false">SUM(I30:I41)</f>
        <v>40</v>
      </c>
      <c r="J43" s="126" t="n">
        <f aca="false">SUM(J30:J41)</f>
        <v>0</v>
      </c>
      <c r="K43" s="126" t="n">
        <f aca="false">SUM(K30:K41)</f>
        <v>3</v>
      </c>
      <c r="L43" s="126" t="n">
        <f aca="false">SUM(L30:L41)</f>
        <v>33</v>
      </c>
      <c r="M43" s="126" t="n">
        <f aca="false">SUM(M30:M41)</f>
        <v>10</v>
      </c>
      <c r="N43" s="126" t="n">
        <f aca="false">SUM(N30:N41)</f>
        <v>25</v>
      </c>
      <c r="O43" s="126" t="n">
        <f aca="false">SUM(O30:O41)</f>
        <v>5</v>
      </c>
      <c r="P43" s="126" t="n">
        <f aca="false">SUM(P30:P41)</f>
        <v>30</v>
      </c>
      <c r="Q43" s="126" t="n">
        <f aca="false">SUM(Q30:Q41)</f>
        <v>97</v>
      </c>
    </row>
    <row r="44" customFormat="false" ht="15.6" hidden="true" customHeight="false" outlineLevel="0" collapsed="false">
      <c r="A44" s="121" t="s">
        <v>130</v>
      </c>
      <c r="B44" s="126" t="n">
        <f aca="false">B43*B6/1000</f>
        <v>0</v>
      </c>
      <c r="C44" s="126" t="n">
        <f aca="false">C43*C6/1000</f>
        <v>0</v>
      </c>
      <c r="D44" s="126" t="n">
        <f aca="false">D43*D6/1000</f>
        <v>0</v>
      </c>
      <c r="E44" s="126" t="n">
        <f aca="false">E43*E6/1000</f>
        <v>0</v>
      </c>
      <c r="F44" s="126" t="n">
        <f aca="false">F43*F6/1000</f>
        <v>0</v>
      </c>
      <c r="G44" s="126" t="n">
        <f aca="false">G43*G6/1000</f>
        <v>0</v>
      </c>
      <c r="H44" s="126" t="n">
        <f aca="false">H43*H6/600</f>
        <v>0</v>
      </c>
      <c r="I44" s="126" t="n">
        <f aca="false">I43*I6/1000</f>
        <v>0</v>
      </c>
      <c r="J44" s="126" t="n">
        <f aca="false">J43*J6/1000</f>
        <v>0</v>
      </c>
      <c r="K44" s="126" t="n">
        <f aca="false">K43*K6/1000</f>
        <v>0</v>
      </c>
      <c r="L44" s="126" t="n">
        <f aca="false">L43*L6/1000</f>
        <v>0</v>
      </c>
      <c r="M44" s="126" t="n">
        <f aca="false">M43*M6/1000</f>
        <v>0</v>
      </c>
      <c r="N44" s="126" t="n">
        <f aca="false">N43*N6/1000</f>
        <v>0</v>
      </c>
      <c r="O44" s="126" t="n">
        <f aca="false">O43*O6/1000</f>
        <v>0</v>
      </c>
      <c r="P44" s="126" t="n">
        <f aca="false">P43*P6/600</f>
        <v>0</v>
      </c>
      <c r="Q44" s="126" t="n">
        <f aca="false">Q43*Q6/1000</f>
        <v>0</v>
      </c>
      <c r="R44" s="182"/>
    </row>
    <row r="45" customFormat="false" ht="16.5" hidden="false" customHeight="true" outlineLevel="0" collapsed="false">
      <c r="A45" s="121" t="s">
        <v>131</v>
      </c>
      <c r="B45" s="126" t="n">
        <f aca="false">B25</f>
        <v>230</v>
      </c>
      <c r="C45" s="126" t="n">
        <f aca="false">C25</f>
        <v>20</v>
      </c>
      <c r="D45" s="126" t="n">
        <f aca="false">D25</f>
        <v>70</v>
      </c>
      <c r="E45" s="126" t="n">
        <f aca="false">E25</f>
        <v>75</v>
      </c>
      <c r="F45" s="126" t="n">
        <f aca="false">F25</f>
        <v>50</v>
      </c>
      <c r="G45" s="126" t="n">
        <f aca="false">G25</f>
        <v>55</v>
      </c>
      <c r="H45" s="126" t="n">
        <f aca="false">H25</f>
        <v>40</v>
      </c>
      <c r="I45" s="126" t="n">
        <f aca="false">I25</f>
        <v>115</v>
      </c>
      <c r="J45" s="126" t="n">
        <f aca="false">J25</f>
        <v>240</v>
      </c>
      <c r="K45" s="126" t="n">
        <f aca="false">K25</f>
        <v>155</v>
      </c>
      <c r="L45" s="126" t="n">
        <f aca="false">L25</f>
        <v>475</v>
      </c>
      <c r="M45" s="126" t="n">
        <f aca="false">M25</f>
        <v>1211</v>
      </c>
      <c r="N45" s="126" t="n">
        <f aca="false">N25</f>
        <v>70</v>
      </c>
      <c r="O45" s="126" t="n">
        <f aca="false">O25</f>
        <v>60</v>
      </c>
      <c r="P45" s="126" t="n">
        <f aca="false">P25</f>
        <v>45</v>
      </c>
      <c r="Q45" s="126" t="n">
        <f aca="false">Q25</f>
        <v>236</v>
      </c>
    </row>
    <row r="46" customFormat="false" ht="1.5" hidden="true" customHeight="true" outlineLevel="0" collapsed="false">
      <c r="A46" s="121" t="s">
        <v>132</v>
      </c>
      <c r="B46" s="126" t="n">
        <f aca="false">B44*B45</f>
        <v>0</v>
      </c>
      <c r="C46" s="126" t="n">
        <f aca="false">C44*C45</f>
        <v>0</v>
      </c>
      <c r="D46" s="126" t="n">
        <f aca="false">D44*D45</f>
        <v>0</v>
      </c>
      <c r="E46" s="126" t="n">
        <f aca="false">E44*E45</f>
        <v>0</v>
      </c>
      <c r="F46" s="126" t="n">
        <f aca="false">F44*F45</f>
        <v>0</v>
      </c>
      <c r="G46" s="126" t="n">
        <f aca="false">G44*G45</f>
        <v>0</v>
      </c>
      <c r="H46" s="126" t="n">
        <f aca="false">H44*H45</f>
        <v>0</v>
      </c>
      <c r="I46" s="126" t="n">
        <f aca="false">I44*I45</f>
        <v>0</v>
      </c>
      <c r="J46" s="126" t="n">
        <f aca="false">J44*J45</f>
        <v>0</v>
      </c>
      <c r="K46" s="126" t="n">
        <f aca="false">K44*K45</f>
        <v>0</v>
      </c>
      <c r="L46" s="126" t="n">
        <f aca="false">L44*L45</f>
        <v>0</v>
      </c>
      <c r="M46" s="126" t="n">
        <f aca="false">M44*M45</f>
        <v>0</v>
      </c>
      <c r="N46" s="126" t="n">
        <f aca="false">N44*N45</f>
        <v>0</v>
      </c>
      <c r="O46" s="126" t="n">
        <f aca="false">O44*O45</f>
        <v>0</v>
      </c>
      <c r="P46" s="126" t="n">
        <f aca="false">P44*P45</f>
        <v>0</v>
      </c>
      <c r="Q46" s="126" t="n">
        <f aca="false">Q44*Q45</f>
        <v>0</v>
      </c>
      <c r="R46" s="184" t="n">
        <f aca="false">SUM(B46:Q46)</f>
        <v>0</v>
      </c>
      <c r="T46" s="182"/>
    </row>
    <row r="47" customFormat="false" ht="15.6" hidden="false" customHeight="false" outlineLevel="0" collapsed="false">
      <c r="A47" s="139" t="s">
        <v>188</v>
      </c>
      <c r="B47" s="140" t="n">
        <v>0.3</v>
      </c>
      <c r="C47" s="140" t="n">
        <v>0.1</v>
      </c>
      <c r="D47" s="140" t="n">
        <f aca="false">D44+D24</f>
        <v>0</v>
      </c>
      <c r="E47" s="140" t="n">
        <v>1</v>
      </c>
      <c r="F47" s="140" t="n">
        <v>0.8</v>
      </c>
      <c r="G47" s="140" t="n">
        <v>0.6</v>
      </c>
      <c r="H47" s="140" t="n">
        <v>6.5</v>
      </c>
      <c r="I47" s="140" t="n">
        <v>4.2</v>
      </c>
      <c r="J47" s="140" t="n">
        <v>1</v>
      </c>
      <c r="K47" s="140" t="n">
        <f aca="false">K44+K24</f>
        <v>0</v>
      </c>
      <c r="L47" s="140" t="n">
        <v>2</v>
      </c>
      <c r="M47" s="140" t="n">
        <v>1</v>
      </c>
      <c r="N47" s="140" t="n">
        <f aca="false">N44+N24</f>
        <v>0</v>
      </c>
      <c r="O47" s="140" t="n">
        <v>0.3</v>
      </c>
      <c r="P47" s="140" t="n">
        <v>3.2</v>
      </c>
      <c r="Q47" s="140" t="n">
        <v>5</v>
      </c>
      <c r="R47" s="184"/>
      <c r="T47" s="182"/>
    </row>
    <row r="48" customFormat="false" ht="15.6" hidden="false" customHeight="false" outlineLevel="0" collapsed="false">
      <c r="A48" s="121" t="s">
        <v>134</v>
      </c>
      <c r="B48" s="126"/>
      <c r="C48" s="126"/>
      <c r="D48" s="126"/>
      <c r="E48" s="126"/>
      <c r="F48" s="126"/>
      <c r="G48" s="126"/>
      <c r="H48" s="126"/>
      <c r="I48" s="126"/>
      <c r="J48" s="126"/>
      <c r="K48" s="126"/>
      <c r="L48" s="126"/>
      <c r="M48" s="126"/>
      <c r="N48" s="126"/>
      <c r="O48" s="126"/>
      <c r="P48" s="126"/>
      <c r="Q48" s="126"/>
      <c r="R48" s="182"/>
      <c r="U48" s="182"/>
    </row>
    <row r="49" customFormat="false" ht="15.6" hidden="false" customHeight="false" outlineLevel="0" collapsed="false">
      <c r="A49" s="141"/>
      <c r="B49" s="141"/>
      <c r="C49" s="141"/>
      <c r="D49" s="141"/>
      <c r="E49" s="141"/>
      <c r="F49" s="141"/>
      <c r="G49" s="141"/>
      <c r="H49" s="141"/>
      <c r="I49" s="141"/>
      <c r="J49" s="141"/>
      <c r="K49" s="141"/>
      <c r="L49" s="141"/>
      <c r="M49" s="141"/>
      <c r="N49" s="141"/>
      <c r="O49" s="141"/>
      <c r="P49" s="141"/>
      <c r="Q49" s="141"/>
      <c r="T49" s="182"/>
    </row>
    <row r="50" customFormat="false" ht="15.6" hidden="false" customHeight="false" outlineLevel="0" collapsed="false">
      <c r="A50" s="118" t="s">
        <v>135</v>
      </c>
      <c r="H50" s="118" t="s">
        <v>136</v>
      </c>
      <c r="R50" s="182"/>
      <c r="S50" s="182"/>
    </row>
  </sheetData>
  <mergeCells count="1">
    <mergeCell ref="A7:Q7"/>
  </mergeCells>
  <printOptions headings="false" gridLines="false" gridLinesSet="true" horizontalCentered="false" verticalCentered="false"/>
  <pageMargins left="0.120138888888889" right="0.15" top="0.120138888888889" bottom="0.120138888888889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6"/>
  <sheetViews>
    <sheetView showFormulas="false" showGridLines="true" showRowColHeaders="true" showZeros="true" rightToLeft="false" tabSelected="false" showOutlineSymbols="true" defaultGridColor="true" view="pageBreakPreview" topLeftCell="A1" colorId="64" zoomScale="78" zoomScaleNormal="100" zoomScalePageLayoutView="78" workbookViewId="0">
      <selection pane="topLeft" activeCell="K17" activeCellId="0" sqref="K17"/>
    </sheetView>
  </sheetViews>
  <sheetFormatPr defaultColWidth="9.1015625" defaultRowHeight="15.6" zeroHeight="false" outlineLevelRow="0" outlineLevelCol="0"/>
  <cols>
    <col collapsed="false" customWidth="true" hidden="false" outlineLevel="0" max="1" min="1" style="66" width="28.43"/>
    <col collapsed="false" customWidth="true" hidden="false" outlineLevel="0" max="4" min="2" style="66" width="6.99"/>
    <col collapsed="false" customWidth="true" hidden="false" outlineLevel="0" max="5" min="5" style="66" width="7.88"/>
    <col collapsed="false" customWidth="true" hidden="false" outlineLevel="0" max="6" min="6" style="66" width="6.87"/>
    <col collapsed="false" customWidth="true" hidden="false" outlineLevel="0" max="7" min="7" style="66" width="7.55"/>
    <col collapsed="false" customWidth="true" hidden="false" outlineLevel="0" max="16" min="8" style="66" width="8.43"/>
    <col collapsed="false" customWidth="true" hidden="false" outlineLevel="0" max="17" min="17" style="66" width="7.88"/>
    <col collapsed="false" customWidth="true" hidden="true" outlineLevel="0" max="18" min="18" style="66" width="6.99"/>
    <col collapsed="false" customWidth="true" hidden="false" outlineLevel="0" max="19" min="19" style="66" width="8.66"/>
    <col collapsed="false" customWidth="false" hidden="false" outlineLevel="0" max="257" min="20" style="66" width="9.1"/>
  </cols>
  <sheetData>
    <row r="1" customFormat="false" ht="15.6" hidden="false" customHeight="false" outlineLevel="0" collapsed="false">
      <c r="M1" s="67" t="s">
        <v>95</v>
      </c>
      <c r="N1" s="67"/>
      <c r="O1" s="67"/>
      <c r="P1" s="67"/>
      <c r="Q1" s="68"/>
      <c r="R1" s="69"/>
      <c r="S1" s="68"/>
      <c r="T1" s="68"/>
    </row>
    <row r="2" customFormat="false" ht="15.6" hidden="false" customHeight="false" outlineLevel="0" collapsed="false">
      <c r="A2" s="66" t="s">
        <v>96</v>
      </c>
      <c r="J2" s="66" t="s">
        <v>97</v>
      </c>
      <c r="N2" s="70"/>
      <c r="O2" s="70"/>
      <c r="P2" s="70"/>
      <c r="Q2" s="68"/>
      <c r="R2" s="69"/>
      <c r="S2" s="68"/>
      <c r="T2" s="68"/>
    </row>
    <row r="3" customFormat="false" ht="19.5" hidden="false" customHeight="true" outlineLevel="0" collapsed="false">
      <c r="B3" s="66" t="s">
        <v>219</v>
      </c>
      <c r="I3" s="70"/>
      <c r="J3" s="70"/>
      <c r="K3" s="71"/>
      <c r="L3" s="71"/>
      <c r="R3" s="72"/>
      <c r="T3" s="68"/>
    </row>
    <row r="4" customFormat="false" ht="17.25" hidden="false" customHeight="true" outlineLevel="0" collapsed="false">
      <c r="F4" s="73"/>
      <c r="G4" s="73"/>
    </row>
    <row r="5" customFormat="false" ht="15.6" hidden="false" customHeight="false" outlineLevel="0" collapsed="false">
      <c r="A5" s="74" t="s">
        <v>99</v>
      </c>
      <c r="B5" s="74" t="n">
        <v>65</v>
      </c>
      <c r="C5" s="75" t="n">
        <f aca="false">B5</f>
        <v>65</v>
      </c>
      <c r="D5" s="75" t="n">
        <f aca="false">C5</f>
        <v>65</v>
      </c>
      <c r="E5" s="75" t="n">
        <f aca="false">D5</f>
        <v>65</v>
      </c>
      <c r="F5" s="75" t="n">
        <f aca="false">E5</f>
        <v>65</v>
      </c>
      <c r="G5" s="75" t="n">
        <f aca="false">F5</f>
        <v>65</v>
      </c>
      <c r="H5" s="75" t="n">
        <f aca="false">G5</f>
        <v>65</v>
      </c>
      <c r="I5" s="75" t="n">
        <f aca="false">H5</f>
        <v>65</v>
      </c>
      <c r="J5" s="75" t="n">
        <f aca="false">I5</f>
        <v>65</v>
      </c>
      <c r="K5" s="75" t="n">
        <f aca="false">J5</f>
        <v>65</v>
      </c>
      <c r="L5" s="75" t="n">
        <f aca="false">K5</f>
        <v>65</v>
      </c>
      <c r="M5" s="75" t="n">
        <f aca="false">L5</f>
        <v>65</v>
      </c>
      <c r="N5" s="75" t="n">
        <f aca="false">M5</f>
        <v>65</v>
      </c>
      <c r="O5" s="75" t="n">
        <f aca="false">N5</f>
        <v>65</v>
      </c>
      <c r="P5" s="75" t="n">
        <f aca="false">O5</f>
        <v>65</v>
      </c>
      <c r="Q5" s="75" t="n">
        <f aca="false">P5</f>
        <v>65</v>
      </c>
      <c r="R5" s="75" t="n">
        <f aca="false">Q5</f>
        <v>65</v>
      </c>
      <c r="S5" s="75" t="n">
        <f aca="false">R5</f>
        <v>65</v>
      </c>
    </row>
    <row r="6" customFormat="false" ht="15.6" hidden="false" customHeight="false" outlineLevel="0" collapsed="false">
      <c r="A6" s="74" t="s">
        <v>100</v>
      </c>
      <c r="B6" s="74" t="n">
        <v>0</v>
      </c>
      <c r="C6" s="75" t="n">
        <f aca="false">B6</f>
        <v>0</v>
      </c>
      <c r="D6" s="75" t="n">
        <f aca="false">C6</f>
        <v>0</v>
      </c>
      <c r="E6" s="75" t="n">
        <f aca="false">D6</f>
        <v>0</v>
      </c>
      <c r="F6" s="75" t="n">
        <f aca="false">E6</f>
        <v>0</v>
      </c>
      <c r="G6" s="75" t="n">
        <f aca="false">F6</f>
        <v>0</v>
      </c>
      <c r="H6" s="75" t="n">
        <f aca="false">G6</f>
        <v>0</v>
      </c>
      <c r="I6" s="75" t="n">
        <f aca="false">H6</f>
        <v>0</v>
      </c>
      <c r="J6" s="75" t="n">
        <f aca="false">I6</f>
        <v>0</v>
      </c>
      <c r="K6" s="75" t="n">
        <f aca="false">J6</f>
        <v>0</v>
      </c>
      <c r="L6" s="75" t="n">
        <f aca="false">K6</f>
        <v>0</v>
      </c>
      <c r="M6" s="75" t="n">
        <f aca="false">L6</f>
        <v>0</v>
      </c>
      <c r="N6" s="75" t="n">
        <f aca="false">M6</f>
        <v>0</v>
      </c>
      <c r="O6" s="75" t="n">
        <f aca="false">N6</f>
        <v>0</v>
      </c>
      <c r="P6" s="75" t="n">
        <f aca="false">O6</f>
        <v>0</v>
      </c>
      <c r="Q6" s="75" t="n">
        <f aca="false">P6</f>
        <v>0</v>
      </c>
      <c r="R6" s="75" t="n">
        <f aca="false">Q6</f>
        <v>0</v>
      </c>
      <c r="S6" s="75" t="n">
        <f aca="false">R6</f>
        <v>0</v>
      </c>
    </row>
    <row r="7" customFormat="false" ht="20.25" hidden="false" customHeight="true" outlineLevel="0" collapsed="false">
      <c r="A7" s="76" t="s">
        <v>101</v>
      </c>
      <c r="B7" s="76"/>
      <c r="C7" s="76"/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  <c r="P7" s="76"/>
      <c r="Q7" s="76"/>
      <c r="R7" s="76"/>
      <c r="S7" s="76"/>
    </row>
    <row r="8" customFormat="false" ht="79.5" hidden="false" customHeight="true" outlineLevel="0" collapsed="false">
      <c r="A8" s="77"/>
      <c r="B8" s="78" t="s">
        <v>102</v>
      </c>
      <c r="C8" s="78" t="s">
        <v>103</v>
      </c>
      <c r="D8" s="78" t="s">
        <v>104</v>
      </c>
      <c r="E8" s="78" t="s">
        <v>105</v>
      </c>
      <c r="F8" s="78" t="s">
        <v>106</v>
      </c>
      <c r="G8" s="78" t="s">
        <v>107</v>
      </c>
      <c r="H8" s="78" t="s">
        <v>108</v>
      </c>
      <c r="I8" s="78" t="s">
        <v>109</v>
      </c>
      <c r="J8" s="78" t="s">
        <v>110</v>
      </c>
      <c r="K8" s="78" t="s">
        <v>111</v>
      </c>
      <c r="L8" s="78" t="s">
        <v>112</v>
      </c>
      <c r="M8" s="78" t="str">
        <f aca="false">A20</f>
        <v>Печенье</v>
      </c>
      <c r="N8" s="78" t="s">
        <v>113</v>
      </c>
      <c r="O8" s="78" t="s">
        <v>114</v>
      </c>
      <c r="P8" s="78" t="s">
        <v>115</v>
      </c>
      <c r="Q8" s="78" t="s">
        <v>116</v>
      </c>
      <c r="R8" s="78" t="s">
        <v>117</v>
      </c>
      <c r="S8" s="78" t="s">
        <v>118</v>
      </c>
    </row>
    <row r="9" customFormat="false" ht="15.75" hidden="false" customHeight="true" outlineLevel="0" collapsed="false">
      <c r="A9" s="74" t="s">
        <v>119</v>
      </c>
      <c r="B9" s="78"/>
      <c r="C9" s="78"/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</row>
    <row r="10" customFormat="false" ht="12" hidden="false" customHeight="true" outlineLevel="0" collapsed="false">
      <c r="A10" s="79" t="s">
        <v>120</v>
      </c>
      <c r="B10" s="77" t="n">
        <v>0.25</v>
      </c>
      <c r="C10" s="77"/>
      <c r="D10" s="77"/>
      <c r="E10" s="77"/>
      <c r="F10" s="77" t="n">
        <v>12</v>
      </c>
      <c r="G10" s="77" t="n">
        <v>20</v>
      </c>
      <c r="H10" s="77"/>
      <c r="I10" s="77" t="n">
        <v>68</v>
      </c>
      <c r="J10" s="77"/>
      <c r="K10" s="77"/>
      <c r="L10" s="77"/>
      <c r="M10" s="77"/>
      <c r="N10" s="77"/>
      <c r="O10" s="77" t="n">
        <v>2</v>
      </c>
      <c r="P10" s="77"/>
      <c r="Q10" s="77" t="n">
        <v>10</v>
      </c>
      <c r="R10" s="77"/>
      <c r="S10" s="77" t="n">
        <v>50</v>
      </c>
    </row>
    <row r="11" customFormat="false" ht="12" hidden="false" customHeight="true" outlineLevel="0" collapsed="false">
      <c r="A11" s="80"/>
      <c r="B11" s="77"/>
      <c r="C11" s="77"/>
      <c r="D11" s="77"/>
      <c r="E11" s="77"/>
      <c r="F11" s="77"/>
      <c r="G11" s="77"/>
      <c r="H11" s="77"/>
      <c r="I11" s="77"/>
      <c r="J11" s="77"/>
      <c r="K11" s="77"/>
      <c r="L11" s="77"/>
      <c r="M11" s="77"/>
      <c r="N11" s="77"/>
      <c r="O11" s="77"/>
      <c r="P11" s="77"/>
      <c r="Q11" s="77"/>
      <c r="R11" s="77"/>
      <c r="S11" s="77"/>
    </row>
    <row r="12" customFormat="false" ht="29.25" hidden="false" customHeight="true" outlineLevel="0" collapsed="false">
      <c r="A12" s="79" t="s">
        <v>121</v>
      </c>
      <c r="B12" s="77"/>
      <c r="C12" s="77" t="n">
        <v>15</v>
      </c>
      <c r="D12" s="77" t="n">
        <v>13</v>
      </c>
      <c r="E12" s="77"/>
      <c r="F12" s="77" t="n">
        <v>12</v>
      </c>
      <c r="G12" s="77" t="n">
        <v>17.6</v>
      </c>
      <c r="H12" s="77"/>
      <c r="I12" s="77"/>
      <c r="J12" s="77" t="n">
        <v>23</v>
      </c>
      <c r="K12" s="77"/>
      <c r="L12" s="77"/>
      <c r="M12" s="77"/>
      <c r="N12" s="77" t="n">
        <v>6</v>
      </c>
      <c r="O12" s="77"/>
      <c r="P12" s="77"/>
      <c r="Q12" s="77"/>
      <c r="R12" s="77"/>
      <c r="S12" s="77"/>
    </row>
    <row r="13" customFormat="false" ht="12" hidden="false" customHeight="true" outlineLevel="0" collapsed="false">
      <c r="A13" s="80"/>
      <c r="B13" s="77"/>
      <c r="C13" s="77"/>
      <c r="D13" s="77"/>
      <c r="E13" s="77"/>
      <c r="F13" s="77"/>
      <c r="G13" s="77"/>
      <c r="H13" s="77"/>
      <c r="I13" s="77"/>
      <c r="J13" s="77"/>
      <c r="K13" s="77"/>
      <c r="L13" s="77"/>
      <c r="M13" s="77"/>
      <c r="N13" s="77"/>
      <c r="O13" s="77"/>
      <c r="P13" s="77"/>
      <c r="Q13" s="77"/>
      <c r="R13" s="77"/>
      <c r="S13" s="77"/>
    </row>
    <row r="14" customFormat="false" ht="12" hidden="false" customHeight="true" outlineLevel="0" collapsed="false">
      <c r="A14" s="79" t="s">
        <v>122</v>
      </c>
      <c r="B14" s="77"/>
      <c r="C14" s="77"/>
      <c r="D14" s="77"/>
      <c r="E14" s="77" t="n">
        <v>15</v>
      </c>
      <c r="F14" s="77"/>
      <c r="G14" s="77"/>
      <c r="H14" s="77"/>
      <c r="I14" s="77"/>
      <c r="J14" s="77"/>
      <c r="K14" s="77"/>
      <c r="L14" s="77" t="n">
        <v>1</v>
      </c>
      <c r="M14" s="77"/>
      <c r="N14" s="77"/>
      <c r="O14" s="77"/>
      <c r="P14" s="77"/>
      <c r="Q14" s="77"/>
      <c r="R14" s="77"/>
      <c r="S14" s="77"/>
      <c r="T14" s="81"/>
    </row>
    <row r="15" customFormat="false" ht="12" hidden="false" customHeight="true" outlineLevel="0" collapsed="false">
      <c r="A15" s="79"/>
      <c r="B15" s="77"/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V15" s="81"/>
    </row>
    <row r="16" customFormat="false" ht="12" hidden="false" customHeight="true" outlineLevel="0" collapsed="false">
      <c r="A16" s="79" t="s">
        <v>82</v>
      </c>
      <c r="B16" s="77"/>
      <c r="C16" s="77"/>
      <c r="D16" s="77"/>
      <c r="E16" s="77"/>
      <c r="F16" s="77"/>
      <c r="G16" s="77"/>
      <c r="H16" s="77" t="n">
        <v>60</v>
      </c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</row>
    <row r="17" customFormat="false" ht="12" hidden="false" customHeight="true" outlineLevel="0" collapsed="false">
      <c r="A17" s="79"/>
      <c r="B17" s="77"/>
      <c r="C17" s="77"/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7"/>
      <c r="R17" s="77"/>
      <c r="S17" s="77"/>
    </row>
    <row r="18" customFormat="false" ht="12" hidden="false" customHeight="true" outlineLevel="0" collapsed="false">
      <c r="A18" s="79" t="s">
        <v>123</v>
      </c>
      <c r="B18" s="77"/>
      <c r="C18" s="77"/>
      <c r="D18" s="77"/>
      <c r="E18" s="77"/>
      <c r="F18" s="77"/>
      <c r="G18" s="77"/>
      <c r="H18" s="77"/>
      <c r="I18" s="77"/>
      <c r="J18" s="77"/>
      <c r="K18" s="77"/>
      <c r="L18" s="77"/>
      <c r="M18" s="77"/>
      <c r="N18" s="77"/>
      <c r="O18" s="77"/>
      <c r="P18" s="77" t="n">
        <v>30</v>
      </c>
      <c r="Q18" s="77"/>
      <c r="R18" s="77"/>
      <c r="S18" s="77"/>
    </row>
    <row r="19" customFormat="false" ht="12" hidden="false" customHeight="true" outlineLevel="0" collapsed="false">
      <c r="A19" s="79"/>
      <c r="B19" s="77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7"/>
    </row>
    <row r="20" customFormat="false" ht="12" hidden="false" customHeight="true" outlineLevel="0" collapsed="false">
      <c r="A20" s="79" t="s">
        <v>71</v>
      </c>
      <c r="B20" s="77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 t="n">
        <v>20</v>
      </c>
      <c r="N20" s="77"/>
      <c r="O20" s="77"/>
      <c r="P20" s="77"/>
      <c r="Q20" s="77"/>
      <c r="R20" s="77"/>
      <c r="S20" s="77"/>
    </row>
    <row r="21" customFormat="false" ht="10.2" hidden="true" customHeight="true" outlineLevel="0" collapsed="false">
      <c r="A21" s="79"/>
      <c r="B21" s="77"/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7"/>
      <c r="R21" s="77"/>
      <c r="S21" s="77"/>
    </row>
    <row r="22" customFormat="false" ht="15.6" hidden="false" customHeight="false" outlineLevel="0" collapsed="false">
      <c r="A22" s="82" t="s">
        <v>124</v>
      </c>
      <c r="B22" s="82" t="n">
        <f aca="false">SUM(B10:B21)</f>
        <v>0.25</v>
      </c>
      <c r="C22" s="82" t="n">
        <f aca="false">SUM(C10:C21)</f>
        <v>15</v>
      </c>
      <c r="D22" s="82" t="n">
        <f aca="false">SUM(D10:D21)</f>
        <v>13</v>
      </c>
      <c r="E22" s="82" t="n">
        <f aca="false">SUM(E10:E21)</f>
        <v>15</v>
      </c>
      <c r="F22" s="82" t="n">
        <f aca="false">SUM(F10:F21)</f>
        <v>24</v>
      </c>
      <c r="G22" s="82" t="n">
        <f aca="false">SUM(G10:G21)</f>
        <v>37.6</v>
      </c>
      <c r="H22" s="82" t="n">
        <f aca="false">SUM(H10:H21)</f>
        <v>60</v>
      </c>
      <c r="I22" s="82" t="n">
        <f aca="false">SUM(I10:I21)</f>
        <v>68</v>
      </c>
      <c r="J22" s="82" t="n">
        <f aca="false">SUM(J10:J21)</f>
        <v>23</v>
      </c>
      <c r="K22" s="82" t="n">
        <f aca="false">SUM(K10:K21)</f>
        <v>0</v>
      </c>
      <c r="L22" s="82" t="n">
        <f aca="false">SUM(L10:L21)</f>
        <v>1</v>
      </c>
      <c r="M22" s="82" t="n">
        <f aca="false">SUM(M10:M21)</f>
        <v>20</v>
      </c>
      <c r="N22" s="82" t="n">
        <f aca="false">SUM(N10:N21)</f>
        <v>6</v>
      </c>
      <c r="O22" s="82" t="n">
        <f aca="false">SUM(O10:O21)</f>
        <v>2</v>
      </c>
      <c r="P22" s="82" t="n">
        <f aca="false">SUM(P10:P21)</f>
        <v>30</v>
      </c>
      <c r="Q22" s="82" t="n">
        <f aca="false">SUM(Q10:Q21)</f>
        <v>10</v>
      </c>
      <c r="R22" s="82" t="n">
        <f aca="false">SUM(R10:R21)</f>
        <v>0</v>
      </c>
      <c r="S22" s="82" t="n">
        <f aca="false">SUM(S10:S21)</f>
        <v>50</v>
      </c>
    </row>
    <row r="23" customFormat="false" ht="12.6" hidden="false" customHeight="true" outlineLevel="0" collapsed="false">
      <c r="A23" s="83" t="s">
        <v>125</v>
      </c>
      <c r="B23" s="84" t="n">
        <f aca="false">B22*B5/1000</f>
        <v>0.01625</v>
      </c>
      <c r="C23" s="84" t="n">
        <f aca="false">C22*C5/600</f>
        <v>1.625</v>
      </c>
      <c r="D23" s="84" t="n">
        <f aca="false">D22*D5/600</f>
        <v>1.40833333333333</v>
      </c>
      <c r="E23" s="84" t="n">
        <f aca="false">E22*E5/1000</f>
        <v>0.975</v>
      </c>
      <c r="F23" s="84" t="n">
        <f aca="false">F22*F5/1000</f>
        <v>1.56</v>
      </c>
      <c r="G23" s="84" t="n">
        <f aca="false">G22*G5/1000</f>
        <v>2.444</v>
      </c>
      <c r="H23" s="84" t="n">
        <f aca="false">H22*H5/600</f>
        <v>6.5</v>
      </c>
      <c r="I23" s="84" t="n">
        <v>4</v>
      </c>
      <c r="J23" s="84" t="n">
        <f aca="false">J22*J5/1000</f>
        <v>1.495</v>
      </c>
      <c r="K23" s="84" t="n">
        <f aca="false">K22*K5/1000</f>
        <v>0</v>
      </c>
      <c r="L23" s="84" t="n">
        <f aca="false">L22*L5/100</f>
        <v>0.65</v>
      </c>
      <c r="M23" s="84" t="n">
        <v>1</v>
      </c>
      <c r="N23" s="84" t="n">
        <f aca="false">N22*N5/1000</f>
        <v>0.39</v>
      </c>
      <c r="O23" s="84" t="n">
        <f aca="false">O22*O5/1000</f>
        <v>0.13</v>
      </c>
      <c r="P23" s="84" t="n">
        <f aca="false">P22*P5/600</f>
        <v>3.25</v>
      </c>
      <c r="Q23" s="84" t="n">
        <v>1</v>
      </c>
      <c r="R23" s="84" t="n">
        <f aca="false">R22*R5/1000</f>
        <v>0</v>
      </c>
      <c r="S23" s="84" t="n">
        <v>3</v>
      </c>
    </row>
    <row r="24" customFormat="false" ht="15" hidden="true" customHeight="true" outlineLevel="0" collapsed="false">
      <c r="A24" s="85" t="s">
        <v>126</v>
      </c>
      <c r="B24" s="86" t="n">
        <v>20</v>
      </c>
      <c r="C24" s="86" t="n">
        <v>95</v>
      </c>
      <c r="D24" s="86" t="n">
        <v>110</v>
      </c>
      <c r="E24" s="86" t="n">
        <v>75</v>
      </c>
      <c r="F24" s="86" t="n">
        <v>50</v>
      </c>
      <c r="G24" s="86" t="n">
        <v>55</v>
      </c>
      <c r="H24" s="86" t="n">
        <v>40</v>
      </c>
      <c r="I24" s="86" t="n">
        <v>115</v>
      </c>
      <c r="J24" s="86" t="n">
        <v>70</v>
      </c>
      <c r="K24" s="86" t="n">
        <v>110</v>
      </c>
      <c r="L24" s="86" t="n">
        <v>135</v>
      </c>
      <c r="M24" s="86" t="n">
        <v>260</v>
      </c>
      <c r="N24" s="86" t="n">
        <v>155</v>
      </c>
      <c r="O24" s="86" t="n">
        <v>230</v>
      </c>
      <c r="P24" s="86" t="n">
        <v>45</v>
      </c>
      <c r="Q24" s="86" t="n">
        <v>1211</v>
      </c>
      <c r="R24" s="86" t="n">
        <v>71</v>
      </c>
      <c r="S24" s="86" t="n">
        <v>553</v>
      </c>
    </row>
    <row r="25" customFormat="false" ht="12.75" hidden="true" customHeight="true" outlineLevel="0" collapsed="false">
      <c r="A25" s="85" t="s">
        <v>127</v>
      </c>
      <c r="B25" s="86" t="n">
        <f aca="false">B23*B24</f>
        <v>0.325</v>
      </c>
      <c r="C25" s="86" t="n">
        <f aca="false">C23*C24</f>
        <v>154.375</v>
      </c>
      <c r="D25" s="86" t="n">
        <f aca="false">D23*D24</f>
        <v>154.916666666667</v>
      </c>
      <c r="E25" s="86" t="n">
        <f aca="false">E23*E24</f>
        <v>73.125</v>
      </c>
      <c r="F25" s="86" t="n">
        <f aca="false">F23*F24</f>
        <v>78</v>
      </c>
      <c r="G25" s="86" t="n">
        <f aca="false">G23*G24</f>
        <v>134.42</v>
      </c>
      <c r="H25" s="86" t="n">
        <f aca="false">H23*H24</f>
        <v>260</v>
      </c>
      <c r="I25" s="86" t="n">
        <f aca="false">I23*I24</f>
        <v>460</v>
      </c>
      <c r="J25" s="86" t="n">
        <f aca="false">J23*J24</f>
        <v>104.65</v>
      </c>
      <c r="K25" s="86" t="n">
        <f aca="false">K23*K24</f>
        <v>0</v>
      </c>
      <c r="L25" s="86" t="n">
        <f aca="false">L23*L24</f>
        <v>87.75</v>
      </c>
      <c r="M25" s="86" t="n">
        <f aca="false">M23*M24</f>
        <v>260</v>
      </c>
      <c r="N25" s="86" t="n">
        <f aca="false">N23*N24</f>
        <v>60.45</v>
      </c>
      <c r="O25" s="86" t="n">
        <f aca="false">O23*O24</f>
        <v>29.9</v>
      </c>
      <c r="P25" s="86" t="n">
        <f aca="false">P23*P24</f>
        <v>146.25</v>
      </c>
      <c r="Q25" s="86" t="n">
        <f aca="false">Q23*Q24</f>
        <v>1211</v>
      </c>
      <c r="R25" s="86" t="n">
        <f aca="false">R23*R24</f>
        <v>0</v>
      </c>
      <c r="S25" s="86" t="n">
        <f aca="false">S23*S24</f>
        <v>1659</v>
      </c>
      <c r="W25" s="87"/>
    </row>
    <row r="26" customFormat="false" ht="15" hidden="true" customHeight="true" outlineLevel="0" collapsed="false">
      <c r="A26" s="89" t="s">
        <v>128</v>
      </c>
      <c r="B26" s="77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</row>
    <row r="27" customFormat="false" ht="16.2" hidden="true" customHeight="true" outlineLevel="0" collapsed="false">
      <c r="A27" s="79" t="s">
        <v>129</v>
      </c>
      <c r="B27" s="77" t="n">
        <v>1</v>
      </c>
      <c r="C27" s="77"/>
      <c r="D27" s="77"/>
      <c r="E27" s="77"/>
      <c r="F27" s="77" t="n">
        <v>10</v>
      </c>
      <c r="G27" s="77" t="n">
        <v>10</v>
      </c>
      <c r="H27" s="77"/>
      <c r="I27" s="77"/>
      <c r="J27" s="77" t="n">
        <v>49</v>
      </c>
      <c r="K27" s="77" t="n">
        <v>25</v>
      </c>
      <c r="L27" s="77"/>
      <c r="M27" s="77"/>
      <c r="N27" s="77" t="n">
        <v>4</v>
      </c>
      <c r="O27" s="77"/>
      <c r="P27" s="77"/>
      <c r="Q27" s="77" t="n">
        <v>3</v>
      </c>
      <c r="R27" s="77"/>
      <c r="S27" s="77"/>
    </row>
    <row r="28" customFormat="false" ht="7.8" hidden="true" customHeight="true" outlineLevel="0" collapsed="false">
      <c r="A28" s="80"/>
      <c r="B28" s="77"/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</row>
    <row r="29" customFormat="false" ht="19.2" hidden="true" customHeight="true" outlineLevel="0" collapsed="false">
      <c r="A29" s="79" t="s">
        <v>120</v>
      </c>
      <c r="B29" s="77" t="n">
        <v>0.25</v>
      </c>
      <c r="C29" s="77"/>
      <c r="D29" s="77"/>
      <c r="E29" s="77"/>
      <c r="F29" s="77" t="n">
        <v>12</v>
      </c>
      <c r="G29" s="77" t="n">
        <v>20</v>
      </c>
      <c r="H29" s="77"/>
      <c r="I29" s="77" t="n">
        <v>68</v>
      </c>
      <c r="J29" s="77"/>
      <c r="K29" s="77"/>
      <c r="L29" s="77"/>
      <c r="M29" s="77"/>
      <c r="N29" s="77"/>
      <c r="O29" s="77" t="n">
        <v>2</v>
      </c>
      <c r="P29" s="77"/>
      <c r="Q29" s="77" t="n">
        <v>10</v>
      </c>
      <c r="R29" s="77"/>
      <c r="S29" s="77" t="n">
        <v>50</v>
      </c>
    </row>
    <row r="30" customFormat="false" ht="9.6" hidden="true" customHeight="true" outlineLevel="0" collapsed="false">
      <c r="A30" s="80"/>
      <c r="B30" s="77"/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P30" s="77"/>
      <c r="Q30" s="77"/>
      <c r="R30" s="77"/>
      <c r="S30" s="77"/>
    </row>
    <row r="31" customFormat="false" ht="15.6" hidden="true" customHeight="false" outlineLevel="0" collapsed="false">
      <c r="A31" s="79" t="s">
        <v>122</v>
      </c>
      <c r="B31" s="77"/>
      <c r="C31" s="77"/>
      <c r="D31" s="77"/>
      <c r="E31" s="77" t="n">
        <v>15</v>
      </c>
      <c r="F31" s="77"/>
      <c r="G31" s="77"/>
      <c r="H31" s="77"/>
      <c r="I31" s="77"/>
      <c r="J31" s="77"/>
      <c r="K31" s="77"/>
      <c r="L31" s="77" t="n">
        <v>1</v>
      </c>
      <c r="M31" s="77"/>
      <c r="N31" s="77"/>
      <c r="O31" s="77"/>
      <c r="P31" s="77"/>
      <c r="Q31" s="77"/>
      <c r="R31" s="77"/>
      <c r="S31" s="77"/>
    </row>
    <row r="32" customFormat="false" ht="10.8" hidden="true" customHeight="true" outlineLevel="0" collapsed="false">
      <c r="A32" s="79"/>
      <c r="B32" s="77"/>
      <c r="C32" s="77"/>
      <c r="D32" s="77"/>
      <c r="E32" s="77"/>
      <c r="F32" s="77"/>
      <c r="G32" s="77"/>
      <c r="H32" s="77"/>
      <c r="I32" s="77"/>
      <c r="J32" s="77"/>
      <c r="K32" s="77"/>
      <c r="L32" s="77"/>
      <c r="M32" s="77"/>
      <c r="N32" s="77"/>
      <c r="O32" s="77"/>
      <c r="P32" s="77"/>
      <c r="Q32" s="77"/>
      <c r="R32" s="77"/>
      <c r="S32" s="77"/>
    </row>
    <row r="33" customFormat="false" ht="15.6" hidden="true" customHeight="false" outlineLevel="0" collapsed="false">
      <c r="A33" s="79" t="s">
        <v>82</v>
      </c>
      <c r="B33" s="77"/>
      <c r="C33" s="77"/>
      <c r="D33" s="77"/>
      <c r="E33" s="77"/>
      <c r="F33" s="77"/>
      <c r="G33" s="77"/>
      <c r="H33" s="77" t="n">
        <v>60</v>
      </c>
      <c r="I33" s="77"/>
      <c r="J33" s="77"/>
      <c r="K33" s="77"/>
      <c r="L33" s="77"/>
      <c r="M33" s="77"/>
      <c r="N33" s="77"/>
      <c r="O33" s="77"/>
      <c r="P33" s="77"/>
      <c r="Q33" s="77"/>
      <c r="R33" s="77"/>
      <c r="S33" s="77"/>
    </row>
    <row r="34" customFormat="false" ht="9.6" hidden="true" customHeight="true" outlineLevel="0" collapsed="false">
      <c r="A34" s="79"/>
      <c r="B34" s="77"/>
      <c r="C34" s="77"/>
      <c r="D34" s="77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77"/>
      <c r="Q34" s="77"/>
      <c r="R34" s="77"/>
      <c r="S34" s="77"/>
    </row>
    <row r="35" customFormat="false" ht="15.6" hidden="true" customHeight="false" outlineLevel="0" collapsed="false">
      <c r="A35" s="79" t="str">
        <f aca="false">A20</f>
        <v>Печенье</v>
      </c>
      <c r="B35" s="77"/>
      <c r="C35" s="77"/>
      <c r="D35" s="77"/>
      <c r="E35" s="77"/>
      <c r="F35" s="77"/>
      <c r="G35" s="77"/>
      <c r="H35" s="77"/>
      <c r="I35" s="77"/>
      <c r="J35" s="77"/>
      <c r="K35" s="77"/>
      <c r="L35" s="77"/>
      <c r="M35" s="77" t="n">
        <v>20</v>
      </c>
      <c r="N35" s="77"/>
      <c r="O35" s="77"/>
      <c r="P35" s="77"/>
      <c r="Q35" s="77"/>
      <c r="R35" s="77"/>
      <c r="S35" s="77"/>
    </row>
    <row r="36" customFormat="false" ht="9.6" hidden="true" customHeight="true" outlineLevel="0" collapsed="false">
      <c r="A36" s="79"/>
      <c r="B36" s="77"/>
      <c r="C36" s="77"/>
      <c r="D36" s="77"/>
      <c r="E36" s="77"/>
      <c r="F36" s="77"/>
      <c r="G36" s="77"/>
      <c r="H36" s="77"/>
      <c r="I36" s="77"/>
      <c r="J36" s="77"/>
      <c r="K36" s="77"/>
      <c r="L36" s="77"/>
      <c r="M36" s="77"/>
      <c r="N36" s="77"/>
      <c r="O36" s="77"/>
      <c r="P36" s="77"/>
      <c r="Q36" s="77"/>
      <c r="R36" s="77"/>
      <c r="S36" s="77"/>
    </row>
    <row r="37" customFormat="false" ht="15.6" hidden="true" customHeight="false" outlineLevel="0" collapsed="false">
      <c r="A37" s="79" t="s">
        <v>83</v>
      </c>
      <c r="B37" s="77"/>
      <c r="C37" s="77"/>
      <c r="D37" s="77"/>
      <c r="E37" s="77"/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7" t="n">
        <v>30</v>
      </c>
      <c r="Q37" s="77"/>
      <c r="R37" s="77"/>
      <c r="S37" s="77"/>
    </row>
    <row r="38" customFormat="false" ht="6.6" hidden="true" customHeight="true" outlineLevel="0" collapsed="false">
      <c r="A38" s="79"/>
      <c r="B38" s="77"/>
      <c r="C38" s="77"/>
      <c r="D38" s="77"/>
      <c r="E38" s="77"/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7"/>
      <c r="Q38" s="77"/>
      <c r="R38" s="77"/>
      <c r="S38" s="77"/>
    </row>
    <row r="39" customFormat="false" ht="15.6" hidden="true" customHeight="false" outlineLevel="0" collapsed="false">
      <c r="A39" s="77" t="s">
        <v>124</v>
      </c>
      <c r="B39" s="91" t="n">
        <f aca="false">SUM(B27:B38)</f>
        <v>1.25</v>
      </c>
      <c r="C39" s="91" t="n">
        <f aca="false">SUM(C27:C38)</f>
        <v>0</v>
      </c>
      <c r="D39" s="91" t="n">
        <f aca="false">SUM(D27:D38)</f>
        <v>0</v>
      </c>
      <c r="E39" s="91" t="n">
        <f aca="false">SUM(E27:E38)</f>
        <v>15</v>
      </c>
      <c r="F39" s="91" t="n">
        <f aca="false">SUM(F27:F38)</f>
        <v>22</v>
      </c>
      <c r="G39" s="91" t="n">
        <f aca="false">SUM(G27:G38)</f>
        <v>30</v>
      </c>
      <c r="H39" s="91" t="n">
        <f aca="false">SUM(H27:H38)</f>
        <v>60</v>
      </c>
      <c r="I39" s="91" t="n">
        <f aca="false">SUM(I27:I38)</f>
        <v>68</v>
      </c>
      <c r="J39" s="91" t="n">
        <f aca="false">SUM(J27:J38)</f>
        <v>49</v>
      </c>
      <c r="K39" s="91" t="n">
        <f aca="false">SUM(K27:K38)</f>
        <v>25</v>
      </c>
      <c r="L39" s="91" t="n">
        <f aca="false">SUM(L27:L38)</f>
        <v>1</v>
      </c>
      <c r="M39" s="91" t="n">
        <f aca="false">SUM(M27:M38)</f>
        <v>20</v>
      </c>
      <c r="N39" s="91" t="n">
        <f aca="false">SUM(N27:N38)</f>
        <v>4</v>
      </c>
      <c r="O39" s="91" t="n">
        <f aca="false">SUM(O27:O38)</f>
        <v>2</v>
      </c>
      <c r="P39" s="91" t="n">
        <f aca="false">SUM(P27:P38)</f>
        <v>30</v>
      </c>
      <c r="Q39" s="91" t="n">
        <f aca="false">SUM(Q27:Q38)</f>
        <v>13</v>
      </c>
      <c r="R39" s="91" t="n">
        <f aca="false">SUM(R27:R38)</f>
        <v>0</v>
      </c>
      <c r="S39" s="91" t="n">
        <f aca="false">SUM(S27:S38)</f>
        <v>50</v>
      </c>
    </row>
    <row r="40" customFormat="false" ht="15.6" hidden="true" customHeight="false" outlineLevel="0" collapsed="false">
      <c r="A40" s="77" t="s">
        <v>130</v>
      </c>
      <c r="B40" s="91" t="n">
        <f aca="false">B39*B6/1000</f>
        <v>0</v>
      </c>
      <c r="C40" s="91" t="n">
        <f aca="false">C39*C6/600</f>
        <v>0</v>
      </c>
      <c r="D40" s="91" t="n">
        <f aca="false">D39*D6/600</f>
        <v>0</v>
      </c>
      <c r="E40" s="91" t="n">
        <f aca="false">E39*E6/1000</f>
        <v>0</v>
      </c>
      <c r="F40" s="91" t="n">
        <f aca="false">F39*F6/1000</f>
        <v>0</v>
      </c>
      <c r="G40" s="91" t="n">
        <f aca="false">G39*G6/1000</f>
        <v>0</v>
      </c>
      <c r="H40" s="91" t="n">
        <f aca="false">H39*H6/600</f>
        <v>0</v>
      </c>
      <c r="I40" s="91" t="n">
        <f aca="false">I39*I6/1000</f>
        <v>0</v>
      </c>
      <c r="J40" s="91" t="n">
        <f aca="false">J39*J6/1000</f>
        <v>0</v>
      </c>
      <c r="K40" s="91" t="n">
        <f aca="false">K39*K6/1000</f>
        <v>0</v>
      </c>
      <c r="L40" s="91" t="n">
        <f aca="false">L39*L6/100</f>
        <v>0</v>
      </c>
      <c r="M40" s="91" t="n">
        <f aca="false">M39*M6/1000</f>
        <v>0</v>
      </c>
      <c r="N40" s="91" t="n">
        <f aca="false">N39*N6/1000</f>
        <v>0</v>
      </c>
      <c r="O40" s="91" t="n">
        <f aca="false">O39*O6/1000</f>
        <v>0</v>
      </c>
      <c r="P40" s="91" t="n">
        <f aca="false">P39*P6/600</f>
        <v>0</v>
      </c>
      <c r="Q40" s="91" t="n">
        <f aca="false">Q39*Q6/1000</f>
        <v>0</v>
      </c>
      <c r="R40" s="91" t="n">
        <f aca="false">R39*R6/1000</f>
        <v>0</v>
      </c>
      <c r="S40" s="91" t="n">
        <f aca="false">S39*S6/1000</f>
        <v>0</v>
      </c>
      <c r="T40" s="87"/>
    </row>
    <row r="41" customFormat="false" ht="15.75" hidden="false" customHeight="true" outlineLevel="0" collapsed="false">
      <c r="A41" s="77" t="s">
        <v>131</v>
      </c>
      <c r="B41" s="91" t="n">
        <f aca="false">B24</f>
        <v>20</v>
      </c>
      <c r="C41" s="91" t="n">
        <f aca="false">C24</f>
        <v>95</v>
      </c>
      <c r="D41" s="91" t="n">
        <f aca="false">D24</f>
        <v>110</v>
      </c>
      <c r="E41" s="91" t="n">
        <f aca="false">E24</f>
        <v>75</v>
      </c>
      <c r="F41" s="91" t="n">
        <f aca="false">F24</f>
        <v>50</v>
      </c>
      <c r="G41" s="91" t="n">
        <f aca="false">G24</f>
        <v>55</v>
      </c>
      <c r="H41" s="91" t="n">
        <f aca="false">H24</f>
        <v>40</v>
      </c>
      <c r="I41" s="91" t="n">
        <f aca="false">I24</f>
        <v>115</v>
      </c>
      <c r="J41" s="91" t="n">
        <f aca="false">J24</f>
        <v>70</v>
      </c>
      <c r="K41" s="91" t="n">
        <f aca="false">K24</f>
        <v>110</v>
      </c>
      <c r="L41" s="91" t="n">
        <f aca="false">L24</f>
        <v>135</v>
      </c>
      <c r="M41" s="91" t="n">
        <f aca="false">M24</f>
        <v>260</v>
      </c>
      <c r="N41" s="91" t="n">
        <f aca="false">N24</f>
        <v>155</v>
      </c>
      <c r="O41" s="91" t="n">
        <f aca="false">O24</f>
        <v>230</v>
      </c>
      <c r="P41" s="91" t="n">
        <f aca="false">P24</f>
        <v>45</v>
      </c>
      <c r="Q41" s="91" t="n">
        <f aca="false">Q24</f>
        <v>1211</v>
      </c>
      <c r="R41" s="91" t="n">
        <f aca="false">R24</f>
        <v>71</v>
      </c>
      <c r="S41" s="91" t="n">
        <f aca="false">S24</f>
        <v>553</v>
      </c>
    </row>
    <row r="42" customFormat="false" ht="18" hidden="true" customHeight="true" outlineLevel="0" collapsed="false">
      <c r="A42" s="77" t="s">
        <v>132</v>
      </c>
      <c r="B42" s="91" t="n">
        <f aca="false">B40*B41</f>
        <v>0</v>
      </c>
      <c r="C42" s="91" t="n">
        <f aca="false">C40*C41</f>
        <v>0</v>
      </c>
      <c r="D42" s="91" t="n">
        <f aca="false">D40*D41</f>
        <v>0</v>
      </c>
      <c r="E42" s="91" t="n">
        <f aca="false">E40*E41</f>
        <v>0</v>
      </c>
      <c r="F42" s="91" t="n">
        <f aca="false">F40*F41</f>
        <v>0</v>
      </c>
      <c r="G42" s="91" t="n">
        <f aca="false">G40*G41</f>
        <v>0</v>
      </c>
      <c r="H42" s="91" t="n">
        <f aca="false">H40*H41</f>
        <v>0</v>
      </c>
      <c r="I42" s="91" t="n">
        <f aca="false">I40*I41</f>
        <v>0</v>
      </c>
      <c r="J42" s="91" t="n">
        <f aca="false">J40*J41</f>
        <v>0</v>
      </c>
      <c r="K42" s="91" t="n">
        <f aca="false">K40*K41</f>
        <v>0</v>
      </c>
      <c r="L42" s="91" t="n">
        <f aca="false">L40*L41</f>
        <v>0</v>
      </c>
      <c r="M42" s="91" t="n">
        <f aca="false">M40*M41</f>
        <v>0</v>
      </c>
      <c r="N42" s="91" t="n">
        <f aca="false">N40*N41</f>
        <v>0</v>
      </c>
      <c r="O42" s="91" t="n">
        <f aca="false">O40*O41</f>
        <v>0</v>
      </c>
      <c r="P42" s="91" t="n">
        <f aca="false">P40*P41</f>
        <v>0</v>
      </c>
      <c r="Q42" s="91" t="n">
        <f aca="false">Q40*Q41</f>
        <v>0</v>
      </c>
      <c r="R42" s="91" t="n">
        <f aca="false">R40*R41</f>
        <v>0</v>
      </c>
      <c r="S42" s="91" t="n">
        <f aca="false">S40*S41</f>
        <v>0</v>
      </c>
      <c r="T42" s="88" t="n">
        <f aca="false">SUM(B42:S42)</f>
        <v>0</v>
      </c>
      <c r="U42" s="92"/>
      <c r="V42" s="87"/>
    </row>
    <row r="43" customFormat="false" ht="15.6" hidden="false" customHeight="false" outlineLevel="0" collapsed="false">
      <c r="A43" s="93" t="s">
        <v>133</v>
      </c>
      <c r="B43" s="94" t="n">
        <v>0.1</v>
      </c>
      <c r="C43" s="94" t="n">
        <v>1.6</v>
      </c>
      <c r="D43" s="94" t="n">
        <v>1.4</v>
      </c>
      <c r="E43" s="94" t="n">
        <v>1</v>
      </c>
      <c r="F43" s="94" t="n">
        <v>1.4</v>
      </c>
      <c r="G43" s="94" t="n">
        <v>2.4</v>
      </c>
      <c r="H43" s="94" t="n">
        <v>6.4</v>
      </c>
      <c r="I43" s="94" t="n">
        <v>4</v>
      </c>
      <c r="J43" s="94" t="n">
        <v>1.5</v>
      </c>
      <c r="K43" s="94" t="n">
        <f aca="false">K40+K23</f>
        <v>0</v>
      </c>
      <c r="L43" s="94" t="n">
        <v>0.6</v>
      </c>
      <c r="M43" s="94" t="n">
        <v>1</v>
      </c>
      <c r="N43" s="94" t="n">
        <v>0.4</v>
      </c>
      <c r="O43" s="94" t="n">
        <v>0.1</v>
      </c>
      <c r="P43" s="94" t="n">
        <v>3.2</v>
      </c>
      <c r="Q43" s="94" t="n">
        <v>1</v>
      </c>
      <c r="R43" s="94" t="n">
        <f aca="false">R40+R23</f>
        <v>0</v>
      </c>
      <c r="S43" s="94" t="n">
        <v>3</v>
      </c>
      <c r="T43" s="88"/>
      <c r="U43" s="95"/>
      <c r="V43" s="87"/>
    </row>
    <row r="44" customFormat="false" ht="15.6" hidden="false" customHeight="false" outlineLevel="0" collapsed="false">
      <c r="A44" s="77" t="s">
        <v>134</v>
      </c>
      <c r="B44" s="91" t="n">
        <f aca="false">B43*B41</f>
        <v>2</v>
      </c>
      <c r="C44" s="91" t="n">
        <f aca="false">C43*C41</f>
        <v>152</v>
      </c>
      <c r="D44" s="91" t="n">
        <f aca="false">D43*D41</f>
        <v>154</v>
      </c>
      <c r="E44" s="91" t="n">
        <f aca="false">E43*E41</f>
        <v>75</v>
      </c>
      <c r="F44" s="91" t="n">
        <f aca="false">F43*F41</f>
        <v>70</v>
      </c>
      <c r="G44" s="91" t="n">
        <f aca="false">G43*G41</f>
        <v>132</v>
      </c>
      <c r="H44" s="91" t="n">
        <f aca="false">H43*H41</f>
        <v>256</v>
      </c>
      <c r="I44" s="91" t="n">
        <f aca="false">I43*I41</f>
        <v>460</v>
      </c>
      <c r="J44" s="91" t="n">
        <f aca="false">J43*J41</f>
        <v>105</v>
      </c>
      <c r="K44" s="91" t="n">
        <f aca="false">K43*K41</f>
        <v>0</v>
      </c>
      <c r="L44" s="91" t="n">
        <f aca="false">L43*L41</f>
        <v>81</v>
      </c>
      <c r="M44" s="91" t="n">
        <f aca="false">M43*M41</f>
        <v>260</v>
      </c>
      <c r="N44" s="91" t="n">
        <f aca="false">N43*N41</f>
        <v>62</v>
      </c>
      <c r="O44" s="91" t="n">
        <f aca="false">O43*O41</f>
        <v>23</v>
      </c>
      <c r="P44" s="91" t="n">
        <f aca="false">P43*P41</f>
        <v>144</v>
      </c>
      <c r="Q44" s="91" t="n">
        <f aca="false">Q43*Q41</f>
        <v>1211</v>
      </c>
      <c r="R44" s="91" t="n">
        <f aca="false">R43*R41</f>
        <v>0</v>
      </c>
      <c r="S44" s="91" t="n">
        <f aca="false">S43*S41</f>
        <v>1659</v>
      </c>
      <c r="T44" s="87"/>
      <c r="U44" s="95"/>
      <c r="W44" s="87"/>
    </row>
    <row r="45" customFormat="false" ht="15.6" hidden="false" customHeight="false" outlineLevel="0" collapsed="false">
      <c r="A45" s="96"/>
      <c r="B45" s="96"/>
      <c r="C45" s="96"/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96"/>
      <c r="P45" s="96"/>
      <c r="Q45" s="96"/>
      <c r="R45" s="96"/>
      <c r="S45" s="96"/>
    </row>
    <row r="46" customFormat="false" ht="15.6" hidden="false" customHeight="false" outlineLevel="0" collapsed="false">
      <c r="A46" s="66" t="s">
        <v>135</v>
      </c>
      <c r="H46" s="66" t="s">
        <v>136</v>
      </c>
      <c r="T46" s="87"/>
      <c r="U46" s="87"/>
    </row>
  </sheetData>
  <mergeCells count="1">
    <mergeCell ref="A7:S7"/>
  </mergeCells>
  <printOptions headings="false" gridLines="false" gridLinesSet="true" horizontalCentered="false" verticalCentered="false"/>
  <pageMargins left="0.209722222222222" right="0.120138888888889" top="0.190277777777778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P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K6" activeCellId="0" sqref="AK6"/>
    </sheetView>
  </sheetViews>
  <sheetFormatPr defaultColWidth="0.875" defaultRowHeight="10.2" zeroHeight="false" outlineLevelRow="0" outlineLevelCol="0"/>
  <cols>
    <col collapsed="false" customWidth="false" hidden="false" outlineLevel="0" max="25" min="1" style="16" width="0.87"/>
    <col collapsed="false" customWidth="true" hidden="false" outlineLevel="0" max="26" min="26" style="16" width="19.99"/>
    <col collapsed="false" customWidth="false" hidden="false" outlineLevel="0" max="40" min="27" style="16" width="0.87"/>
    <col collapsed="false" customWidth="true" hidden="false" outlineLevel="0" max="41" min="41" style="16" width="3.43"/>
    <col collapsed="false" customWidth="false" hidden="false" outlineLevel="0" max="51" min="42" style="16" width="0.87"/>
    <col collapsed="false" customWidth="true" hidden="false" outlineLevel="0" max="52" min="52" style="16" width="1.99"/>
    <col collapsed="false" customWidth="false" hidden="false" outlineLevel="0" max="58" min="53" style="16" width="0.87"/>
    <col collapsed="false" customWidth="true" hidden="false" outlineLevel="0" max="59" min="59" style="16" width="2.88"/>
    <col collapsed="false" customWidth="false" hidden="false" outlineLevel="0" max="66" min="60" style="16" width="0.87"/>
    <col collapsed="false" customWidth="true" hidden="false" outlineLevel="0" max="67" min="67" style="16" width="4.55"/>
    <col collapsed="false" customWidth="true" hidden="false" outlineLevel="0" max="68" min="68" style="16" width="1.66"/>
    <col collapsed="false" customWidth="true" hidden="false" outlineLevel="0" max="69" min="69" style="16" width="2.88"/>
    <col collapsed="false" customWidth="false" hidden="false" outlineLevel="0" max="72" min="70" style="16" width="0.87"/>
    <col collapsed="false" customWidth="false" hidden="true" outlineLevel="0" max="73" min="73" style="16" width="0.87"/>
    <col collapsed="false" customWidth="false" hidden="false" outlineLevel="0" max="81" min="74" style="16" width="0.87"/>
    <col collapsed="false" customWidth="true" hidden="false" outlineLevel="0" max="82" min="82" style="16" width="2.32"/>
    <col collapsed="false" customWidth="false" hidden="false" outlineLevel="0" max="88" min="83" style="16" width="0.87"/>
    <col collapsed="false" customWidth="true" hidden="false" outlineLevel="0" max="89" min="89" style="16" width="2.32"/>
    <col collapsed="false" customWidth="false" hidden="false" outlineLevel="0" max="96" min="90" style="16" width="0.87"/>
    <col collapsed="false" customWidth="true" hidden="false" outlineLevel="0" max="97" min="97" style="16" width="1.55"/>
    <col collapsed="false" customWidth="false" hidden="false" outlineLevel="0" max="103" min="98" style="16" width="0.87"/>
    <col collapsed="false" customWidth="true" hidden="false" outlineLevel="0" max="104" min="104" style="16" width="2.66"/>
    <col collapsed="false" customWidth="false" hidden="false" outlineLevel="0" max="111" min="105" style="16" width="0.87"/>
    <col collapsed="false" customWidth="true" hidden="false" outlineLevel="0" max="112" min="112" style="16" width="3.55"/>
    <col collapsed="false" customWidth="false" hidden="false" outlineLevel="0" max="118" min="113" style="16" width="0.87"/>
    <col collapsed="false" customWidth="true" hidden="false" outlineLevel="0" max="119" min="119" style="16" width="2.1"/>
    <col collapsed="false" customWidth="false" hidden="false" outlineLevel="0" max="126" min="120" style="16" width="0.87"/>
    <col collapsed="false" customWidth="true" hidden="false" outlineLevel="0" max="127" min="127" style="16" width="3.87"/>
    <col collapsed="false" customWidth="true" hidden="false" outlineLevel="0" max="128" min="128" style="16" width="4.99"/>
    <col collapsed="false" customWidth="false" hidden="false" outlineLevel="0" max="133" min="129" style="16" width="0.87"/>
    <col collapsed="false" customWidth="true" hidden="false" outlineLevel="0" max="134" min="134" style="16" width="1.55"/>
    <col collapsed="false" customWidth="false" hidden="false" outlineLevel="0" max="141" min="135" style="16" width="0.87"/>
    <col collapsed="false" customWidth="true" hidden="false" outlineLevel="0" max="142" min="142" style="16" width="2.43"/>
    <col collapsed="false" customWidth="true" hidden="false" outlineLevel="0" max="143" min="143" style="16" width="1.43"/>
    <col collapsed="false" customWidth="false" hidden="false" outlineLevel="0" max="156" min="144" style="16" width="0.87"/>
    <col collapsed="false" customWidth="true" hidden="false" outlineLevel="0" max="157" min="157" style="16" width="2.66"/>
    <col collapsed="false" customWidth="false" hidden="false" outlineLevel="0" max="257" min="158" style="16" width="0.87"/>
  </cols>
  <sheetData>
    <row r="1" customFormat="false" ht="14.25" hidden="false" customHeight="true" outlineLevel="0" collapsed="false">
      <c r="DH1" s="206"/>
      <c r="DI1" s="207"/>
      <c r="DX1" s="206" t="s">
        <v>220</v>
      </c>
      <c r="DY1" s="208" t="s">
        <v>17</v>
      </c>
      <c r="DZ1" s="208"/>
      <c r="EA1" s="208"/>
      <c r="EB1" s="208"/>
      <c r="EC1" s="208"/>
      <c r="ED1" s="208"/>
      <c r="EE1" s="208"/>
      <c r="FB1" s="209" t="s">
        <v>1</v>
      </c>
      <c r="FC1" s="209"/>
      <c r="FD1" s="209"/>
      <c r="FE1" s="209"/>
      <c r="FF1" s="209"/>
      <c r="FG1" s="209"/>
      <c r="FH1" s="209"/>
      <c r="FI1" s="209"/>
      <c r="FJ1" s="209"/>
      <c r="FK1" s="209"/>
      <c r="FL1" s="209"/>
      <c r="FM1" s="209"/>
      <c r="FN1" s="209"/>
      <c r="FO1" s="209"/>
      <c r="FP1" s="209"/>
    </row>
    <row r="2" customFormat="false" ht="14.25" hidden="false" customHeight="true" outlineLevel="0" collapsed="false">
      <c r="AO2" s="210" t="s">
        <v>221</v>
      </c>
      <c r="AP2" s="210"/>
      <c r="AQ2" s="210"/>
      <c r="AR2" s="210"/>
      <c r="AS2" s="210"/>
      <c r="AT2" s="210"/>
      <c r="AU2" s="210"/>
      <c r="AV2" s="210"/>
      <c r="AW2" s="210"/>
      <c r="AX2" s="210"/>
      <c r="AY2" s="210"/>
      <c r="AZ2" s="210"/>
      <c r="BA2" s="210"/>
      <c r="BB2" s="210"/>
      <c r="BC2" s="210"/>
      <c r="BD2" s="210"/>
      <c r="BE2" s="210"/>
      <c r="BF2" s="210"/>
      <c r="BG2" s="210"/>
      <c r="BH2" s="210"/>
      <c r="BI2" s="210"/>
      <c r="BJ2" s="210"/>
      <c r="BK2" s="210"/>
      <c r="BL2" s="210"/>
      <c r="BM2" s="210"/>
      <c r="BN2" s="210"/>
      <c r="BO2" s="210"/>
      <c r="BP2" s="210"/>
      <c r="BQ2" s="210"/>
      <c r="BR2" s="210"/>
      <c r="BS2" s="210"/>
      <c r="BT2" s="210"/>
      <c r="BU2" s="210"/>
      <c r="BV2" s="210"/>
      <c r="BW2" s="210"/>
      <c r="BX2" s="210"/>
      <c r="BY2" s="210"/>
      <c r="BZ2" s="210"/>
      <c r="CA2" s="210"/>
      <c r="CB2" s="210"/>
      <c r="CC2" s="210"/>
      <c r="CD2" s="210"/>
      <c r="CE2" s="210"/>
      <c r="CF2" s="210"/>
      <c r="CG2" s="210"/>
      <c r="CH2" s="210"/>
      <c r="CI2" s="210"/>
      <c r="CJ2" s="210"/>
      <c r="CK2" s="210"/>
      <c r="CL2" s="210"/>
      <c r="CM2" s="210"/>
      <c r="CN2" s="210"/>
      <c r="CO2" s="210"/>
      <c r="CP2" s="210"/>
      <c r="CQ2" s="210"/>
      <c r="CR2" s="210"/>
      <c r="CS2" s="210"/>
      <c r="CT2" s="210"/>
      <c r="CU2" s="210"/>
      <c r="CV2" s="210"/>
      <c r="CW2" s="210"/>
      <c r="CX2" s="210"/>
      <c r="CY2" s="210"/>
      <c r="CZ2" s="210"/>
      <c r="DA2" s="210"/>
      <c r="DB2" s="210"/>
      <c r="DC2" s="210"/>
      <c r="DD2" s="210"/>
      <c r="DE2" s="210"/>
      <c r="DF2" s="210"/>
      <c r="DG2" s="210"/>
      <c r="DH2" s="210"/>
      <c r="DI2" s="210"/>
      <c r="DJ2" s="210"/>
      <c r="DK2" s="210"/>
      <c r="DL2" s="210"/>
      <c r="DM2" s="210"/>
      <c r="DN2" s="210"/>
      <c r="DO2" s="210"/>
      <c r="DP2" s="210"/>
      <c r="DQ2" s="210"/>
      <c r="DR2" s="210"/>
      <c r="DS2" s="210"/>
      <c r="DT2" s="210"/>
      <c r="DU2" s="210"/>
      <c r="DV2" s="210"/>
      <c r="DW2" s="210"/>
      <c r="DX2" s="210"/>
      <c r="DY2" s="210"/>
      <c r="DZ2" s="210"/>
      <c r="EA2" s="210"/>
      <c r="EB2" s="210"/>
      <c r="EC2" s="210"/>
      <c r="ED2" s="210"/>
      <c r="EE2" s="210"/>
      <c r="EF2" s="210"/>
      <c r="EG2" s="210"/>
      <c r="EH2" s="210"/>
      <c r="EI2" s="210"/>
      <c r="EJ2" s="210"/>
      <c r="EK2" s="210"/>
      <c r="EL2" s="210"/>
      <c r="EY2" s="211" t="s">
        <v>3</v>
      </c>
      <c r="FB2" s="212" t="s">
        <v>222</v>
      </c>
      <c r="FC2" s="212"/>
      <c r="FD2" s="212"/>
      <c r="FE2" s="212"/>
      <c r="FF2" s="212"/>
      <c r="FG2" s="212"/>
      <c r="FH2" s="212"/>
      <c r="FI2" s="212"/>
      <c r="FJ2" s="212"/>
      <c r="FK2" s="212"/>
      <c r="FL2" s="212"/>
      <c r="FM2" s="212"/>
      <c r="FN2" s="212"/>
      <c r="FO2" s="212"/>
      <c r="FP2" s="212"/>
    </row>
    <row r="3" customFormat="false" ht="14.25" hidden="false" customHeight="true" outlineLevel="0" collapsed="false">
      <c r="CR3" s="211" t="s">
        <v>223</v>
      </c>
      <c r="CS3" s="213" t="s">
        <v>224</v>
      </c>
      <c r="CT3" s="213"/>
      <c r="CU3" s="213"/>
      <c r="CV3" s="213"/>
      <c r="CW3" s="213"/>
      <c r="CX3" s="213"/>
      <c r="CY3" s="213"/>
      <c r="CZ3" s="213"/>
      <c r="DA3" s="213"/>
      <c r="DB3" s="213"/>
      <c r="DC3" s="213"/>
      <c r="DD3" s="213"/>
      <c r="DE3" s="213"/>
      <c r="DF3" s="213"/>
      <c r="DG3" s="213"/>
      <c r="DH3" s="213"/>
      <c r="DI3" s="213"/>
      <c r="DJ3" s="213"/>
      <c r="DK3" s="213"/>
      <c r="DL3" s="213"/>
      <c r="DM3" s="213"/>
      <c r="DN3" s="213"/>
      <c r="DO3" s="213"/>
      <c r="DP3" s="214" t="n">
        <v>20</v>
      </c>
      <c r="DQ3" s="214"/>
      <c r="DR3" s="214"/>
      <c r="DS3" s="214"/>
      <c r="DT3" s="215" t="s">
        <v>35</v>
      </c>
      <c r="DU3" s="215"/>
      <c r="DV3" s="215"/>
      <c r="DW3" s="215"/>
      <c r="DX3" s="16" t="s">
        <v>225</v>
      </c>
      <c r="EY3" s="211" t="s">
        <v>6</v>
      </c>
      <c r="FB3" s="216"/>
      <c r="FC3" s="216"/>
      <c r="FD3" s="216"/>
      <c r="FE3" s="216"/>
      <c r="FF3" s="216"/>
      <c r="FG3" s="216"/>
      <c r="FH3" s="216"/>
      <c r="FI3" s="216"/>
      <c r="FJ3" s="216"/>
      <c r="FK3" s="216"/>
      <c r="FL3" s="216"/>
      <c r="FM3" s="216"/>
      <c r="FN3" s="216"/>
      <c r="FO3" s="216"/>
      <c r="FP3" s="216"/>
    </row>
    <row r="4" customFormat="false" ht="14.25" hidden="false" customHeight="true" outlineLevel="0" collapsed="false">
      <c r="AO4" s="16" t="s">
        <v>226</v>
      </c>
      <c r="AZ4" s="217" t="s">
        <v>227</v>
      </c>
      <c r="BA4" s="217"/>
      <c r="BB4" s="217"/>
      <c r="BC4" s="217"/>
      <c r="BD4" s="217"/>
      <c r="BE4" s="217"/>
      <c r="BF4" s="217"/>
      <c r="BG4" s="217"/>
      <c r="BH4" s="217"/>
      <c r="BI4" s="217"/>
      <c r="BJ4" s="217"/>
      <c r="BK4" s="217"/>
      <c r="BL4" s="217"/>
      <c r="BM4" s="217"/>
      <c r="BN4" s="217"/>
      <c r="BO4" s="217"/>
      <c r="BP4" s="217"/>
      <c r="BQ4" s="217"/>
      <c r="BR4" s="217"/>
      <c r="BS4" s="217"/>
      <c r="BT4" s="217"/>
      <c r="BU4" s="217"/>
      <c r="BV4" s="217"/>
      <c r="BW4" s="217"/>
      <c r="BX4" s="217"/>
      <c r="BY4" s="217"/>
      <c r="BZ4" s="217"/>
      <c r="CA4" s="217"/>
      <c r="CB4" s="217"/>
      <c r="CC4" s="217"/>
      <c r="CD4" s="217"/>
      <c r="CE4" s="217"/>
      <c r="CF4" s="217"/>
      <c r="CG4" s="217"/>
      <c r="CH4" s="217"/>
      <c r="CI4" s="217"/>
      <c r="CJ4" s="217"/>
      <c r="CK4" s="217"/>
      <c r="CL4" s="217"/>
      <c r="CM4" s="217"/>
      <c r="CN4" s="217"/>
      <c r="CO4" s="217"/>
      <c r="CP4" s="217"/>
      <c r="CQ4" s="217"/>
      <c r="CR4" s="217"/>
      <c r="CS4" s="217"/>
      <c r="CT4" s="217"/>
      <c r="CU4" s="217"/>
      <c r="CV4" s="217"/>
      <c r="CW4" s="217"/>
      <c r="CX4" s="217"/>
      <c r="CY4" s="217"/>
      <c r="CZ4" s="217"/>
      <c r="DA4" s="217"/>
      <c r="DB4" s="217"/>
      <c r="DC4" s="217"/>
      <c r="DD4" s="217"/>
      <c r="DE4" s="217"/>
      <c r="DF4" s="217"/>
      <c r="DG4" s="217"/>
      <c r="DH4" s="217"/>
      <c r="DI4" s="217"/>
      <c r="DJ4" s="217"/>
      <c r="DK4" s="217"/>
      <c r="DL4" s="217"/>
      <c r="DM4" s="217"/>
      <c r="DN4" s="217"/>
      <c r="DO4" s="217"/>
      <c r="DP4" s="217"/>
      <c r="DQ4" s="217"/>
      <c r="DR4" s="217"/>
      <c r="DS4" s="217"/>
      <c r="DT4" s="217"/>
      <c r="DU4" s="217"/>
      <c r="DV4" s="217"/>
      <c r="DW4" s="217"/>
      <c r="DX4" s="217"/>
      <c r="DY4" s="217"/>
      <c r="DZ4" s="217"/>
      <c r="EA4" s="217"/>
      <c r="EB4" s="217"/>
      <c r="EC4" s="217"/>
      <c r="ED4" s="217"/>
      <c r="EE4" s="217"/>
      <c r="EF4" s="217"/>
      <c r="EG4" s="217"/>
      <c r="EH4" s="217"/>
      <c r="EI4" s="217"/>
      <c r="EJ4" s="217"/>
      <c r="EK4" s="217"/>
      <c r="EL4" s="217"/>
      <c r="EY4" s="211" t="s">
        <v>9</v>
      </c>
      <c r="FB4" s="216"/>
      <c r="FC4" s="216"/>
      <c r="FD4" s="216"/>
      <c r="FE4" s="216"/>
      <c r="FF4" s="216"/>
      <c r="FG4" s="216"/>
      <c r="FH4" s="216"/>
      <c r="FI4" s="216"/>
      <c r="FJ4" s="216"/>
      <c r="FK4" s="216"/>
      <c r="FL4" s="216"/>
      <c r="FM4" s="216"/>
      <c r="FN4" s="216"/>
      <c r="FO4" s="216"/>
      <c r="FP4" s="216"/>
    </row>
    <row r="5" customFormat="false" ht="14.25" hidden="false" customHeight="true" outlineLevel="0" collapsed="false">
      <c r="AO5" s="16" t="s">
        <v>10</v>
      </c>
      <c r="BM5" s="218"/>
      <c r="BN5" s="218"/>
      <c r="BO5" s="218"/>
      <c r="BP5" s="218"/>
      <c r="BQ5" s="218"/>
      <c r="BR5" s="218"/>
      <c r="BS5" s="218"/>
      <c r="BT5" s="218"/>
      <c r="BU5" s="218"/>
      <c r="BV5" s="218"/>
      <c r="BW5" s="218"/>
      <c r="BX5" s="218"/>
      <c r="BY5" s="218"/>
      <c r="BZ5" s="218"/>
      <c r="CA5" s="218"/>
      <c r="CB5" s="218"/>
      <c r="CC5" s="218"/>
      <c r="CD5" s="218"/>
      <c r="CE5" s="218"/>
      <c r="CF5" s="218"/>
      <c r="CG5" s="218"/>
      <c r="CH5" s="218"/>
      <c r="CI5" s="218"/>
      <c r="CJ5" s="218"/>
      <c r="CK5" s="218"/>
      <c r="CL5" s="218"/>
      <c r="CM5" s="218"/>
      <c r="CN5" s="218"/>
      <c r="CO5" s="218"/>
      <c r="CP5" s="218"/>
      <c r="CQ5" s="218"/>
      <c r="CR5" s="218"/>
      <c r="CS5" s="218"/>
      <c r="CT5" s="218"/>
      <c r="CU5" s="218"/>
      <c r="CV5" s="218"/>
      <c r="CW5" s="218"/>
      <c r="CX5" s="218"/>
      <c r="CY5" s="218"/>
      <c r="CZ5" s="218"/>
      <c r="DA5" s="218"/>
      <c r="DB5" s="218"/>
      <c r="DC5" s="218"/>
      <c r="DD5" s="218"/>
      <c r="DE5" s="218"/>
      <c r="DF5" s="218"/>
      <c r="DG5" s="218"/>
      <c r="DH5" s="218"/>
      <c r="DI5" s="218"/>
      <c r="DJ5" s="218"/>
      <c r="DK5" s="218"/>
      <c r="DL5" s="218"/>
      <c r="DM5" s="218"/>
      <c r="DN5" s="218"/>
      <c r="DO5" s="218"/>
      <c r="DP5" s="218"/>
      <c r="DQ5" s="218"/>
      <c r="DR5" s="218"/>
      <c r="DS5" s="218"/>
      <c r="DT5" s="218"/>
      <c r="DU5" s="218"/>
      <c r="DV5" s="218"/>
      <c r="DW5" s="218"/>
      <c r="DX5" s="218"/>
      <c r="DY5" s="218"/>
      <c r="DZ5" s="218"/>
      <c r="EA5" s="218"/>
      <c r="EB5" s="218"/>
      <c r="EC5" s="218"/>
      <c r="ED5" s="218"/>
      <c r="EE5" s="218"/>
      <c r="EF5" s="218"/>
      <c r="EG5" s="218"/>
      <c r="EH5" s="218"/>
      <c r="EI5" s="218"/>
      <c r="EJ5" s="218"/>
      <c r="EK5" s="218"/>
      <c r="EL5" s="218"/>
      <c r="FB5" s="216"/>
      <c r="FC5" s="216"/>
      <c r="FD5" s="216"/>
      <c r="FE5" s="216"/>
      <c r="FF5" s="216"/>
      <c r="FG5" s="216"/>
      <c r="FH5" s="216"/>
      <c r="FI5" s="216"/>
      <c r="FJ5" s="216"/>
      <c r="FK5" s="216"/>
      <c r="FL5" s="216"/>
      <c r="FM5" s="216"/>
      <c r="FN5" s="216"/>
      <c r="FO5" s="216"/>
      <c r="FP5" s="216"/>
    </row>
    <row r="6" customFormat="false" ht="14.25" hidden="false" customHeight="true" outlineLevel="0" collapsed="false">
      <c r="AO6" s="16" t="s">
        <v>11</v>
      </c>
      <c r="BR6" s="218"/>
      <c r="BS6" s="218"/>
      <c r="BT6" s="218"/>
      <c r="BU6" s="218"/>
      <c r="BV6" s="218"/>
      <c r="BW6" s="218"/>
      <c r="BX6" s="218"/>
      <c r="BY6" s="218"/>
      <c r="BZ6" s="218"/>
      <c r="CA6" s="218"/>
      <c r="CB6" s="218"/>
      <c r="CC6" s="218"/>
      <c r="CD6" s="218"/>
      <c r="CE6" s="218"/>
      <c r="CF6" s="218"/>
      <c r="CG6" s="218"/>
      <c r="CH6" s="218"/>
      <c r="CI6" s="218"/>
      <c r="CJ6" s="218"/>
      <c r="CK6" s="218"/>
      <c r="CL6" s="218"/>
      <c r="CM6" s="218"/>
      <c r="CN6" s="218"/>
      <c r="CO6" s="218"/>
      <c r="CP6" s="218"/>
      <c r="CQ6" s="218"/>
      <c r="CR6" s="218"/>
      <c r="CS6" s="218"/>
      <c r="CT6" s="218"/>
      <c r="CU6" s="218"/>
      <c r="CV6" s="218"/>
      <c r="CW6" s="218"/>
      <c r="CX6" s="218"/>
      <c r="CY6" s="218"/>
      <c r="CZ6" s="218"/>
      <c r="DA6" s="218"/>
      <c r="DB6" s="218"/>
      <c r="DC6" s="218"/>
      <c r="DD6" s="218"/>
      <c r="DE6" s="218"/>
      <c r="DF6" s="218"/>
      <c r="DG6" s="218"/>
      <c r="DH6" s="218"/>
      <c r="DI6" s="218"/>
      <c r="DJ6" s="218"/>
      <c r="DK6" s="218"/>
      <c r="DL6" s="218"/>
      <c r="DM6" s="218"/>
      <c r="DN6" s="218"/>
      <c r="DO6" s="218"/>
      <c r="DP6" s="218"/>
      <c r="DQ6" s="218"/>
      <c r="DR6" s="218"/>
      <c r="DS6" s="218"/>
      <c r="DT6" s="218"/>
      <c r="DU6" s="218"/>
      <c r="DV6" s="218"/>
      <c r="DW6" s="218"/>
      <c r="DX6" s="218"/>
      <c r="DY6" s="218"/>
      <c r="DZ6" s="218"/>
      <c r="EA6" s="218"/>
      <c r="EB6" s="218"/>
      <c r="EC6" s="218"/>
      <c r="ED6" s="218"/>
      <c r="EE6" s="218"/>
      <c r="EF6" s="218"/>
      <c r="EG6" s="218"/>
      <c r="EH6" s="218"/>
      <c r="EI6" s="218"/>
      <c r="EJ6" s="218"/>
      <c r="EK6" s="218"/>
      <c r="EL6" s="218"/>
      <c r="FB6" s="219"/>
      <c r="FC6" s="219"/>
      <c r="FD6" s="219"/>
      <c r="FE6" s="219"/>
      <c r="FF6" s="219"/>
      <c r="FG6" s="219"/>
      <c r="FH6" s="219"/>
      <c r="FI6" s="219"/>
      <c r="FJ6" s="219"/>
      <c r="FK6" s="219"/>
      <c r="FL6" s="219"/>
      <c r="FM6" s="219"/>
      <c r="FN6" s="219"/>
      <c r="FO6" s="219"/>
      <c r="FP6" s="219"/>
    </row>
    <row r="7" customFormat="false" ht="15" hidden="false" customHeight="true" outlineLevel="0" collapsed="false"/>
    <row r="8" customFormat="false" ht="15" hidden="false" customHeight="true" outlineLevel="0" collapsed="false">
      <c r="A8" s="220"/>
      <c r="B8" s="220"/>
      <c r="C8" s="220"/>
      <c r="D8" s="220"/>
      <c r="E8" s="220"/>
      <c r="F8" s="220"/>
      <c r="G8" s="220"/>
      <c r="H8" s="220"/>
      <c r="I8" s="220"/>
      <c r="J8" s="25" t="s">
        <v>14</v>
      </c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21" t="s">
        <v>228</v>
      </c>
      <c r="AI8" s="221"/>
      <c r="AJ8" s="221"/>
      <c r="AK8" s="221"/>
      <c r="AL8" s="221"/>
      <c r="AM8" s="221"/>
      <c r="AN8" s="221"/>
      <c r="AO8" s="221"/>
      <c r="AP8" s="221"/>
      <c r="AQ8" s="221"/>
      <c r="AR8" s="221"/>
      <c r="AS8" s="221"/>
      <c r="AT8" s="221"/>
      <c r="AU8" s="221"/>
      <c r="AV8" s="221"/>
      <c r="AW8" s="221"/>
      <c r="AX8" s="221"/>
      <c r="AY8" s="221"/>
      <c r="AZ8" s="221"/>
      <c r="BA8" s="222" t="s">
        <v>229</v>
      </c>
      <c r="BB8" s="222"/>
      <c r="BC8" s="222"/>
      <c r="BD8" s="222"/>
      <c r="BE8" s="222"/>
      <c r="BF8" s="222"/>
      <c r="BG8" s="222"/>
      <c r="BH8" s="222"/>
      <c r="BI8" s="222"/>
      <c r="BJ8" s="222"/>
      <c r="BK8" s="222"/>
      <c r="BL8" s="222"/>
      <c r="BM8" s="222"/>
      <c r="BN8" s="222"/>
      <c r="BO8" s="222"/>
      <c r="BP8" s="223"/>
      <c r="BQ8" s="223"/>
      <c r="BR8" s="223"/>
      <c r="BS8" s="223"/>
      <c r="BT8" s="223"/>
      <c r="BU8" s="223"/>
      <c r="BV8" s="223"/>
      <c r="BW8" s="223"/>
      <c r="BX8" s="223"/>
      <c r="BY8" s="223"/>
      <c r="BZ8" s="223"/>
      <c r="CA8" s="223"/>
      <c r="CB8" s="223"/>
      <c r="CC8" s="223"/>
      <c r="CD8" s="223"/>
      <c r="CE8" s="223"/>
      <c r="CF8" s="223"/>
      <c r="CG8" s="223"/>
      <c r="CH8" s="223"/>
      <c r="CI8" s="223"/>
      <c r="CJ8" s="223"/>
      <c r="CK8" s="223"/>
      <c r="CL8" s="223"/>
      <c r="CM8" s="223"/>
      <c r="CN8" s="223"/>
      <c r="CO8" s="223"/>
      <c r="CP8" s="223"/>
      <c r="CQ8" s="223"/>
      <c r="CR8" s="223"/>
      <c r="CS8" s="223"/>
      <c r="CT8" s="223"/>
      <c r="CU8" s="223"/>
      <c r="CV8" s="223"/>
      <c r="CW8" s="223"/>
      <c r="CX8" s="223"/>
      <c r="CY8" s="223"/>
      <c r="CZ8" s="223"/>
      <c r="DA8" s="223"/>
      <c r="DB8" s="223"/>
      <c r="DC8" s="223"/>
      <c r="DD8" s="223"/>
      <c r="DE8" s="223"/>
      <c r="DF8" s="223"/>
      <c r="DG8" s="223"/>
      <c r="DH8" s="223"/>
      <c r="DI8" s="223"/>
      <c r="DJ8" s="223"/>
      <c r="DK8" s="223"/>
      <c r="DL8" s="223"/>
      <c r="DM8" s="223"/>
      <c r="DN8" s="223"/>
      <c r="DO8" s="223"/>
      <c r="DP8" s="223"/>
      <c r="DQ8" s="223"/>
      <c r="DR8" s="223"/>
      <c r="DS8" s="223"/>
      <c r="DT8" s="223"/>
      <c r="DU8" s="223"/>
      <c r="DV8" s="223"/>
      <c r="DW8" s="223"/>
      <c r="DX8" s="223"/>
      <c r="DY8" s="223"/>
      <c r="DZ8" s="223"/>
      <c r="EA8" s="223"/>
      <c r="EB8" s="223"/>
      <c r="EC8" s="223"/>
      <c r="ED8" s="223"/>
      <c r="EE8" s="223"/>
      <c r="EF8" s="223"/>
      <c r="EG8" s="223"/>
      <c r="EH8" s="223"/>
      <c r="EI8" s="223"/>
      <c r="EJ8" s="223"/>
      <c r="EK8" s="223"/>
      <c r="EL8" s="223"/>
      <c r="EM8" s="223"/>
      <c r="EN8" s="223"/>
      <c r="EO8" s="223"/>
      <c r="EP8" s="223"/>
      <c r="EQ8" s="223"/>
      <c r="ER8" s="223"/>
      <c r="ES8" s="223"/>
      <c r="ET8" s="223"/>
      <c r="EU8" s="223"/>
      <c r="EV8" s="223"/>
      <c r="EW8" s="223"/>
      <c r="EX8" s="223"/>
      <c r="EY8" s="223"/>
      <c r="EZ8" s="223"/>
      <c r="FA8" s="223"/>
      <c r="FB8" s="224"/>
      <c r="FC8" s="224"/>
      <c r="FD8" s="224"/>
      <c r="FE8" s="224"/>
      <c r="FF8" s="224"/>
      <c r="FG8" s="224"/>
      <c r="FH8" s="224"/>
      <c r="FI8" s="224"/>
      <c r="FJ8" s="224"/>
      <c r="FK8" s="224"/>
      <c r="FL8" s="224"/>
      <c r="FM8" s="224"/>
      <c r="FN8" s="224"/>
      <c r="FO8" s="224"/>
      <c r="FP8" s="224"/>
    </row>
    <row r="9" customFormat="false" ht="15" hidden="false" customHeight="true" outlineLevel="0" collapsed="false">
      <c r="A9" s="220"/>
      <c r="B9" s="220"/>
      <c r="C9" s="220"/>
      <c r="D9" s="220"/>
      <c r="E9" s="220"/>
      <c r="F9" s="220"/>
      <c r="G9" s="220"/>
      <c r="H9" s="220"/>
      <c r="I9" s="220"/>
      <c r="J9" s="225" t="s">
        <v>230</v>
      </c>
      <c r="K9" s="225"/>
      <c r="L9" s="225"/>
      <c r="M9" s="225"/>
      <c r="N9" s="225"/>
      <c r="O9" s="225"/>
      <c r="P9" s="225"/>
      <c r="Q9" s="225"/>
      <c r="R9" s="225"/>
      <c r="S9" s="225"/>
      <c r="T9" s="225"/>
      <c r="U9" s="225"/>
      <c r="V9" s="225"/>
      <c r="W9" s="225"/>
      <c r="X9" s="225"/>
      <c r="Y9" s="225"/>
      <c r="Z9" s="225"/>
      <c r="AA9" s="225"/>
      <c r="AB9" s="225"/>
      <c r="AC9" s="225"/>
      <c r="AD9" s="225"/>
      <c r="AE9" s="225"/>
      <c r="AF9" s="225"/>
      <c r="AG9" s="225"/>
      <c r="AH9" s="221"/>
      <c r="AI9" s="221"/>
      <c r="AJ9" s="221"/>
      <c r="AK9" s="221"/>
      <c r="AL9" s="221"/>
      <c r="AM9" s="221"/>
      <c r="AN9" s="221"/>
      <c r="AO9" s="221"/>
      <c r="AP9" s="221"/>
      <c r="AQ9" s="221"/>
      <c r="AR9" s="221"/>
      <c r="AS9" s="221"/>
      <c r="AT9" s="221"/>
      <c r="AU9" s="221"/>
      <c r="AV9" s="221"/>
      <c r="AW9" s="221"/>
      <c r="AX9" s="221"/>
      <c r="AY9" s="221"/>
      <c r="AZ9" s="221"/>
      <c r="BA9" s="226" t="s">
        <v>231</v>
      </c>
      <c r="BB9" s="226"/>
      <c r="BC9" s="226"/>
      <c r="BD9" s="226"/>
      <c r="BE9" s="226"/>
      <c r="BF9" s="226"/>
      <c r="BG9" s="226"/>
      <c r="BH9" s="226"/>
      <c r="BI9" s="226"/>
      <c r="BJ9" s="226"/>
      <c r="BK9" s="226"/>
      <c r="BL9" s="226"/>
      <c r="BM9" s="226"/>
      <c r="BN9" s="226"/>
      <c r="BO9" s="226"/>
      <c r="BP9" s="226"/>
      <c r="BQ9" s="226"/>
      <c r="BR9" s="226"/>
      <c r="BS9" s="226"/>
      <c r="BT9" s="226"/>
      <c r="BU9" s="226"/>
      <c r="BV9" s="226"/>
      <c r="BW9" s="226"/>
      <c r="BX9" s="226"/>
      <c r="BY9" s="226"/>
      <c r="BZ9" s="226"/>
      <c r="CA9" s="226"/>
      <c r="CB9" s="226"/>
      <c r="CC9" s="226"/>
      <c r="CD9" s="226"/>
      <c r="CE9" s="226"/>
      <c r="CF9" s="226"/>
      <c r="CG9" s="226"/>
      <c r="CH9" s="226"/>
      <c r="CI9" s="226"/>
      <c r="CJ9" s="226"/>
      <c r="CK9" s="226"/>
      <c r="CL9" s="226"/>
      <c r="CM9" s="226"/>
      <c r="CN9" s="226"/>
      <c r="CO9" s="226"/>
      <c r="CP9" s="226"/>
      <c r="CQ9" s="226"/>
      <c r="CR9" s="226"/>
      <c r="CS9" s="226"/>
      <c r="CT9" s="226"/>
      <c r="CU9" s="226"/>
      <c r="CV9" s="226"/>
      <c r="CW9" s="226"/>
      <c r="CX9" s="226"/>
      <c r="CY9" s="226"/>
      <c r="CZ9" s="226"/>
      <c r="DA9" s="226"/>
      <c r="DB9" s="226"/>
      <c r="DC9" s="226"/>
      <c r="DD9" s="226"/>
      <c r="DE9" s="226"/>
      <c r="DF9" s="226"/>
      <c r="DG9" s="226"/>
      <c r="DH9" s="226"/>
      <c r="DI9" s="226"/>
      <c r="DJ9" s="226"/>
      <c r="DK9" s="226"/>
      <c r="DL9" s="226"/>
      <c r="DM9" s="226"/>
      <c r="DN9" s="226"/>
      <c r="DO9" s="226"/>
      <c r="DP9" s="226"/>
      <c r="DQ9" s="226"/>
      <c r="DR9" s="226"/>
      <c r="DS9" s="226"/>
      <c r="DT9" s="226"/>
      <c r="DU9" s="226"/>
      <c r="DV9" s="226"/>
      <c r="DW9" s="226"/>
      <c r="DX9" s="227"/>
      <c r="DY9" s="227"/>
      <c r="DZ9" s="227"/>
      <c r="EA9" s="227"/>
      <c r="EB9" s="227"/>
      <c r="EC9" s="227"/>
      <c r="ED9" s="227"/>
      <c r="EE9" s="227"/>
      <c r="EF9" s="227"/>
      <c r="EG9" s="227"/>
      <c r="EH9" s="227"/>
      <c r="EI9" s="227"/>
      <c r="EJ9" s="227"/>
      <c r="EK9" s="227"/>
      <c r="EL9" s="227"/>
      <c r="EM9" s="227"/>
      <c r="EN9" s="227"/>
      <c r="EO9" s="227"/>
      <c r="EP9" s="227"/>
      <c r="EQ9" s="227"/>
      <c r="ER9" s="227"/>
      <c r="ES9" s="227"/>
      <c r="ET9" s="227"/>
      <c r="EU9" s="227"/>
      <c r="EV9" s="227"/>
      <c r="EW9" s="227"/>
      <c r="EX9" s="227"/>
      <c r="EY9" s="227"/>
      <c r="EZ9" s="227"/>
      <c r="FA9" s="227"/>
      <c r="FB9" s="228"/>
      <c r="FC9" s="228"/>
      <c r="FD9" s="228"/>
      <c r="FE9" s="228"/>
      <c r="FF9" s="228"/>
      <c r="FG9" s="228"/>
      <c r="FH9" s="228"/>
      <c r="FI9" s="228"/>
      <c r="FJ9" s="228"/>
      <c r="FK9" s="228"/>
      <c r="FL9" s="228"/>
      <c r="FM9" s="228"/>
      <c r="FN9" s="228"/>
      <c r="FO9" s="228"/>
      <c r="FP9" s="228"/>
    </row>
    <row r="10" customFormat="false" ht="15" hidden="false" customHeight="true" outlineLevel="0" collapsed="false">
      <c r="A10" s="229" t="s">
        <v>232</v>
      </c>
      <c r="B10" s="229"/>
      <c r="C10" s="229"/>
      <c r="D10" s="229"/>
      <c r="E10" s="229"/>
      <c r="F10" s="229"/>
      <c r="G10" s="229"/>
      <c r="H10" s="229"/>
      <c r="I10" s="229"/>
      <c r="J10" s="230"/>
      <c r="K10" s="230"/>
      <c r="L10" s="230"/>
      <c r="M10" s="230"/>
      <c r="N10" s="230"/>
      <c r="O10" s="230"/>
      <c r="P10" s="230"/>
      <c r="Q10" s="230"/>
      <c r="R10" s="230"/>
      <c r="S10" s="230"/>
      <c r="T10" s="230"/>
      <c r="U10" s="230"/>
      <c r="V10" s="230"/>
      <c r="W10" s="230"/>
      <c r="X10" s="230"/>
      <c r="Y10" s="230"/>
      <c r="Z10" s="230"/>
      <c r="AA10" s="231" t="s">
        <v>233</v>
      </c>
      <c r="AB10" s="231"/>
      <c r="AC10" s="231"/>
      <c r="AD10" s="231"/>
      <c r="AE10" s="231"/>
      <c r="AF10" s="231"/>
      <c r="AG10" s="231"/>
      <c r="AH10" s="232" t="n">
        <f aca="false">AP51</f>
        <v>110434</v>
      </c>
      <c r="AI10" s="232"/>
      <c r="AJ10" s="232"/>
      <c r="AK10" s="232"/>
      <c r="AL10" s="232"/>
      <c r="AM10" s="232"/>
      <c r="AN10" s="232"/>
      <c r="AO10" s="232"/>
      <c r="AP10" s="232"/>
      <c r="AQ10" s="232"/>
      <c r="AR10" s="232"/>
      <c r="AS10" s="232"/>
      <c r="AT10" s="232"/>
      <c r="AU10" s="232"/>
      <c r="AV10" s="232"/>
      <c r="AW10" s="232"/>
      <c r="AX10" s="232"/>
      <c r="AY10" s="232"/>
      <c r="AZ10" s="232"/>
      <c r="BA10" s="233"/>
      <c r="BB10" s="233"/>
      <c r="BC10" s="233"/>
      <c r="BD10" s="233"/>
      <c r="BE10" s="233"/>
      <c r="BF10" s="233"/>
      <c r="BG10" s="233"/>
      <c r="BH10" s="233"/>
      <c r="BI10" s="233"/>
      <c r="BJ10" s="233"/>
      <c r="BK10" s="233"/>
      <c r="BL10" s="233"/>
      <c r="BM10" s="233"/>
      <c r="BN10" s="233"/>
      <c r="BO10" s="233"/>
      <c r="BP10" s="234"/>
      <c r="BQ10" s="234"/>
      <c r="BR10" s="234"/>
      <c r="BS10" s="234"/>
      <c r="BT10" s="234"/>
      <c r="BU10" s="234"/>
      <c r="BV10" s="234"/>
      <c r="BW10" s="234"/>
      <c r="BX10" s="234"/>
      <c r="BY10" s="234"/>
      <c r="BZ10" s="234"/>
      <c r="CA10" s="234"/>
      <c r="CB10" s="234"/>
      <c r="CC10" s="234"/>
      <c r="CD10" s="234"/>
      <c r="CE10" s="234"/>
      <c r="CF10" s="234"/>
      <c r="CG10" s="234"/>
      <c r="CH10" s="234"/>
      <c r="CI10" s="234"/>
      <c r="CJ10" s="234"/>
      <c r="CK10" s="234"/>
      <c r="CL10" s="234"/>
      <c r="CM10" s="234"/>
      <c r="CN10" s="234"/>
      <c r="CO10" s="234"/>
      <c r="CP10" s="234"/>
      <c r="CQ10" s="234"/>
      <c r="CR10" s="234"/>
      <c r="CS10" s="234"/>
      <c r="CT10" s="234"/>
      <c r="CU10" s="234"/>
      <c r="CV10" s="234"/>
      <c r="CW10" s="234"/>
      <c r="CX10" s="234"/>
      <c r="CY10" s="234"/>
      <c r="CZ10" s="234"/>
      <c r="DA10" s="234"/>
      <c r="DB10" s="234"/>
      <c r="DC10" s="234"/>
      <c r="DD10" s="234"/>
      <c r="DE10" s="234"/>
      <c r="DF10" s="234"/>
      <c r="DG10" s="234"/>
      <c r="DH10" s="234"/>
      <c r="DI10" s="234"/>
      <c r="DJ10" s="234"/>
      <c r="DK10" s="234"/>
      <c r="DL10" s="234"/>
      <c r="DM10" s="234"/>
      <c r="DN10" s="234"/>
      <c r="DO10" s="234"/>
      <c r="DP10" s="234"/>
      <c r="DQ10" s="234"/>
      <c r="DR10" s="234"/>
      <c r="DS10" s="234"/>
      <c r="DT10" s="234"/>
      <c r="DU10" s="234"/>
      <c r="DV10" s="234"/>
      <c r="DW10" s="234"/>
      <c r="DX10" s="234"/>
      <c r="DY10" s="234"/>
      <c r="DZ10" s="234"/>
      <c r="EA10" s="234"/>
      <c r="EB10" s="234"/>
      <c r="EC10" s="234"/>
      <c r="ED10" s="234"/>
      <c r="EE10" s="234"/>
      <c r="EF10" s="234"/>
      <c r="EG10" s="234"/>
      <c r="EH10" s="234"/>
      <c r="EI10" s="234"/>
      <c r="EJ10" s="234"/>
      <c r="EK10" s="234"/>
      <c r="EL10" s="234"/>
      <c r="EM10" s="234"/>
      <c r="EN10" s="234"/>
      <c r="EO10" s="234"/>
      <c r="EP10" s="234"/>
      <c r="EQ10" s="234"/>
      <c r="ER10" s="234"/>
      <c r="ES10" s="234"/>
      <c r="ET10" s="234"/>
      <c r="EU10" s="234"/>
      <c r="EV10" s="234"/>
      <c r="EW10" s="234"/>
      <c r="EX10" s="234"/>
      <c r="EY10" s="234"/>
      <c r="EZ10" s="234"/>
      <c r="FA10" s="234"/>
      <c r="FB10" s="235"/>
      <c r="FC10" s="235"/>
      <c r="FD10" s="235"/>
      <c r="FE10" s="235"/>
      <c r="FF10" s="235"/>
      <c r="FG10" s="235"/>
      <c r="FH10" s="235"/>
      <c r="FI10" s="235"/>
      <c r="FJ10" s="235"/>
      <c r="FK10" s="235"/>
      <c r="FL10" s="235"/>
      <c r="FM10" s="235"/>
      <c r="FN10" s="235"/>
      <c r="FO10" s="235"/>
      <c r="FP10" s="235"/>
    </row>
    <row r="11" customFormat="false" ht="15" hidden="false" customHeight="true" outlineLevel="0" collapsed="false">
      <c r="A11" s="229"/>
      <c r="B11" s="229"/>
      <c r="C11" s="229"/>
      <c r="D11" s="229"/>
      <c r="E11" s="229"/>
      <c r="F11" s="229"/>
      <c r="G11" s="229"/>
      <c r="H11" s="229"/>
      <c r="I11" s="229"/>
      <c r="J11" s="236" t="s">
        <v>234</v>
      </c>
      <c r="K11" s="236"/>
      <c r="L11" s="236"/>
      <c r="M11" s="236"/>
      <c r="N11" s="236"/>
      <c r="O11" s="236"/>
      <c r="P11" s="236"/>
      <c r="Q11" s="236"/>
      <c r="R11" s="236"/>
      <c r="S11" s="236"/>
      <c r="T11" s="236"/>
      <c r="U11" s="236"/>
      <c r="V11" s="236"/>
      <c r="W11" s="236"/>
      <c r="X11" s="236"/>
      <c r="Y11" s="236"/>
      <c r="Z11" s="236"/>
      <c r="AA11" s="231"/>
      <c r="AB11" s="231"/>
      <c r="AC11" s="231"/>
      <c r="AD11" s="231"/>
      <c r="AE11" s="231"/>
      <c r="AF11" s="231"/>
      <c r="AG11" s="231"/>
      <c r="AH11" s="237"/>
      <c r="AI11" s="237"/>
      <c r="AJ11" s="237"/>
      <c r="AK11" s="237"/>
      <c r="AL11" s="237"/>
      <c r="AM11" s="237"/>
      <c r="AN11" s="237"/>
      <c r="AO11" s="237"/>
      <c r="AP11" s="237"/>
      <c r="AQ11" s="237"/>
      <c r="AR11" s="237"/>
      <c r="AS11" s="237"/>
      <c r="AT11" s="237"/>
      <c r="AU11" s="237"/>
      <c r="AV11" s="237"/>
      <c r="AW11" s="237"/>
      <c r="AX11" s="237"/>
      <c r="AY11" s="237"/>
      <c r="AZ11" s="237"/>
      <c r="BA11" s="238" t="n">
        <f aca="false">[1]п1!F41</f>
        <v>110434</v>
      </c>
      <c r="BB11" s="238"/>
      <c r="BC11" s="238"/>
      <c r="BD11" s="238"/>
      <c r="BE11" s="238"/>
      <c r="BF11" s="238"/>
      <c r="BG11" s="238"/>
      <c r="BH11" s="238"/>
      <c r="BI11" s="238"/>
      <c r="BJ11" s="238"/>
      <c r="BK11" s="238"/>
      <c r="BL11" s="238"/>
      <c r="BM11" s="238"/>
      <c r="BN11" s="238"/>
      <c r="BO11" s="238"/>
      <c r="BP11" s="239"/>
      <c r="BQ11" s="239"/>
      <c r="BR11" s="239"/>
      <c r="BS11" s="239"/>
      <c r="BT11" s="239"/>
      <c r="BU11" s="239"/>
      <c r="BV11" s="239"/>
      <c r="BW11" s="239"/>
      <c r="BX11" s="239"/>
      <c r="BY11" s="239"/>
      <c r="BZ11" s="239"/>
      <c r="CA11" s="239"/>
      <c r="CB11" s="239"/>
      <c r="CC11" s="239"/>
      <c r="CD11" s="239"/>
      <c r="CE11" s="240"/>
      <c r="CF11" s="240"/>
      <c r="CG11" s="240"/>
      <c r="CH11" s="240"/>
      <c r="CI11" s="240"/>
      <c r="CJ11" s="240"/>
      <c r="CK11" s="240"/>
      <c r="CL11" s="240"/>
      <c r="CM11" s="240"/>
      <c r="CN11" s="240"/>
      <c r="CO11" s="240"/>
      <c r="CP11" s="240"/>
      <c r="CQ11" s="240"/>
      <c r="CR11" s="240"/>
      <c r="CS11" s="240"/>
      <c r="CT11" s="240"/>
      <c r="CU11" s="240"/>
      <c r="CV11" s="240"/>
      <c r="CW11" s="240"/>
      <c r="CX11" s="240"/>
      <c r="CY11" s="240"/>
      <c r="CZ11" s="240"/>
      <c r="DA11" s="240"/>
      <c r="DB11" s="240"/>
      <c r="DC11" s="240"/>
      <c r="DD11" s="240"/>
      <c r="DE11" s="240"/>
      <c r="DF11" s="240"/>
      <c r="DG11" s="240"/>
      <c r="DH11" s="240"/>
      <c r="DI11" s="240"/>
      <c r="DJ11" s="240"/>
      <c r="DK11" s="240"/>
      <c r="DL11" s="240"/>
      <c r="DM11" s="240"/>
      <c r="DN11" s="240"/>
      <c r="DO11" s="240"/>
      <c r="DP11" s="240"/>
      <c r="DQ11" s="240"/>
      <c r="DR11" s="240"/>
      <c r="DS11" s="240"/>
      <c r="DT11" s="240"/>
      <c r="DU11" s="240"/>
      <c r="DV11" s="240"/>
      <c r="DW11" s="240"/>
      <c r="DX11" s="241"/>
      <c r="DY11" s="241"/>
      <c r="DZ11" s="241"/>
      <c r="EA11" s="241"/>
      <c r="EB11" s="241"/>
      <c r="EC11" s="241"/>
      <c r="ED11" s="241"/>
      <c r="EE11" s="241"/>
      <c r="EF11" s="241"/>
      <c r="EG11" s="241"/>
      <c r="EH11" s="241"/>
      <c r="EI11" s="241"/>
      <c r="EJ11" s="241"/>
      <c r="EK11" s="241"/>
      <c r="EL11" s="241"/>
      <c r="EM11" s="241"/>
      <c r="EN11" s="241"/>
      <c r="EO11" s="241"/>
      <c r="EP11" s="241"/>
      <c r="EQ11" s="241"/>
      <c r="ER11" s="241"/>
      <c r="ES11" s="241"/>
      <c r="ET11" s="241"/>
      <c r="EU11" s="241"/>
      <c r="EV11" s="241"/>
      <c r="EW11" s="241"/>
      <c r="EX11" s="241"/>
      <c r="EY11" s="241"/>
      <c r="EZ11" s="241"/>
      <c r="FA11" s="241"/>
      <c r="FB11" s="242"/>
      <c r="FC11" s="242"/>
      <c r="FD11" s="242"/>
      <c r="FE11" s="242"/>
      <c r="FF11" s="242"/>
      <c r="FG11" s="242"/>
      <c r="FH11" s="242"/>
      <c r="FI11" s="242"/>
      <c r="FJ11" s="242"/>
      <c r="FK11" s="242"/>
      <c r="FL11" s="242"/>
      <c r="FM11" s="242"/>
      <c r="FN11" s="242"/>
      <c r="FO11" s="242"/>
      <c r="FP11" s="242"/>
    </row>
    <row r="12" customFormat="false" ht="15" hidden="false" customHeight="true" outlineLevel="0" collapsed="false">
      <c r="A12" s="229"/>
      <c r="B12" s="229"/>
      <c r="C12" s="229"/>
      <c r="D12" s="229"/>
      <c r="E12" s="229"/>
      <c r="F12" s="229"/>
      <c r="G12" s="229"/>
      <c r="H12" s="229"/>
      <c r="I12" s="229"/>
      <c r="J12" s="236"/>
      <c r="K12" s="236"/>
      <c r="L12" s="236"/>
      <c r="M12" s="236"/>
      <c r="N12" s="236"/>
      <c r="O12" s="236"/>
      <c r="P12" s="236"/>
      <c r="Q12" s="236"/>
      <c r="R12" s="236"/>
      <c r="S12" s="236"/>
      <c r="T12" s="236"/>
      <c r="U12" s="236"/>
      <c r="V12" s="236"/>
      <c r="W12" s="236"/>
      <c r="X12" s="236"/>
      <c r="Y12" s="236"/>
      <c r="Z12" s="236"/>
      <c r="AA12" s="231"/>
      <c r="AB12" s="231"/>
      <c r="AC12" s="231"/>
      <c r="AD12" s="231"/>
      <c r="AE12" s="231"/>
      <c r="AF12" s="231"/>
      <c r="AG12" s="231"/>
      <c r="AH12" s="237"/>
      <c r="AI12" s="237"/>
      <c r="AJ12" s="237"/>
      <c r="AK12" s="237"/>
      <c r="AL12" s="237"/>
      <c r="AM12" s="237"/>
      <c r="AN12" s="237"/>
      <c r="AO12" s="237"/>
      <c r="AP12" s="237"/>
      <c r="AQ12" s="237"/>
      <c r="AR12" s="237"/>
      <c r="AS12" s="237"/>
      <c r="AT12" s="237"/>
      <c r="AU12" s="237"/>
      <c r="AV12" s="237"/>
      <c r="AW12" s="237"/>
      <c r="AX12" s="237"/>
      <c r="AY12" s="237"/>
      <c r="AZ12" s="237"/>
      <c r="BA12" s="243"/>
      <c r="BB12" s="243"/>
      <c r="BC12" s="243"/>
      <c r="BD12" s="243"/>
      <c r="BE12" s="243"/>
      <c r="BF12" s="243"/>
      <c r="BG12" s="243"/>
      <c r="BH12" s="243"/>
      <c r="BI12" s="243"/>
      <c r="BJ12" s="243"/>
      <c r="BK12" s="243"/>
      <c r="BL12" s="243"/>
      <c r="BM12" s="243"/>
      <c r="BN12" s="243"/>
      <c r="BO12" s="243"/>
      <c r="BP12" s="241"/>
      <c r="BQ12" s="241"/>
      <c r="BR12" s="241"/>
      <c r="BS12" s="241"/>
      <c r="BT12" s="241"/>
      <c r="BU12" s="241"/>
      <c r="BV12" s="241"/>
      <c r="BW12" s="241"/>
      <c r="BX12" s="241"/>
      <c r="BY12" s="241"/>
      <c r="BZ12" s="241"/>
      <c r="CA12" s="241"/>
      <c r="CB12" s="241"/>
      <c r="CC12" s="241"/>
      <c r="CD12" s="241"/>
      <c r="CE12" s="241"/>
      <c r="CF12" s="241"/>
      <c r="CG12" s="241"/>
      <c r="CH12" s="241"/>
      <c r="CI12" s="241"/>
      <c r="CJ12" s="241"/>
      <c r="CK12" s="241"/>
      <c r="CL12" s="241"/>
      <c r="CM12" s="241"/>
      <c r="CN12" s="241"/>
      <c r="CO12" s="241"/>
      <c r="CP12" s="241"/>
      <c r="CQ12" s="241"/>
      <c r="CR12" s="241"/>
      <c r="CS12" s="241"/>
      <c r="CT12" s="241"/>
      <c r="CU12" s="241"/>
      <c r="CV12" s="241"/>
      <c r="CW12" s="241"/>
      <c r="CX12" s="241"/>
      <c r="CY12" s="241"/>
      <c r="CZ12" s="241"/>
      <c r="DA12" s="241"/>
      <c r="DB12" s="241"/>
      <c r="DC12" s="241"/>
      <c r="DD12" s="241"/>
      <c r="DE12" s="241"/>
      <c r="DF12" s="241"/>
      <c r="DG12" s="241"/>
      <c r="DH12" s="241"/>
      <c r="DI12" s="241"/>
      <c r="DJ12" s="241"/>
      <c r="DK12" s="241"/>
      <c r="DL12" s="241"/>
      <c r="DM12" s="241"/>
      <c r="DN12" s="241"/>
      <c r="DO12" s="241"/>
      <c r="DP12" s="241"/>
      <c r="DQ12" s="241"/>
      <c r="DR12" s="241"/>
      <c r="DS12" s="241"/>
      <c r="DT12" s="241"/>
      <c r="DU12" s="241"/>
      <c r="DV12" s="241"/>
      <c r="DW12" s="241"/>
      <c r="DX12" s="241"/>
      <c r="DY12" s="241"/>
      <c r="DZ12" s="241"/>
      <c r="EA12" s="241"/>
      <c r="EB12" s="241"/>
      <c r="EC12" s="241"/>
      <c r="ED12" s="241"/>
      <c r="EE12" s="241"/>
      <c r="EF12" s="241"/>
      <c r="EG12" s="241"/>
      <c r="EH12" s="241"/>
      <c r="EI12" s="241"/>
      <c r="EJ12" s="241"/>
      <c r="EK12" s="241"/>
      <c r="EL12" s="241"/>
      <c r="EM12" s="241"/>
      <c r="EN12" s="241"/>
      <c r="EO12" s="241"/>
      <c r="EP12" s="241"/>
      <c r="EQ12" s="241"/>
      <c r="ER12" s="241"/>
      <c r="ES12" s="241"/>
      <c r="ET12" s="241"/>
      <c r="EU12" s="241"/>
      <c r="EV12" s="241"/>
      <c r="EW12" s="241"/>
      <c r="EX12" s="241"/>
      <c r="EY12" s="241"/>
      <c r="EZ12" s="241"/>
      <c r="FA12" s="241"/>
      <c r="FB12" s="242"/>
      <c r="FC12" s="242"/>
      <c r="FD12" s="242"/>
      <c r="FE12" s="242"/>
      <c r="FF12" s="242"/>
      <c r="FG12" s="242"/>
      <c r="FH12" s="242"/>
      <c r="FI12" s="242"/>
      <c r="FJ12" s="242"/>
      <c r="FK12" s="242"/>
      <c r="FL12" s="242"/>
      <c r="FM12" s="242"/>
      <c r="FN12" s="242"/>
      <c r="FO12" s="242"/>
      <c r="FP12" s="242"/>
    </row>
    <row r="13" customFormat="false" ht="15" hidden="false" customHeight="true" outlineLevel="0" collapsed="false">
      <c r="A13" s="229"/>
      <c r="B13" s="229"/>
      <c r="C13" s="229"/>
      <c r="D13" s="229"/>
      <c r="E13" s="229"/>
      <c r="F13" s="229"/>
      <c r="G13" s="229"/>
      <c r="H13" s="229"/>
      <c r="I13" s="229"/>
      <c r="J13" s="236"/>
      <c r="K13" s="236"/>
      <c r="L13" s="236"/>
      <c r="M13" s="236"/>
      <c r="N13" s="236"/>
      <c r="O13" s="236"/>
      <c r="P13" s="236"/>
      <c r="Q13" s="236"/>
      <c r="R13" s="236"/>
      <c r="S13" s="236"/>
      <c r="T13" s="236"/>
      <c r="U13" s="236"/>
      <c r="V13" s="236"/>
      <c r="W13" s="236"/>
      <c r="X13" s="236"/>
      <c r="Y13" s="236"/>
      <c r="Z13" s="236"/>
      <c r="AA13" s="231"/>
      <c r="AB13" s="231"/>
      <c r="AC13" s="231"/>
      <c r="AD13" s="231"/>
      <c r="AE13" s="231"/>
      <c r="AF13" s="231"/>
      <c r="AG13" s="231"/>
      <c r="AH13" s="244"/>
      <c r="AI13" s="244"/>
      <c r="AJ13" s="244"/>
      <c r="AK13" s="244"/>
      <c r="AL13" s="244"/>
      <c r="AM13" s="244"/>
      <c r="AN13" s="244"/>
      <c r="AO13" s="244"/>
      <c r="AP13" s="244"/>
      <c r="AQ13" s="244"/>
      <c r="AR13" s="244"/>
      <c r="AS13" s="244"/>
      <c r="AT13" s="244"/>
      <c r="AU13" s="244"/>
      <c r="AV13" s="244"/>
      <c r="AW13" s="244"/>
      <c r="AX13" s="244"/>
      <c r="AY13" s="244"/>
      <c r="AZ13" s="244"/>
      <c r="BA13" s="245"/>
      <c r="BB13" s="245"/>
      <c r="BC13" s="245"/>
      <c r="BD13" s="245"/>
      <c r="BE13" s="245"/>
      <c r="BF13" s="245"/>
      <c r="BG13" s="245"/>
      <c r="BH13" s="245"/>
      <c r="BI13" s="245"/>
      <c r="BJ13" s="245"/>
      <c r="BK13" s="245"/>
      <c r="BL13" s="245"/>
      <c r="BM13" s="245"/>
      <c r="BN13" s="245"/>
      <c r="BO13" s="245"/>
      <c r="BP13" s="246"/>
      <c r="BQ13" s="246"/>
      <c r="BR13" s="246"/>
      <c r="BS13" s="246"/>
      <c r="BT13" s="246"/>
      <c r="BU13" s="246"/>
      <c r="BV13" s="246"/>
      <c r="BW13" s="246"/>
      <c r="BX13" s="246"/>
      <c r="BY13" s="246"/>
      <c r="BZ13" s="246"/>
      <c r="CA13" s="246"/>
      <c r="CB13" s="246"/>
      <c r="CC13" s="246"/>
      <c r="CD13" s="246"/>
      <c r="CE13" s="246"/>
      <c r="CF13" s="246"/>
      <c r="CG13" s="246"/>
      <c r="CH13" s="246"/>
      <c r="CI13" s="246"/>
      <c r="CJ13" s="246"/>
      <c r="CK13" s="246"/>
      <c r="CL13" s="246"/>
      <c r="CM13" s="246"/>
      <c r="CN13" s="246"/>
      <c r="CO13" s="246"/>
      <c r="CP13" s="246"/>
      <c r="CQ13" s="246"/>
      <c r="CR13" s="246"/>
      <c r="CS13" s="246"/>
      <c r="CT13" s="246"/>
      <c r="CU13" s="246"/>
      <c r="CV13" s="246"/>
      <c r="CW13" s="246"/>
      <c r="CX13" s="246"/>
      <c r="CY13" s="246"/>
      <c r="CZ13" s="246"/>
      <c r="DA13" s="246"/>
      <c r="DB13" s="246"/>
      <c r="DC13" s="246"/>
      <c r="DD13" s="246"/>
      <c r="DE13" s="246"/>
      <c r="DF13" s="246"/>
      <c r="DG13" s="246"/>
      <c r="DH13" s="246"/>
      <c r="DI13" s="246"/>
      <c r="DJ13" s="246"/>
      <c r="DK13" s="246"/>
      <c r="DL13" s="246"/>
      <c r="DM13" s="246"/>
      <c r="DN13" s="246"/>
      <c r="DO13" s="246"/>
      <c r="DP13" s="246"/>
      <c r="DQ13" s="246"/>
      <c r="DR13" s="246"/>
      <c r="DS13" s="246"/>
      <c r="DT13" s="246"/>
      <c r="DU13" s="246"/>
      <c r="DV13" s="246"/>
      <c r="DW13" s="246"/>
      <c r="DX13" s="241"/>
      <c r="DY13" s="241"/>
      <c r="DZ13" s="241"/>
      <c r="EA13" s="241"/>
      <c r="EB13" s="241"/>
      <c r="EC13" s="241"/>
      <c r="ED13" s="241"/>
      <c r="EE13" s="241"/>
      <c r="EF13" s="241"/>
      <c r="EG13" s="241"/>
      <c r="EH13" s="241"/>
      <c r="EI13" s="241"/>
      <c r="EJ13" s="241"/>
      <c r="EK13" s="241"/>
      <c r="EL13" s="241"/>
      <c r="EM13" s="241"/>
      <c r="EN13" s="241"/>
      <c r="EO13" s="241"/>
      <c r="EP13" s="241"/>
      <c r="EQ13" s="241"/>
      <c r="ER13" s="241"/>
      <c r="ES13" s="241"/>
      <c r="ET13" s="241"/>
      <c r="EU13" s="241"/>
      <c r="EV13" s="241"/>
      <c r="EW13" s="241"/>
      <c r="EX13" s="241"/>
      <c r="EY13" s="241"/>
      <c r="EZ13" s="241"/>
      <c r="FA13" s="241"/>
      <c r="FB13" s="242"/>
      <c r="FC13" s="242"/>
      <c r="FD13" s="242"/>
      <c r="FE13" s="242"/>
      <c r="FF13" s="242"/>
      <c r="FG13" s="242"/>
      <c r="FH13" s="242"/>
      <c r="FI13" s="242"/>
      <c r="FJ13" s="242"/>
      <c r="FK13" s="242"/>
      <c r="FL13" s="242"/>
      <c r="FM13" s="242"/>
      <c r="FN13" s="242"/>
      <c r="FO13" s="242"/>
      <c r="FP13" s="242"/>
    </row>
    <row r="14" customFormat="false" ht="20.25" hidden="false" customHeight="true" outlineLevel="0" collapsed="false">
      <c r="A14" s="247" t="s">
        <v>12</v>
      </c>
      <c r="B14" s="247"/>
      <c r="C14" s="247"/>
      <c r="D14" s="247"/>
      <c r="E14" s="247"/>
      <c r="F14" s="247"/>
      <c r="G14" s="247"/>
      <c r="H14" s="247"/>
      <c r="I14" s="247"/>
      <c r="J14" s="247"/>
      <c r="K14" s="247"/>
      <c r="L14" s="247"/>
      <c r="M14" s="247"/>
      <c r="N14" s="247"/>
      <c r="O14" s="247"/>
      <c r="P14" s="247"/>
      <c r="Q14" s="247"/>
      <c r="R14" s="247"/>
      <c r="S14" s="247"/>
      <c r="T14" s="247"/>
      <c r="U14" s="247"/>
      <c r="V14" s="247"/>
      <c r="W14" s="247"/>
      <c r="X14" s="247"/>
      <c r="Y14" s="247"/>
      <c r="Z14" s="247"/>
      <c r="AA14" s="248" t="s">
        <v>13</v>
      </c>
      <c r="AB14" s="248"/>
      <c r="AC14" s="248"/>
      <c r="AD14" s="248"/>
      <c r="AE14" s="248"/>
      <c r="AF14" s="248"/>
      <c r="AG14" s="248"/>
      <c r="AH14" s="249" t="s">
        <v>235</v>
      </c>
      <c r="AI14" s="249"/>
      <c r="AJ14" s="249"/>
      <c r="AK14" s="249"/>
      <c r="AL14" s="249"/>
      <c r="AM14" s="249"/>
      <c r="AN14" s="249"/>
      <c r="AO14" s="249"/>
      <c r="AP14" s="250" t="s">
        <v>236</v>
      </c>
      <c r="AQ14" s="250"/>
      <c r="AR14" s="250"/>
      <c r="AS14" s="250"/>
      <c r="AT14" s="250"/>
      <c r="AU14" s="250"/>
      <c r="AV14" s="250"/>
      <c r="AW14" s="250"/>
      <c r="AX14" s="250"/>
      <c r="AY14" s="250"/>
      <c r="AZ14" s="250"/>
      <c r="BA14" s="249" t="s">
        <v>235</v>
      </c>
      <c r="BB14" s="249"/>
      <c r="BC14" s="249"/>
      <c r="BD14" s="249"/>
      <c r="BE14" s="249"/>
      <c r="BF14" s="249"/>
      <c r="BG14" s="249"/>
      <c r="BH14" s="250" t="s">
        <v>233</v>
      </c>
      <c r="BI14" s="250"/>
      <c r="BJ14" s="250"/>
      <c r="BK14" s="250"/>
      <c r="BL14" s="250"/>
      <c r="BM14" s="250"/>
      <c r="BN14" s="250"/>
      <c r="BO14" s="250"/>
      <c r="BP14" s="249"/>
      <c r="BQ14" s="249"/>
      <c r="BR14" s="249"/>
      <c r="BS14" s="249"/>
      <c r="BT14" s="249"/>
      <c r="BU14" s="249"/>
      <c r="BV14" s="249"/>
      <c r="BW14" s="250"/>
      <c r="BX14" s="250"/>
      <c r="BY14" s="250"/>
      <c r="BZ14" s="250"/>
      <c r="CA14" s="250"/>
      <c r="CB14" s="250"/>
      <c r="CC14" s="250"/>
      <c r="CD14" s="250"/>
      <c r="CE14" s="249"/>
      <c r="CF14" s="249"/>
      <c r="CG14" s="249"/>
      <c r="CH14" s="249"/>
      <c r="CI14" s="249"/>
      <c r="CJ14" s="249"/>
      <c r="CK14" s="249"/>
      <c r="CL14" s="250"/>
      <c r="CM14" s="250"/>
      <c r="CN14" s="250"/>
      <c r="CO14" s="250"/>
      <c r="CP14" s="250"/>
      <c r="CQ14" s="250"/>
      <c r="CR14" s="250"/>
      <c r="CS14" s="250"/>
      <c r="CT14" s="249"/>
      <c r="CU14" s="249"/>
      <c r="CV14" s="249"/>
      <c r="CW14" s="249"/>
      <c r="CX14" s="249"/>
      <c r="CY14" s="249"/>
      <c r="CZ14" s="249"/>
      <c r="DA14" s="250"/>
      <c r="DB14" s="250"/>
      <c r="DC14" s="250"/>
      <c r="DD14" s="250"/>
      <c r="DE14" s="250"/>
      <c r="DF14" s="250"/>
      <c r="DG14" s="250"/>
      <c r="DH14" s="250"/>
      <c r="DI14" s="249"/>
      <c r="DJ14" s="249"/>
      <c r="DK14" s="249"/>
      <c r="DL14" s="249"/>
      <c r="DM14" s="249"/>
      <c r="DN14" s="249"/>
      <c r="DO14" s="249"/>
      <c r="DP14" s="250"/>
      <c r="DQ14" s="250"/>
      <c r="DR14" s="250"/>
      <c r="DS14" s="250"/>
      <c r="DT14" s="250"/>
      <c r="DU14" s="250"/>
      <c r="DV14" s="250"/>
      <c r="DW14" s="250"/>
      <c r="DX14" s="251" t="s">
        <v>235</v>
      </c>
      <c r="DY14" s="251"/>
      <c r="DZ14" s="251"/>
      <c r="EA14" s="251"/>
      <c r="EB14" s="251"/>
      <c r="EC14" s="251"/>
      <c r="ED14" s="251"/>
      <c r="EE14" s="252" t="s">
        <v>233</v>
      </c>
      <c r="EF14" s="252"/>
      <c r="EG14" s="252"/>
      <c r="EH14" s="252"/>
      <c r="EI14" s="252"/>
      <c r="EJ14" s="252"/>
      <c r="EK14" s="252"/>
      <c r="EL14" s="252"/>
      <c r="EM14" s="252" t="s">
        <v>235</v>
      </c>
      <c r="EN14" s="252"/>
      <c r="EO14" s="252"/>
      <c r="EP14" s="252"/>
      <c r="EQ14" s="252"/>
      <c r="ER14" s="252"/>
      <c r="ES14" s="252"/>
      <c r="ET14" s="252" t="s">
        <v>233</v>
      </c>
      <c r="EU14" s="252"/>
      <c r="EV14" s="252"/>
      <c r="EW14" s="252"/>
      <c r="EX14" s="252"/>
      <c r="EY14" s="252"/>
      <c r="EZ14" s="252"/>
      <c r="FA14" s="252"/>
      <c r="FB14" s="252" t="s">
        <v>235</v>
      </c>
      <c r="FC14" s="252"/>
      <c r="FD14" s="252"/>
      <c r="FE14" s="252"/>
      <c r="FF14" s="252"/>
      <c r="FG14" s="252"/>
      <c r="FH14" s="252"/>
      <c r="FI14" s="253" t="s">
        <v>233</v>
      </c>
      <c r="FJ14" s="253"/>
      <c r="FK14" s="253"/>
      <c r="FL14" s="253"/>
      <c r="FM14" s="253"/>
      <c r="FN14" s="253"/>
      <c r="FO14" s="253"/>
      <c r="FP14" s="253"/>
    </row>
    <row r="15" customFormat="false" ht="29.25" hidden="false" customHeight="true" outlineLevel="0" collapsed="false">
      <c r="A15" s="23" t="s">
        <v>42</v>
      </c>
      <c r="B15" s="23"/>
      <c r="C15" s="23"/>
      <c r="D15" s="23"/>
      <c r="E15" s="23"/>
      <c r="F15" s="23"/>
      <c r="G15" s="23"/>
      <c r="H15" s="23"/>
      <c r="I15" s="23"/>
      <c r="J15" s="25" t="s">
        <v>237</v>
      </c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48"/>
      <c r="AB15" s="248"/>
      <c r="AC15" s="248"/>
      <c r="AD15" s="248"/>
      <c r="AE15" s="248"/>
      <c r="AF15" s="248"/>
      <c r="AG15" s="248"/>
      <c r="AH15" s="249"/>
      <c r="AI15" s="249"/>
      <c r="AJ15" s="249"/>
      <c r="AK15" s="249"/>
      <c r="AL15" s="249"/>
      <c r="AM15" s="249"/>
      <c r="AN15" s="249"/>
      <c r="AO15" s="249"/>
      <c r="AP15" s="250"/>
      <c r="AQ15" s="250"/>
      <c r="AR15" s="250"/>
      <c r="AS15" s="250"/>
      <c r="AT15" s="250"/>
      <c r="AU15" s="250"/>
      <c r="AV15" s="250"/>
      <c r="AW15" s="250"/>
      <c r="AX15" s="250"/>
      <c r="AY15" s="250"/>
      <c r="AZ15" s="250"/>
      <c r="BA15" s="249"/>
      <c r="BB15" s="249"/>
      <c r="BC15" s="249"/>
      <c r="BD15" s="249"/>
      <c r="BE15" s="249"/>
      <c r="BF15" s="249"/>
      <c r="BG15" s="249"/>
      <c r="BH15" s="250"/>
      <c r="BI15" s="250"/>
      <c r="BJ15" s="250"/>
      <c r="BK15" s="250"/>
      <c r="BL15" s="250"/>
      <c r="BM15" s="250"/>
      <c r="BN15" s="250"/>
      <c r="BO15" s="250"/>
      <c r="BP15" s="249"/>
      <c r="BQ15" s="249"/>
      <c r="BR15" s="249"/>
      <c r="BS15" s="249"/>
      <c r="BT15" s="249"/>
      <c r="BU15" s="249"/>
      <c r="BV15" s="249"/>
      <c r="BW15" s="250"/>
      <c r="BX15" s="250"/>
      <c r="BY15" s="250"/>
      <c r="BZ15" s="250"/>
      <c r="CA15" s="250"/>
      <c r="CB15" s="250"/>
      <c r="CC15" s="250"/>
      <c r="CD15" s="250"/>
      <c r="CE15" s="249"/>
      <c r="CF15" s="249"/>
      <c r="CG15" s="249"/>
      <c r="CH15" s="249"/>
      <c r="CI15" s="249"/>
      <c r="CJ15" s="249"/>
      <c r="CK15" s="249"/>
      <c r="CL15" s="250"/>
      <c r="CM15" s="250"/>
      <c r="CN15" s="250"/>
      <c r="CO15" s="250"/>
      <c r="CP15" s="250"/>
      <c r="CQ15" s="250"/>
      <c r="CR15" s="250"/>
      <c r="CS15" s="250"/>
      <c r="CT15" s="249"/>
      <c r="CU15" s="249"/>
      <c r="CV15" s="249"/>
      <c r="CW15" s="249"/>
      <c r="CX15" s="249"/>
      <c r="CY15" s="249"/>
      <c r="CZ15" s="249"/>
      <c r="DA15" s="250"/>
      <c r="DB15" s="250"/>
      <c r="DC15" s="250"/>
      <c r="DD15" s="250"/>
      <c r="DE15" s="250"/>
      <c r="DF15" s="250"/>
      <c r="DG15" s="250"/>
      <c r="DH15" s="250"/>
      <c r="DI15" s="249"/>
      <c r="DJ15" s="249"/>
      <c r="DK15" s="249"/>
      <c r="DL15" s="249"/>
      <c r="DM15" s="249"/>
      <c r="DN15" s="249"/>
      <c r="DO15" s="249"/>
      <c r="DP15" s="250"/>
      <c r="DQ15" s="250"/>
      <c r="DR15" s="250"/>
      <c r="DS15" s="250"/>
      <c r="DT15" s="250"/>
      <c r="DU15" s="250"/>
      <c r="DV15" s="250"/>
      <c r="DW15" s="250"/>
      <c r="DX15" s="251"/>
      <c r="DY15" s="251"/>
      <c r="DZ15" s="251"/>
      <c r="EA15" s="251"/>
      <c r="EB15" s="251"/>
      <c r="EC15" s="251"/>
      <c r="ED15" s="251"/>
      <c r="EE15" s="252"/>
      <c r="EF15" s="252"/>
      <c r="EG15" s="252"/>
      <c r="EH15" s="252"/>
      <c r="EI15" s="252"/>
      <c r="EJ15" s="252"/>
      <c r="EK15" s="252"/>
      <c r="EL15" s="252"/>
      <c r="EM15" s="252"/>
      <c r="EN15" s="252"/>
      <c r="EO15" s="252"/>
      <c r="EP15" s="252"/>
      <c r="EQ15" s="252"/>
      <c r="ER15" s="252"/>
      <c r="ES15" s="252"/>
      <c r="ET15" s="252"/>
      <c r="EU15" s="252"/>
      <c r="EV15" s="252"/>
      <c r="EW15" s="252"/>
      <c r="EX15" s="252"/>
      <c r="EY15" s="252"/>
      <c r="EZ15" s="252"/>
      <c r="FA15" s="252"/>
      <c r="FB15" s="252"/>
      <c r="FC15" s="252"/>
      <c r="FD15" s="252"/>
      <c r="FE15" s="252"/>
      <c r="FF15" s="252"/>
      <c r="FG15" s="252"/>
      <c r="FH15" s="252"/>
      <c r="FI15" s="253"/>
      <c r="FJ15" s="253"/>
      <c r="FK15" s="253"/>
      <c r="FL15" s="253"/>
      <c r="FM15" s="253"/>
      <c r="FN15" s="253"/>
      <c r="FO15" s="253"/>
      <c r="FP15" s="253"/>
    </row>
    <row r="16" s="266" customFormat="true" ht="14.25" hidden="false" customHeight="true" outlineLevel="0" collapsed="false">
      <c r="A16" s="254" t="s">
        <v>238</v>
      </c>
      <c r="B16" s="254"/>
      <c r="C16" s="254"/>
      <c r="D16" s="254"/>
      <c r="E16" s="254"/>
      <c r="F16" s="254"/>
      <c r="G16" s="254"/>
      <c r="H16" s="254"/>
      <c r="I16" s="254"/>
      <c r="J16" s="255" t="str">
        <f aca="false">[1]накоп!A11</f>
        <v>Банан</v>
      </c>
      <c r="K16" s="255" t="s">
        <v>49</v>
      </c>
      <c r="L16" s="255" t="s">
        <v>239</v>
      </c>
      <c r="M16" s="255" t="s">
        <v>49</v>
      </c>
      <c r="N16" s="255" t="s">
        <v>239</v>
      </c>
      <c r="O16" s="255" t="s">
        <v>49</v>
      </c>
      <c r="P16" s="255" t="s">
        <v>239</v>
      </c>
      <c r="Q16" s="255" t="s">
        <v>49</v>
      </c>
      <c r="R16" s="255" t="s">
        <v>239</v>
      </c>
      <c r="S16" s="255" t="s">
        <v>49</v>
      </c>
      <c r="T16" s="255" t="s">
        <v>239</v>
      </c>
      <c r="U16" s="255" t="s">
        <v>49</v>
      </c>
      <c r="V16" s="255" t="s">
        <v>239</v>
      </c>
      <c r="W16" s="255" t="s">
        <v>49</v>
      </c>
      <c r="X16" s="255" t="s">
        <v>239</v>
      </c>
      <c r="Y16" s="255" t="s">
        <v>49</v>
      </c>
      <c r="Z16" s="255" t="s">
        <v>239</v>
      </c>
      <c r="AA16" s="256" t="str">
        <f aca="false">[1]п1!C6</f>
        <v>кг</v>
      </c>
      <c r="AB16" s="256" t="s">
        <v>239</v>
      </c>
      <c r="AC16" s="256" t="s">
        <v>49</v>
      </c>
      <c r="AD16" s="256" t="s">
        <v>239</v>
      </c>
      <c r="AE16" s="256" t="s">
        <v>49</v>
      </c>
      <c r="AF16" s="256" t="s">
        <v>239</v>
      </c>
      <c r="AG16" s="256" t="s">
        <v>49</v>
      </c>
      <c r="AH16" s="257" t="n">
        <f aca="false">BA16+BP16+CE16+CT16+DI16+DX16+EM16</f>
        <v>14.8</v>
      </c>
      <c r="AI16" s="257"/>
      <c r="AJ16" s="257"/>
      <c r="AK16" s="257"/>
      <c r="AL16" s="257"/>
      <c r="AM16" s="257"/>
      <c r="AN16" s="257"/>
      <c r="AO16" s="257"/>
      <c r="AP16" s="258" t="n">
        <f aca="false">BH16+BW16+CL16+DA16+DP16+EE16+ET16</f>
        <v>2812</v>
      </c>
      <c r="AQ16" s="258"/>
      <c r="AR16" s="258"/>
      <c r="AS16" s="258"/>
      <c r="AT16" s="258"/>
      <c r="AU16" s="258"/>
      <c r="AV16" s="258"/>
      <c r="AW16" s="258"/>
      <c r="AX16" s="258"/>
      <c r="AY16" s="258"/>
      <c r="AZ16" s="258"/>
      <c r="BA16" s="259" t="n">
        <f aca="false">[1]п1!D6</f>
        <v>14.8</v>
      </c>
      <c r="BB16" s="259"/>
      <c r="BC16" s="259"/>
      <c r="BD16" s="259"/>
      <c r="BE16" s="259"/>
      <c r="BF16" s="259"/>
      <c r="BG16" s="259"/>
      <c r="BH16" s="260" t="n">
        <f aca="false">[1]п1!F6</f>
        <v>2812</v>
      </c>
      <c r="BI16" s="260"/>
      <c r="BJ16" s="260"/>
      <c r="BK16" s="260"/>
      <c r="BL16" s="260"/>
      <c r="BM16" s="260"/>
      <c r="BN16" s="260"/>
      <c r="BO16" s="260"/>
      <c r="BP16" s="259"/>
      <c r="BQ16" s="259"/>
      <c r="BR16" s="259"/>
      <c r="BS16" s="259"/>
      <c r="BT16" s="259"/>
      <c r="BU16" s="259"/>
      <c r="BV16" s="259"/>
      <c r="BW16" s="260"/>
      <c r="BX16" s="260"/>
      <c r="BY16" s="260"/>
      <c r="BZ16" s="260"/>
      <c r="CA16" s="260"/>
      <c r="CB16" s="260"/>
      <c r="CC16" s="260"/>
      <c r="CD16" s="260"/>
      <c r="CE16" s="259"/>
      <c r="CF16" s="259"/>
      <c r="CG16" s="259"/>
      <c r="CH16" s="259"/>
      <c r="CI16" s="259"/>
      <c r="CJ16" s="259"/>
      <c r="CK16" s="259"/>
      <c r="CL16" s="260"/>
      <c r="CM16" s="260"/>
      <c r="CN16" s="260"/>
      <c r="CO16" s="260"/>
      <c r="CP16" s="260"/>
      <c r="CQ16" s="260"/>
      <c r="CR16" s="260"/>
      <c r="CS16" s="260"/>
      <c r="CT16" s="259"/>
      <c r="CU16" s="259"/>
      <c r="CV16" s="259"/>
      <c r="CW16" s="259"/>
      <c r="CX16" s="259"/>
      <c r="CY16" s="259"/>
      <c r="CZ16" s="259"/>
      <c r="DA16" s="261"/>
      <c r="DB16" s="261"/>
      <c r="DC16" s="261"/>
      <c r="DD16" s="261"/>
      <c r="DE16" s="261"/>
      <c r="DF16" s="261"/>
      <c r="DG16" s="261"/>
      <c r="DH16" s="261"/>
      <c r="DI16" s="259"/>
      <c r="DJ16" s="259"/>
      <c r="DK16" s="259"/>
      <c r="DL16" s="259"/>
      <c r="DM16" s="259"/>
      <c r="DN16" s="259"/>
      <c r="DO16" s="259"/>
      <c r="DP16" s="262"/>
      <c r="DQ16" s="262"/>
      <c r="DR16" s="262"/>
      <c r="DS16" s="262"/>
      <c r="DT16" s="262"/>
      <c r="DU16" s="262"/>
      <c r="DV16" s="262"/>
      <c r="DW16" s="262"/>
      <c r="DX16" s="263"/>
      <c r="DY16" s="263"/>
      <c r="DZ16" s="263"/>
      <c r="EA16" s="263"/>
      <c r="EB16" s="263"/>
      <c r="EC16" s="263"/>
      <c r="ED16" s="263"/>
      <c r="EE16" s="264"/>
      <c r="EF16" s="264"/>
      <c r="EG16" s="264"/>
      <c r="EH16" s="264"/>
      <c r="EI16" s="264"/>
      <c r="EJ16" s="264"/>
      <c r="EK16" s="264"/>
      <c r="EL16" s="264"/>
      <c r="EM16" s="265"/>
      <c r="EN16" s="265"/>
      <c r="EO16" s="265"/>
      <c r="EP16" s="265"/>
      <c r="EQ16" s="265"/>
      <c r="ER16" s="265"/>
      <c r="ES16" s="265"/>
      <c r="ET16" s="265"/>
      <c r="EU16" s="265"/>
      <c r="EV16" s="265"/>
      <c r="EW16" s="265"/>
      <c r="EX16" s="265"/>
      <c r="EY16" s="265"/>
      <c r="EZ16" s="265"/>
      <c r="FA16" s="265"/>
      <c r="FB16" s="241"/>
      <c r="FC16" s="241"/>
      <c r="FD16" s="241"/>
      <c r="FE16" s="241"/>
      <c r="FF16" s="241"/>
      <c r="FG16" s="241"/>
      <c r="FH16" s="241"/>
      <c r="FI16" s="242"/>
      <c r="FJ16" s="242"/>
      <c r="FK16" s="242"/>
      <c r="FL16" s="242"/>
      <c r="FM16" s="242"/>
      <c r="FN16" s="242"/>
      <c r="FO16" s="242"/>
      <c r="FP16" s="242"/>
    </row>
    <row r="17" s="266" customFormat="true" ht="13.5" hidden="false" customHeight="true" outlineLevel="0" collapsed="false">
      <c r="A17" s="254" t="s">
        <v>240</v>
      </c>
      <c r="B17" s="254"/>
      <c r="C17" s="254"/>
      <c r="D17" s="254"/>
      <c r="E17" s="254"/>
      <c r="F17" s="254"/>
      <c r="G17" s="254"/>
      <c r="H17" s="254"/>
      <c r="I17" s="254"/>
      <c r="J17" s="255" t="str">
        <f aca="false">[1]накоп!A12</f>
        <v>Вафли</v>
      </c>
      <c r="K17" s="255" t="s">
        <v>49</v>
      </c>
      <c r="L17" s="255" t="s">
        <v>239</v>
      </c>
      <c r="M17" s="255" t="s">
        <v>49</v>
      </c>
      <c r="N17" s="255" t="s">
        <v>239</v>
      </c>
      <c r="O17" s="255" t="s">
        <v>49</v>
      </c>
      <c r="P17" s="255" t="s">
        <v>239</v>
      </c>
      <c r="Q17" s="255" t="s">
        <v>49</v>
      </c>
      <c r="R17" s="255" t="s">
        <v>239</v>
      </c>
      <c r="S17" s="255" t="s">
        <v>49</v>
      </c>
      <c r="T17" s="255" t="s">
        <v>239</v>
      </c>
      <c r="U17" s="255" t="s">
        <v>49</v>
      </c>
      <c r="V17" s="255" t="s">
        <v>239</v>
      </c>
      <c r="W17" s="255" t="s">
        <v>49</v>
      </c>
      <c r="X17" s="255" t="s">
        <v>239</v>
      </c>
      <c r="Y17" s="255" t="s">
        <v>49</v>
      </c>
      <c r="Z17" s="255" t="s">
        <v>239</v>
      </c>
      <c r="AA17" s="256" t="str">
        <f aca="false">[1]п1!C7</f>
        <v>кг</v>
      </c>
      <c r="AB17" s="256" t="s">
        <v>239</v>
      </c>
      <c r="AC17" s="256" t="s">
        <v>49</v>
      </c>
      <c r="AD17" s="256" t="s">
        <v>239</v>
      </c>
      <c r="AE17" s="256" t="s">
        <v>49</v>
      </c>
      <c r="AF17" s="256" t="s">
        <v>239</v>
      </c>
      <c r="AG17" s="256" t="s">
        <v>49</v>
      </c>
      <c r="AH17" s="257" t="n">
        <f aca="false">BA17+BP17+CE17+CT17+DI17+DX17+EM17</f>
        <v>3.3</v>
      </c>
      <c r="AI17" s="257"/>
      <c r="AJ17" s="257"/>
      <c r="AK17" s="257"/>
      <c r="AL17" s="257"/>
      <c r="AM17" s="257"/>
      <c r="AN17" s="257"/>
      <c r="AO17" s="257"/>
      <c r="AP17" s="258" t="n">
        <f aca="false">BH17+BW17+CL17+DA17+DP17+EE17+ET17</f>
        <v>792</v>
      </c>
      <c r="AQ17" s="258"/>
      <c r="AR17" s="258"/>
      <c r="AS17" s="258"/>
      <c r="AT17" s="258"/>
      <c r="AU17" s="258"/>
      <c r="AV17" s="258"/>
      <c r="AW17" s="258"/>
      <c r="AX17" s="258"/>
      <c r="AY17" s="258"/>
      <c r="AZ17" s="258"/>
      <c r="BA17" s="259" t="n">
        <f aca="false">[1]п1!D7</f>
        <v>3.3</v>
      </c>
      <c r="BB17" s="259"/>
      <c r="BC17" s="259"/>
      <c r="BD17" s="259"/>
      <c r="BE17" s="259"/>
      <c r="BF17" s="259"/>
      <c r="BG17" s="259"/>
      <c r="BH17" s="260" t="n">
        <f aca="false">[1]п1!F7</f>
        <v>792</v>
      </c>
      <c r="BI17" s="260"/>
      <c r="BJ17" s="260"/>
      <c r="BK17" s="260"/>
      <c r="BL17" s="260"/>
      <c r="BM17" s="260"/>
      <c r="BN17" s="260"/>
      <c r="BO17" s="260"/>
      <c r="BP17" s="259"/>
      <c r="BQ17" s="259"/>
      <c r="BR17" s="259"/>
      <c r="BS17" s="259"/>
      <c r="BT17" s="259"/>
      <c r="BU17" s="259"/>
      <c r="BV17" s="259"/>
      <c r="BW17" s="260"/>
      <c r="BX17" s="260"/>
      <c r="BY17" s="260"/>
      <c r="BZ17" s="260"/>
      <c r="CA17" s="260"/>
      <c r="CB17" s="260"/>
      <c r="CC17" s="260"/>
      <c r="CD17" s="260"/>
      <c r="CE17" s="259"/>
      <c r="CF17" s="259"/>
      <c r="CG17" s="259"/>
      <c r="CH17" s="259"/>
      <c r="CI17" s="259"/>
      <c r="CJ17" s="259"/>
      <c r="CK17" s="259"/>
      <c r="CL17" s="260"/>
      <c r="CM17" s="260"/>
      <c r="CN17" s="260"/>
      <c r="CO17" s="260"/>
      <c r="CP17" s="260"/>
      <c r="CQ17" s="260"/>
      <c r="CR17" s="260"/>
      <c r="CS17" s="260"/>
      <c r="CT17" s="259"/>
      <c r="CU17" s="259"/>
      <c r="CV17" s="259"/>
      <c r="CW17" s="259"/>
      <c r="CX17" s="259"/>
      <c r="CY17" s="259"/>
      <c r="CZ17" s="259"/>
      <c r="DA17" s="261"/>
      <c r="DB17" s="261"/>
      <c r="DC17" s="261"/>
      <c r="DD17" s="261"/>
      <c r="DE17" s="261"/>
      <c r="DF17" s="261"/>
      <c r="DG17" s="261"/>
      <c r="DH17" s="261"/>
      <c r="DI17" s="259"/>
      <c r="DJ17" s="259"/>
      <c r="DK17" s="259"/>
      <c r="DL17" s="259"/>
      <c r="DM17" s="259"/>
      <c r="DN17" s="259"/>
      <c r="DO17" s="259"/>
      <c r="DP17" s="262"/>
      <c r="DQ17" s="262"/>
      <c r="DR17" s="262"/>
      <c r="DS17" s="262"/>
      <c r="DT17" s="262"/>
      <c r="DU17" s="262"/>
      <c r="DV17" s="262"/>
      <c r="DW17" s="262"/>
      <c r="DX17" s="263"/>
      <c r="DY17" s="263"/>
      <c r="DZ17" s="263"/>
      <c r="EA17" s="263"/>
      <c r="EB17" s="263"/>
      <c r="EC17" s="263"/>
      <c r="ED17" s="263"/>
      <c r="EE17" s="265"/>
      <c r="EF17" s="265"/>
      <c r="EG17" s="265"/>
      <c r="EH17" s="265"/>
      <c r="EI17" s="265"/>
      <c r="EJ17" s="265"/>
      <c r="EK17" s="265"/>
      <c r="EL17" s="265"/>
      <c r="EM17" s="265"/>
      <c r="EN17" s="265"/>
      <c r="EO17" s="265"/>
      <c r="EP17" s="265"/>
      <c r="EQ17" s="265"/>
      <c r="ER17" s="265"/>
      <c r="ES17" s="265"/>
      <c r="ET17" s="265"/>
      <c r="EU17" s="265"/>
      <c r="EV17" s="265"/>
      <c r="EW17" s="265"/>
      <c r="EX17" s="265"/>
      <c r="EY17" s="265"/>
      <c r="EZ17" s="265"/>
      <c r="FA17" s="265"/>
      <c r="FB17" s="241"/>
      <c r="FC17" s="241"/>
      <c r="FD17" s="241"/>
      <c r="FE17" s="241"/>
      <c r="FF17" s="241"/>
      <c r="FG17" s="241"/>
      <c r="FH17" s="241"/>
      <c r="FI17" s="242"/>
      <c r="FJ17" s="242"/>
      <c r="FK17" s="242"/>
      <c r="FL17" s="242"/>
      <c r="FM17" s="242"/>
      <c r="FN17" s="242"/>
      <c r="FO17" s="242"/>
      <c r="FP17" s="242"/>
    </row>
    <row r="18" s="266" customFormat="true" ht="13.5" hidden="false" customHeight="true" outlineLevel="0" collapsed="false">
      <c r="A18" s="254" t="s">
        <v>241</v>
      </c>
      <c r="B18" s="254"/>
      <c r="C18" s="254"/>
      <c r="D18" s="254"/>
      <c r="E18" s="254"/>
      <c r="F18" s="254"/>
      <c r="G18" s="254"/>
      <c r="H18" s="254"/>
      <c r="I18" s="254"/>
      <c r="J18" s="255" t="str">
        <f aca="false">[1]накоп!A13</f>
        <v>Гречка</v>
      </c>
      <c r="K18" s="255" t="s">
        <v>49</v>
      </c>
      <c r="L18" s="255" t="s">
        <v>239</v>
      </c>
      <c r="M18" s="255" t="s">
        <v>49</v>
      </c>
      <c r="N18" s="255" t="s">
        <v>239</v>
      </c>
      <c r="O18" s="255" t="s">
        <v>49</v>
      </c>
      <c r="P18" s="255" t="s">
        <v>239</v>
      </c>
      <c r="Q18" s="255" t="s">
        <v>49</v>
      </c>
      <c r="R18" s="255" t="s">
        <v>239</v>
      </c>
      <c r="S18" s="255" t="s">
        <v>49</v>
      </c>
      <c r="T18" s="255" t="s">
        <v>239</v>
      </c>
      <c r="U18" s="255" t="s">
        <v>49</v>
      </c>
      <c r="V18" s="255" t="s">
        <v>239</v>
      </c>
      <c r="W18" s="255" t="s">
        <v>49</v>
      </c>
      <c r="X18" s="255" t="s">
        <v>239</v>
      </c>
      <c r="Y18" s="255" t="s">
        <v>49</v>
      </c>
      <c r="Z18" s="255" t="s">
        <v>239</v>
      </c>
      <c r="AA18" s="256" t="str">
        <f aca="false">[1]п1!C8</f>
        <v>кг</v>
      </c>
      <c r="AB18" s="256" t="s">
        <v>239</v>
      </c>
      <c r="AC18" s="256" t="s">
        <v>49</v>
      </c>
      <c r="AD18" s="256" t="s">
        <v>239</v>
      </c>
      <c r="AE18" s="256" t="s">
        <v>49</v>
      </c>
      <c r="AF18" s="256" t="s">
        <v>239</v>
      </c>
      <c r="AG18" s="256" t="s">
        <v>49</v>
      </c>
      <c r="AH18" s="257" t="n">
        <f aca="false">BA18+BP18+CE18+CT18+DI18+DX18+EM18</f>
        <v>18.8</v>
      </c>
      <c r="AI18" s="257"/>
      <c r="AJ18" s="257"/>
      <c r="AK18" s="257"/>
      <c r="AL18" s="257"/>
      <c r="AM18" s="257"/>
      <c r="AN18" s="257"/>
      <c r="AO18" s="257"/>
      <c r="AP18" s="258" t="n">
        <f aca="false">BH18+BW18+CL18+DA18+DP18+EE18+ET18</f>
        <v>1598</v>
      </c>
      <c r="AQ18" s="258"/>
      <c r="AR18" s="258"/>
      <c r="AS18" s="258"/>
      <c r="AT18" s="258"/>
      <c r="AU18" s="258"/>
      <c r="AV18" s="258"/>
      <c r="AW18" s="258"/>
      <c r="AX18" s="258"/>
      <c r="AY18" s="258"/>
      <c r="AZ18" s="258"/>
      <c r="BA18" s="259" t="n">
        <f aca="false">[1]п1!D8</f>
        <v>18.8</v>
      </c>
      <c r="BB18" s="259"/>
      <c r="BC18" s="259"/>
      <c r="BD18" s="259"/>
      <c r="BE18" s="259"/>
      <c r="BF18" s="259"/>
      <c r="BG18" s="259"/>
      <c r="BH18" s="260" t="n">
        <f aca="false">[1]п1!F8</f>
        <v>1598</v>
      </c>
      <c r="BI18" s="260"/>
      <c r="BJ18" s="260"/>
      <c r="BK18" s="260"/>
      <c r="BL18" s="260"/>
      <c r="BM18" s="260"/>
      <c r="BN18" s="260"/>
      <c r="BO18" s="260"/>
      <c r="BP18" s="259"/>
      <c r="BQ18" s="259"/>
      <c r="BR18" s="259"/>
      <c r="BS18" s="259"/>
      <c r="BT18" s="259"/>
      <c r="BU18" s="259"/>
      <c r="BV18" s="259"/>
      <c r="BW18" s="260"/>
      <c r="BX18" s="260"/>
      <c r="BY18" s="260"/>
      <c r="BZ18" s="260"/>
      <c r="CA18" s="260"/>
      <c r="CB18" s="260"/>
      <c r="CC18" s="260"/>
      <c r="CD18" s="260"/>
      <c r="CE18" s="259"/>
      <c r="CF18" s="259"/>
      <c r="CG18" s="259"/>
      <c r="CH18" s="259"/>
      <c r="CI18" s="259"/>
      <c r="CJ18" s="259"/>
      <c r="CK18" s="259"/>
      <c r="CL18" s="260"/>
      <c r="CM18" s="260"/>
      <c r="CN18" s="260"/>
      <c r="CO18" s="260"/>
      <c r="CP18" s="260"/>
      <c r="CQ18" s="260"/>
      <c r="CR18" s="260"/>
      <c r="CS18" s="260"/>
      <c r="CT18" s="259"/>
      <c r="CU18" s="259"/>
      <c r="CV18" s="259"/>
      <c r="CW18" s="259"/>
      <c r="CX18" s="259"/>
      <c r="CY18" s="259"/>
      <c r="CZ18" s="259"/>
      <c r="DA18" s="261"/>
      <c r="DB18" s="261"/>
      <c r="DC18" s="261"/>
      <c r="DD18" s="261"/>
      <c r="DE18" s="261"/>
      <c r="DF18" s="261"/>
      <c r="DG18" s="261"/>
      <c r="DH18" s="261"/>
      <c r="DI18" s="259"/>
      <c r="DJ18" s="259"/>
      <c r="DK18" s="259"/>
      <c r="DL18" s="259"/>
      <c r="DM18" s="259"/>
      <c r="DN18" s="259"/>
      <c r="DO18" s="259"/>
      <c r="DP18" s="262"/>
      <c r="DQ18" s="262"/>
      <c r="DR18" s="262"/>
      <c r="DS18" s="262"/>
      <c r="DT18" s="262"/>
      <c r="DU18" s="262"/>
      <c r="DV18" s="262"/>
      <c r="DW18" s="262"/>
      <c r="DX18" s="263"/>
      <c r="DY18" s="263"/>
      <c r="DZ18" s="263"/>
      <c r="EA18" s="263"/>
      <c r="EB18" s="263"/>
      <c r="EC18" s="263"/>
      <c r="ED18" s="263"/>
      <c r="EE18" s="265"/>
      <c r="EF18" s="265"/>
      <c r="EG18" s="265"/>
      <c r="EH18" s="265"/>
      <c r="EI18" s="265"/>
      <c r="EJ18" s="265"/>
      <c r="EK18" s="265"/>
      <c r="EL18" s="265"/>
      <c r="EM18" s="265"/>
      <c r="EN18" s="265"/>
      <c r="EO18" s="265"/>
      <c r="EP18" s="265"/>
      <c r="EQ18" s="265"/>
      <c r="ER18" s="265"/>
      <c r="ES18" s="265"/>
      <c r="ET18" s="265"/>
      <c r="EU18" s="265"/>
      <c r="EV18" s="265"/>
      <c r="EW18" s="265"/>
      <c r="EX18" s="265"/>
      <c r="EY18" s="265"/>
      <c r="EZ18" s="265"/>
      <c r="FA18" s="265"/>
      <c r="FB18" s="241"/>
      <c r="FC18" s="241"/>
      <c r="FD18" s="241"/>
      <c r="FE18" s="241"/>
      <c r="FF18" s="241"/>
      <c r="FG18" s="241"/>
      <c r="FH18" s="241"/>
      <c r="FI18" s="242"/>
      <c r="FJ18" s="242"/>
      <c r="FK18" s="242"/>
      <c r="FL18" s="242"/>
      <c r="FM18" s="242"/>
      <c r="FN18" s="242"/>
      <c r="FO18" s="242"/>
      <c r="FP18" s="242"/>
    </row>
    <row r="19" s="266" customFormat="true" ht="15.75" hidden="false" customHeight="true" outlineLevel="0" collapsed="false">
      <c r="A19" s="254" t="s">
        <v>242</v>
      </c>
      <c r="B19" s="254"/>
      <c r="C19" s="254"/>
      <c r="D19" s="254"/>
      <c r="E19" s="254"/>
      <c r="F19" s="254"/>
      <c r="G19" s="254"/>
      <c r="H19" s="254"/>
      <c r="I19" s="254"/>
      <c r="J19" s="255" t="str">
        <f aca="false">[1]накоп!A14</f>
        <v>Зеленый горошек</v>
      </c>
      <c r="K19" s="255" t="s">
        <v>49</v>
      </c>
      <c r="L19" s="255" t="s">
        <v>239</v>
      </c>
      <c r="M19" s="255" t="s">
        <v>49</v>
      </c>
      <c r="N19" s="255" t="s">
        <v>239</v>
      </c>
      <c r="O19" s="255" t="s">
        <v>49</v>
      </c>
      <c r="P19" s="255" t="s">
        <v>239</v>
      </c>
      <c r="Q19" s="255" t="s">
        <v>49</v>
      </c>
      <c r="R19" s="255" t="s">
        <v>239</v>
      </c>
      <c r="S19" s="255" t="s">
        <v>49</v>
      </c>
      <c r="T19" s="255" t="s">
        <v>239</v>
      </c>
      <c r="U19" s="255" t="s">
        <v>49</v>
      </c>
      <c r="V19" s="255" t="s">
        <v>239</v>
      </c>
      <c r="W19" s="255" t="s">
        <v>49</v>
      </c>
      <c r="X19" s="255" t="s">
        <v>239</v>
      </c>
      <c r="Y19" s="255" t="s">
        <v>49</v>
      </c>
      <c r="Z19" s="255" t="s">
        <v>239</v>
      </c>
      <c r="AA19" s="256" t="str">
        <f aca="false">[1]п1!C9</f>
        <v>б.</v>
      </c>
      <c r="AB19" s="256" t="s">
        <v>239</v>
      </c>
      <c r="AC19" s="256" t="s">
        <v>49</v>
      </c>
      <c r="AD19" s="256" t="s">
        <v>239</v>
      </c>
      <c r="AE19" s="256" t="s">
        <v>49</v>
      </c>
      <c r="AF19" s="256" t="s">
        <v>239</v>
      </c>
      <c r="AG19" s="256" t="s">
        <v>49</v>
      </c>
      <c r="AH19" s="257" t="n">
        <f aca="false">BA19+BP19+CE19+CT19+DI19+DX19+EM19</f>
        <v>20</v>
      </c>
      <c r="AI19" s="257"/>
      <c r="AJ19" s="257"/>
      <c r="AK19" s="257"/>
      <c r="AL19" s="257"/>
      <c r="AM19" s="257"/>
      <c r="AN19" s="257"/>
      <c r="AO19" s="257"/>
      <c r="AP19" s="258" t="n">
        <f aca="false">BH19+BW19+CL19+DA19+DP19+EE19+ET19</f>
        <v>1900</v>
      </c>
      <c r="AQ19" s="258"/>
      <c r="AR19" s="258"/>
      <c r="AS19" s="258"/>
      <c r="AT19" s="258"/>
      <c r="AU19" s="258"/>
      <c r="AV19" s="258"/>
      <c r="AW19" s="258"/>
      <c r="AX19" s="258"/>
      <c r="AY19" s="258"/>
      <c r="AZ19" s="258"/>
      <c r="BA19" s="259" t="n">
        <f aca="false">[1]п1!D9</f>
        <v>20</v>
      </c>
      <c r="BB19" s="259"/>
      <c r="BC19" s="259"/>
      <c r="BD19" s="259"/>
      <c r="BE19" s="259"/>
      <c r="BF19" s="259"/>
      <c r="BG19" s="259"/>
      <c r="BH19" s="260" t="n">
        <f aca="false">[1]п1!F9</f>
        <v>1900</v>
      </c>
      <c r="BI19" s="260"/>
      <c r="BJ19" s="260"/>
      <c r="BK19" s="260"/>
      <c r="BL19" s="260"/>
      <c r="BM19" s="260"/>
      <c r="BN19" s="260"/>
      <c r="BO19" s="260"/>
      <c r="BP19" s="259"/>
      <c r="BQ19" s="259"/>
      <c r="BR19" s="259"/>
      <c r="BS19" s="259"/>
      <c r="BT19" s="259"/>
      <c r="BU19" s="259"/>
      <c r="BV19" s="259"/>
      <c r="BW19" s="260"/>
      <c r="BX19" s="260"/>
      <c r="BY19" s="260"/>
      <c r="BZ19" s="260"/>
      <c r="CA19" s="260"/>
      <c r="CB19" s="260"/>
      <c r="CC19" s="260"/>
      <c r="CD19" s="260"/>
      <c r="CE19" s="259"/>
      <c r="CF19" s="259"/>
      <c r="CG19" s="259"/>
      <c r="CH19" s="259"/>
      <c r="CI19" s="259"/>
      <c r="CJ19" s="259"/>
      <c r="CK19" s="259"/>
      <c r="CL19" s="260"/>
      <c r="CM19" s="260"/>
      <c r="CN19" s="260"/>
      <c r="CO19" s="260"/>
      <c r="CP19" s="260"/>
      <c r="CQ19" s="260"/>
      <c r="CR19" s="260"/>
      <c r="CS19" s="260"/>
      <c r="CT19" s="259"/>
      <c r="CU19" s="259"/>
      <c r="CV19" s="259"/>
      <c r="CW19" s="259"/>
      <c r="CX19" s="259"/>
      <c r="CY19" s="259"/>
      <c r="CZ19" s="259"/>
      <c r="DA19" s="261"/>
      <c r="DB19" s="261"/>
      <c r="DC19" s="261"/>
      <c r="DD19" s="261"/>
      <c r="DE19" s="261"/>
      <c r="DF19" s="261"/>
      <c r="DG19" s="261"/>
      <c r="DH19" s="261"/>
      <c r="DI19" s="259"/>
      <c r="DJ19" s="259"/>
      <c r="DK19" s="259"/>
      <c r="DL19" s="259"/>
      <c r="DM19" s="259"/>
      <c r="DN19" s="259"/>
      <c r="DO19" s="259"/>
      <c r="DP19" s="262"/>
      <c r="DQ19" s="262"/>
      <c r="DR19" s="262"/>
      <c r="DS19" s="262"/>
      <c r="DT19" s="262"/>
      <c r="DU19" s="262"/>
      <c r="DV19" s="262"/>
      <c r="DW19" s="262"/>
      <c r="DX19" s="267"/>
      <c r="DY19" s="267"/>
      <c r="DZ19" s="267"/>
      <c r="EA19" s="267"/>
      <c r="EB19" s="267"/>
      <c r="EC19" s="267"/>
      <c r="ED19" s="267"/>
      <c r="EE19" s="265"/>
      <c r="EF19" s="265"/>
      <c r="EG19" s="265"/>
      <c r="EH19" s="265"/>
      <c r="EI19" s="265"/>
      <c r="EJ19" s="265"/>
      <c r="EK19" s="265"/>
      <c r="EL19" s="265"/>
      <c r="EM19" s="265"/>
      <c r="EN19" s="265"/>
      <c r="EO19" s="265"/>
      <c r="EP19" s="265"/>
      <c r="EQ19" s="265"/>
      <c r="ER19" s="265"/>
      <c r="ES19" s="265"/>
      <c r="ET19" s="265"/>
      <c r="EU19" s="265"/>
      <c r="EV19" s="265"/>
      <c r="EW19" s="265"/>
      <c r="EX19" s="265"/>
      <c r="EY19" s="265"/>
      <c r="EZ19" s="265"/>
      <c r="FA19" s="265"/>
      <c r="FB19" s="241"/>
      <c r="FC19" s="241"/>
      <c r="FD19" s="241"/>
      <c r="FE19" s="241"/>
      <c r="FF19" s="241"/>
      <c r="FG19" s="241"/>
      <c r="FH19" s="241"/>
      <c r="FI19" s="242"/>
      <c r="FJ19" s="242"/>
      <c r="FK19" s="242"/>
      <c r="FL19" s="242"/>
      <c r="FM19" s="242"/>
      <c r="FN19" s="242"/>
      <c r="FO19" s="242"/>
      <c r="FP19" s="242"/>
    </row>
    <row r="20" s="266" customFormat="true" ht="15.75" hidden="false" customHeight="true" outlineLevel="0" collapsed="false">
      <c r="A20" s="254" t="s">
        <v>243</v>
      </c>
      <c r="B20" s="254"/>
      <c r="C20" s="254"/>
      <c r="D20" s="254"/>
      <c r="E20" s="254"/>
      <c r="F20" s="254"/>
      <c r="G20" s="254"/>
      <c r="H20" s="254"/>
      <c r="I20" s="254"/>
      <c r="J20" s="255" t="str">
        <f aca="false">[1]накоп!A15</f>
        <v>Какао-порошок, 100 гр.</v>
      </c>
      <c r="K20" s="255" t="s">
        <v>49</v>
      </c>
      <c r="L20" s="255" t="s">
        <v>239</v>
      </c>
      <c r="M20" s="255" t="s">
        <v>49</v>
      </c>
      <c r="N20" s="255" t="s">
        <v>239</v>
      </c>
      <c r="O20" s="255" t="s">
        <v>49</v>
      </c>
      <c r="P20" s="255" t="s">
        <v>239</v>
      </c>
      <c r="Q20" s="255" t="s">
        <v>49</v>
      </c>
      <c r="R20" s="255" t="s">
        <v>239</v>
      </c>
      <c r="S20" s="255" t="s">
        <v>49</v>
      </c>
      <c r="T20" s="255" t="s">
        <v>239</v>
      </c>
      <c r="U20" s="255" t="s">
        <v>49</v>
      </c>
      <c r="V20" s="255" t="s">
        <v>239</v>
      </c>
      <c r="W20" s="255" t="s">
        <v>49</v>
      </c>
      <c r="X20" s="255" t="s">
        <v>239</v>
      </c>
      <c r="Y20" s="255" t="s">
        <v>49</v>
      </c>
      <c r="Z20" s="255" t="s">
        <v>239</v>
      </c>
      <c r="AA20" s="256" t="str">
        <f aca="false">[1]п1!C10</f>
        <v>шт</v>
      </c>
      <c r="AB20" s="256" t="s">
        <v>239</v>
      </c>
      <c r="AC20" s="256" t="s">
        <v>49</v>
      </c>
      <c r="AD20" s="256" t="s">
        <v>239</v>
      </c>
      <c r="AE20" s="256" t="s">
        <v>49</v>
      </c>
      <c r="AF20" s="256" t="s">
        <v>239</v>
      </c>
      <c r="AG20" s="256" t="s">
        <v>49</v>
      </c>
      <c r="AH20" s="257" t="n">
        <f aca="false">BA20+BP20+CE20+CT20+DI20+DX20+EM20</f>
        <v>6</v>
      </c>
      <c r="AI20" s="257"/>
      <c r="AJ20" s="257"/>
      <c r="AK20" s="257"/>
      <c r="AL20" s="257"/>
      <c r="AM20" s="257"/>
      <c r="AN20" s="257"/>
      <c r="AO20" s="257"/>
      <c r="AP20" s="258" t="n">
        <f aca="false">BH20+BW20+CL20+DA20+DP20+EE20+ET20</f>
        <v>600</v>
      </c>
      <c r="AQ20" s="258"/>
      <c r="AR20" s="258"/>
      <c r="AS20" s="258"/>
      <c r="AT20" s="258"/>
      <c r="AU20" s="258"/>
      <c r="AV20" s="258"/>
      <c r="AW20" s="258"/>
      <c r="AX20" s="258"/>
      <c r="AY20" s="258"/>
      <c r="AZ20" s="258"/>
      <c r="BA20" s="259" t="n">
        <f aca="false">[1]п1!D10</f>
        <v>6</v>
      </c>
      <c r="BB20" s="259"/>
      <c r="BC20" s="259"/>
      <c r="BD20" s="259"/>
      <c r="BE20" s="259"/>
      <c r="BF20" s="259"/>
      <c r="BG20" s="259"/>
      <c r="BH20" s="260" t="n">
        <f aca="false">[1]п1!F10</f>
        <v>600</v>
      </c>
      <c r="BI20" s="260"/>
      <c r="BJ20" s="260"/>
      <c r="BK20" s="260"/>
      <c r="BL20" s="260"/>
      <c r="BM20" s="260"/>
      <c r="BN20" s="260"/>
      <c r="BO20" s="260"/>
      <c r="BP20" s="259"/>
      <c r="BQ20" s="259"/>
      <c r="BR20" s="259"/>
      <c r="BS20" s="259"/>
      <c r="BT20" s="259"/>
      <c r="BU20" s="259"/>
      <c r="BV20" s="259"/>
      <c r="BW20" s="260"/>
      <c r="BX20" s="260"/>
      <c r="BY20" s="260"/>
      <c r="BZ20" s="260"/>
      <c r="CA20" s="260"/>
      <c r="CB20" s="260"/>
      <c r="CC20" s="260"/>
      <c r="CD20" s="260"/>
      <c r="CE20" s="259"/>
      <c r="CF20" s="259"/>
      <c r="CG20" s="259"/>
      <c r="CH20" s="259"/>
      <c r="CI20" s="259"/>
      <c r="CJ20" s="259"/>
      <c r="CK20" s="259"/>
      <c r="CL20" s="260"/>
      <c r="CM20" s="260"/>
      <c r="CN20" s="260"/>
      <c r="CO20" s="260"/>
      <c r="CP20" s="260"/>
      <c r="CQ20" s="260"/>
      <c r="CR20" s="260"/>
      <c r="CS20" s="260"/>
      <c r="CT20" s="259"/>
      <c r="CU20" s="259"/>
      <c r="CV20" s="259"/>
      <c r="CW20" s="259"/>
      <c r="CX20" s="259"/>
      <c r="CY20" s="259"/>
      <c r="CZ20" s="259"/>
      <c r="DA20" s="261"/>
      <c r="DB20" s="261"/>
      <c r="DC20" s="261"/>
      <c r="DD20" s="261"/>
      <c r="DE20" s="261"/>
      <c r="DF20" s="261"/>
      <c r="DG20" s="261"/>
      <c r="DH20" s="261"/>
      <c r="DI20" s="259"/>
      <c r="DJ20" s="259"/>
      <c r="DK20" s="259"/>
      <c r="DL20" s="259"/>
      <c r="DM20" s="259"/>
      <c r="DN20" s="259"/>
      <c r="DO20" s="259"/>
      <c r="DP20" s="262"/>
      <c r="DQ20" s="262"/>
      <c r="DR20" s="262"/>
      <c r="DS20" s="262"/>
      <c r="DT20" s="262"/>
      <c r="DU20" s="262"/>
      <c r="DV20" s="262"/>
      <c r="DW20" s="262"/>
      <c r="DX20" s="263"/>
      <c r="DY20" s="263"/>
      <c r="DZ20" s="263"/>
      <c r="EA20" s="263"/>
      <c r="EB20" s="263"/>
      <c r="EC20" s="263"/>
      <c r="ED20" s="263"/>
      <c r="EE20" s="264"/>
      <c r="EF20" s="264"/>
      <c r="EG20" s="264"/>
      <c r="EH20" s="264"/>
      <c r="EI20" s="264"/>
      <c r="EJ20" s="264"/>
      <c r="EK20" s="264"/>
      <c r="EL20" s="264"/>
      <c r="EM20" s="265"/>
      <c r="EN20" s="265"/>
      <c r="EO20" s="265"/>
      <c r="EP20" s="265"/>
      <c r="EQ20" s="265"/>
      <c r="ER20" s="265"/>
      <c r="ES20" s="265"/>
      <c r="ET20" s="264"/>
      <c r="EU20" s="264"/>
      <c r="EV20" s="264"/>
      <c r="EW20" s="264"/>
      <c r="EX20" s="264"/>
      <c r="EY20" s="264"/>
      <c r="EZ20" s="264"/>
      <c r="FA20" s="264"/>
      <c r="FB20" s="241"/>
      <c r="FC20" s="241"/>
      <c r="FD20" s="241"/>
      <c r="FE20" s="241"/>
      <c r="FF20" s="241"/>
      <c r="FG20" s="241"/>
      <c r="FH20" s="241"/>
      <c r="FI20" s="242"/>
      <c r="FJ20" s="242"/>
      <c r="FK20" s="242"/>
      <c r="FL20" s="242"/>
      <c r="FM20" s="242"/>
      <c r="FN20" s="242"/>
      <c r="FO20" s="242"/>
      <c r="FP20" s="242"/>
    </row>
    <row r="21" s="266" customFormat="true" ht="15.75" hidden="false" customHeight="true" outlineLevel="0" collapsed="false">
      <c r="A21" s="254" t="s">
        <v>244</v>
      </c>
      <c r="B21" s="254"/>
      <c r="C21" s="254"/>
      <c r="D21" s="254"/>
      <c r="E21" s="254"/>
      <c r="F21" s="254"/>
      <c r="G21" s="254"/>
      <c r="H21" s="254"/>
      <c r="I21" s="254"/>
      <c r="J21" s="255" t="str">
        <f aca="false">[1]накоп!A16</f>
        <v>Капуста</v>
      </c>
      <c r="K21" s="255" t="s">
        <v>49</v>
      </c>
      <c r="L21" s="255" t="s">
        <v>239</v>
      </c>
      <c r="M21" s="255" t="s">
        <v>49</v>
      </c>
      <c r="N21" s="255" t="s">
        <v>239</v>
      </c>
      <c r="O21" s="255" t="s">
        <v>49</v>
      </c>
      <c r="P21" s="255" t="s">
        <v>239</v>
      </c>
      <c r="Q21" s="255" t="s">
        <v>49</v>
      </c>
      <c r="R21" s="255" t="s">
        <v>239</v>
      </c>
      <c r="S21" s="255" t="s">
        <v>49</v>
      </c>
      <c r="T21" s="255" t="s">
        <v>239</v>
      </c>
      <c r="U21" s="255" t="s">
        <v>49</v>
      </c>
      <c r="V21" s="255" t="s">
        <v>239</v>
      </c>
      <c r="W21" s="255" t="s">
        <v>49</v>
      </c>
      <c r="X21" s="255" t="s">
        <v>239</v>
      </c>
      <c r="Y21" s="255" t="s">
        <v>49</v>
      </c>
      <c r="Z21" s="255" t="s">
        <v>239</v>
      </c>
      <c r="AA21" s="256" t="str">
        <f aca="false">[1]п1!C11</f>
        <v>кг</v>
      </c>
      <c r="AB21" s="256" t="s">
        <v>239</v>
      </c>
      <c r="AC21" s="256" t="s">
        <v>49</v>
      </c>
      <c r="AD21" s="256" t="s">
        <v>239</v>
      </c>
      <c r="AE21" s="256" t="s">
        <v>49</v>
      </c>
      <c r="AF21" s="256" t="s">
        <v>239</v>
      </c>
      <c r="AG21" s="256" t="s">
        <v>49</v>
      </c>
      <c r="AH21" s="257" t="n">
        <f aca="false">BA21+BP21+CE21+CT21+DI21+DX21+EM21</f>
        <v>16.6</v>
      </c>
      <c r="AI21" s="257"/>
      <c r="AJ21" s="257"/>
      <c r="AK21" s="257"/>
      <c r="AL21" s="257"/>
      <c r="AM21" s="257"/>
      <c r="AN21" s="257"/>
      <c r="AO21" s="257"/>
      <c r="AP21" s="258" t="n">
        <f aca="false">BH21+BW21+CL21+DA21+DP21+EE21+ET21</f>
        <v>913</v>
      </c>
      <c r="AQ21" s="258"/>
      <c r="AR21" s="258"/>
      <c r="AS21" s="258"/>
      <c r="AT21" s="258"/>
      <c r="AU21" s="258"/>
      <c r="AV21" s="258"/>
      <c r="AW21" s="258"/>
      <c r="AX21" s="258"/>
      <c r="AY21" s="258"/>
      <c r="AZ21" s="258"/>
      <c r="BA21" s="259" t="n">
        <f aca="false">[1]п1!D11</f>
        <v>16.6</v>
      </c>
      <c r="BB21" s="259"/>
      <c r="BC21" s="259"/>
      <c r="BD21" s="259"/>
      <c r="BE21" s="259"/>
      <c r="BF21" s="259"/>
      <c r="BG21" s="259"/>
      <c r="BH21" s="260" t="n">
        <f aca="false">[1]п1!F11</f>
        <v>913</v>
      </c>
      <c r="BI21" s="260"/>
      <c r="BJ21" s="260"/>
      <c r="BK21" s="260"/>
      <c r="BL21" s="260"/>
      <c r="BM21" s="260"/>
      <c r="BN21" s="260"/>
      <c r="BO21" s="260"/>
      <c r="BP21" s="259"/>
      <c r="BQ21" s="259"/>
      <c r="BR21" s="259"/>
      <c r="BS21" s="259"/>
      <c r="BT21" s="259"/>
      <c r="BU21" s="259"/>
      <c r="BV21" s="259"/>
      <c r="BW21" s="260"/>
      <c r="BX21" s="260"/>
      <c r="BY21" s="260"/>
      <c r="BZ21" s="260"/>
      <c r="CA21" s="260"/>
      <c r="CB21" s="260"/>
      <c r="CC21" s="260"/>
      <c r="CD21" s="260"/>
      <c r="CE21" s="259"/>
      <c r="CF21" s="259"/>
      <c r="CG21" s="259"/>
      <c r="CH21" s="259"/>
      <c r="CI21" s="259"/>
      <c r="CJ21" s="259"/>
      <c r="CK21" s="259"/>
      <c r="CL21" s="260"/>
      <c r="CM21" s="260"/>
      <c r="CN21" s="260"/>
      <c r="CO21" s="260"/>
      <c r="CP21" s="260"/>
      <c r="CQ21" s="260"/>
      <c r="CR21" s="260"/>
      <c r="CS21" s="260"/>
      <c r="CT21" s="259"/>
      <c r="CU21" s="259"/>
      <c r="CV21" s="259"/>
      <c r="CW21" s="259"/>
      <c r="CX21" s="259"/>
      <c r="CY21" s="259"/>
      <c r="CZ21" s="259"/>
      <c r="DA21" s="261"/>
      <c r="DB21" s="261"/>
      <c r="DC21" s="261"/>
      <c r="DD21" s="261"/>
      <c r="DE21" s="261"/>
      <c r="DF21" s="261"/>
      <c r="DG21" s="261"/>
      <c r="DH21" s="261"/>
      <c r="DI21" s="259"/>
      <c r="DJ21" s="259"/>
      <c r="DK21" s="259"/>
      <c r="DL21" s="259"/>
      <c r="DM21" s="259"/>
      <c r="DN21" s="259"/>
      <c r="DO21" s="259"/>
      <c r="DP21" s="262"/>
      <c r="DQ21" s="262"/>
      <c r="DR21" s="262"/>
      <c r="DS21" s="262"/>
      <c r="DT21" s="262"/>
      <c r="DU21" s="262"/>
      <c r="DV21" s="262"/>
      <c r="DW21" s="262"/>
      <c r="DX21" s="263"/>
      <c r="DY21" s="263"/>
      <c r="DZ21" s="263"/>
      <c r="EA21" s="263"/>
      <c r="EB21" s="263"/>
      <c r="EC21" s="263"/>
      <c r="ED21" s="263"/>
      <c r="EE21" s="265"/>
      <c r="EF21" s="265"/>
      <c r="EG21" s="265"/>
      <c r="EH21" s="265"/>
      <c r="EI21" s="265"/>
      <c r="EJ21" s="265"/>
      <c r="EK21" s="265"/>
      <c r="EL21" s="265"/>
      <c r="EM21" s="265"/>
      <c r="EN21" s="265"/>
      <c r="EO21" s="265"/>
      <c r="EP21" s="265"/>
      <c r="EQ21" s="265"/>
      <c r="ER21" s="265"/>
      <c r="ES21" s="265"/>
      <c r="ET21" s="265"/>
      <c r="EU21" s="265"/>
      <c r="EV21" s="265"/>
      <c r="EW21" s="265"/>
      <c r="EX21" s="265"/>
      <c r="EY21" s="265"/>
      <c r="EZ21" s="265"/>
      <c r="FA21" s="265"/>
      <c r="FB21" s="241"/>
      <c r="FC21" s="241"/>
      <c r="FD21" s="241"/>
      <c r="FE21" s="241"/>
      <c r="FF21" s="241"/>
      <c r="FG21" s="241"/>
      <c r="FH21" s="241"/>
      <c r="FI21" s="242"/>
      <c r="FJ21" s="242"/>
      <c r="FK21" s="242"/>
      <c r="FL21" s="242"/>
      <c r="FM21" s="242"/>
      <c r="FN21" s="242"/>
      <c r="FO21" s="242"/>
      <c r="FP21" s="242"/>
    </row>
    <row r="22" s="266" customFormat="true" ht="15.75" hidden="false" customHeight="true" outlineLevel="0" collapsed="false">
      <c r="A22" s="254" t="s">
        <v>245</v>
      </c>
      <c r="B22" s="254"/>
      <c r="C22" s="254"/>
      <c r="D22" s="254"/>
      <c r="E22" s="254"/>
      <c r="F22" s="254"/>
      <c r="G22" s="254"/>
      <c r="H22" s="254"/>
      <c r="I22" s="254"/>
      <c r="J22" s="255" t="str">
        <f aca="false">[1]накоп!A17</f>
        <v>Картофель</v>
      </c>
      <c r="K22" s="255" t="s">
        <v>49</v>
      </c>
      <c r="L22" s="255" t="s">
        <v>239</v>
      </c>
      <c r="M22" s="255" t="s">
        <v>49</v>
      </c>
      <c r="N22" s="255" t="s">
        <v>239</v>
      </c>
      <c r="O22" s="255" t="s">
        <v>49</v>
      </c>
      <c r="P22" s="255" t="s">
        <v>239</v>
      </c>
      <c r="Q22" s="255" t="s">
        <v>49</v>
      </c>
      <c r="R22" s="255" t="s">
        <v>239</v>
      </c>
      <c r="S22" s="255" t="s">
        <v>49</v>
      </c>
      <c r="T22" s="255" t="s">
        <v>239</v>
      </c>
      <c r="U22" s="255" t="s">
        <v>49</v>
      </c>
      <c r="V22" s="255" t="s">
        <v>239</v>
      </c>
      <c r="W22" s="255" t="s">
        <v>49</v>
      </c>
      <c r="X22" s="255" t="s">
        <v>239</v>
      </c>
      <c r="Y22" s="255" t="s">
        <v>49</v>
      </c>
      <c r="Z22" s="255" t="s">
        <v>239</v>
      </c>
      <c r="AA22" s="256" t="str">
        <f aca="false">[1]п1!C12</f>
        <v>кг</v>
      </c>
      <c r="AB22" s="256" t="s">
        <v>239</v>
      </c>
      <c r="AC22" s="256" t="s">
        <v>49</v>
      </c>
      <c r="AD22" s="256" t="s">
        <v>239</v>
      </c>
      <c r="AE22" s="256" t="s">
        <v>49</v>
      </c>
      <c r="AF22" s="256" t="s">
        <v>239</v>
      </c>
      <c r="AG22" s="256" t="s">
        <v>49</v>
      </c>
      <c r="AH22" s="257" t="n">
        <f aca="false">BA22+BP22+CE22+CT22+DI22+DX22+EM22</f>
        <v>39.1</v>
      </c>
      <c r="AI22" s="257"/>
      <c r="AJ22" s="257"/>
      <c r="AK22" s="257"/>
      <c r="AL22" s="257"/>
      <c r="AM22" s="257"/>
      <c r="AN22" s="257"/>
      <c r="AO22" s="257"/>
      <c r="AP22" s="258" t="n">
        <f aca="false">BH22+BW22+CL22+DA22+DP22+EE22+ET22</f>
        <v>2737</v>
      </c>
      <c r="AQ22" s="258"/>
      <c r="AR22" s="258"/>
      <c r="AS22" s="258"/>
      <c r="AT22" s="258"/>
      <c r="AU22" s="258"/>
      <c r="AV22" s="258"/>
      <c r="AW22" s="258"/>
      <c r="AX22" s="258"/>
      <c r="AY22" s="258"/>
      <c r="AZ22" s="258"/>
      <c r="BA22" s="259" t="n">
        <f aca="false">[1]п1!D12</f>
        <v>39.1</v>
      </c>
      <c r="BB22" s="259"/>
      <c r="BC22" s="259"/>
      <c r="BD22" s="259"/>
      <c r="BE22" s="259"/>
      <c r="BF22" s="259"/>
      <c r="BG22" s="259"/>
      <c r="BH22" s="260" t="n">
        <f aca="false">[1]п1!F12</f>
        <v>2737</v>
      </c>
      <c r="BI22" s="260"/>
      <c r="BJ22" s="260"/>
      <c r="BK22" s="260"/>
      <c r="BL22" s="260"/>
      <c r="BM22" s="260"/>
      <c r="BN22" s="260"/>
      <c r="BO22" s="260"/>
      <c r="BP22" s="259"/>
      <c r="BQ22" s="259"/>
      <c r="BR22" s="259"/>
      <c r="BS22" s="259"/>
      <c r="BT22" s="259"/>
      <c r="BU22" s="259"/>
      <c r="BV22" s="259"/>
      <c r="BW22" s="260"/>
      <c r="BX22" s="260"/>
      <c r="BY22" s="260"/>
      <c r="BZ22" s="260"/>
      <c r="CA22" s="260"/>
      <c r="CB22" s="260"/>
      <c r="CC22" s="260"/>
      <c r="CD22" s="260"/>
      <c r="CE22" s="259"/>
      <c r="CF22" s="259"/>
      <c r="CG22" s="259"/>
      <c r="CH22" s="259"/>
      <c r="CI22" s="259"/>
      <c r="CJ22" s="259"/>
      <c r="CK22" s="259"/>
      <c r="CL22" s="260"/>
      <c r="CM22" s="260"/>
      <c r="CN22" s="260"/>
      <c r="CO22" s="260"/>
      <c r="CP22" s="260"/>
      <c r="CQ22" s="260"/>
      <c r="CR22" s="260"/>
      <c r="CS22" s="260"/>
      <c r="CT22" s="259"/>
      <c r="CU22" s="259"/>
      <c r="CV22" s="259"/>
      <c r="CW22" s="259"/>
      <c r="CX22" s="259"/>
      <c r="CY22" s="259"/>
      <c r="CZ22" s="259"/>
      <c r="DA22" s="261"/>
      <c r="DB22" s="261"/>
      <c r="DC22" s="261"/>
      <c r="DD22" s="261"/>
      <c r="DE22" s="261"/>
      <c r="DF22" s="261"/>
      <c r="DG22" s="261"/>
      <c r="DH22" s="261"/>
      <c r="DI22" s="259"/>
      <c r="DJ22" s="259"/>
      <c r="DK22" s="259"/>
      <c r="DL22" s="259"/>
      <c r="DM22" s="259"/>
      <c r="DN22" s="259"/>
      <c r="DO22" s="259"/>
      <c r="DP22" s="262"/>
      <c r="DQ22" s="262"/>
      <c r="DR22" s="262"/>
      <c r="DS22" s="262"/>
      <c r="DT22" s="262"/>
      <c r="DU22" s="262"/>
      <c r="DV22" s="262"/>
      <c r="DW22" s="262"/>
      <c r="DX22" s="263"/>
      <c r="DY22" s="263"/>
      <c r="DZ22" s="263"/>
      <c r="EA22" s="263"/>
      <c r="EB22" s="263"/>
      <c r="EC22" s="263"/>
      <c r="ED22" s="263"/>
      <c r="EE22" s="265"/>
      <c r="EF22" s="265"/>
      <c r="EG22" s="265"/>
      <c r="EH22" s="265"/>
      <c r="EI22" s="265"/>
      <c r="EJ22" s="265"/>
      <c r="EK22" s="265"/>
      <c r="EL22" s="265"/>
      <c r="EM22" s="265"/>
      <c r="EN22" s="265"/>
      <c r="EO22" s="265"/>
      <c r="EP22" s="265"/>
      <c r="EQ22" s="265"/>
      <c r="ER22" s="265"/>
      <c r="ES22" s="265"/>
      <c r="ET22" s="265"/>
      <c r="EU22" s="265"/>
      <c r="EV22" s="265"/>
      <c r="EW22" s="265"/>
      <c r="EX22" s="265"/>
      <c r="EY22" s="265"/>
      <c r="EZ22" s="265"/>
      <c r="FA22" s="265"/>
      <c r="FB22" s="241"/>
      <c r="FC22" s="241"/>
      <c r="FD22" s="241"/>
      <c r="FE22" s="241"/>
      <c r="FF22" s="241"/>
      <c r="FG22" s="241"/>
      <c r="FH22" s="241"/>
      <c r="FI22" s="242"/>
      <c r="FJ22" s="242"/>
      <c r="FK22" s="242"/>
      <c r="FL22" s="242"/>
      <c r="FM22" s="242"/>
      <c r="FN22" s="242"/>
      <c r="FO22" s="242"/>
      <c r="FP22" s="242"/>
    </row>
    <row r="23" s="266" customFormat="true" ht="15.75" hidden="false" customHeight="true" outlineLevel="0" collapsed="false">
      <c r="A23" s="254" t="s">
        <v>246</v>
      </c>
      <c r="B23" s="254"/>
      <c r="C23" s="254"/>
      <c r="D23" s="254"/>
      <c r="E23" s="254"/>
      <c r="F23" s="254"/>
      <c r="G23" s="254"/>
      <c r="H23" s="254"/>
      <c r="I23" s="254"/>
      <c r="J23" s="255" t="str">
        <f aca="false">[1]накоп!A18</f>
        <v>Крупа манная</v>
      </c>
      <c r="K23" s="255" t="s">
        <v>49</v>
      </c>
      <c r="L23" s="255" t="s">
        <v>239</v>
      </c>
      <c r="M23" s="255" t="s">
        <v>49</v>
      </c>
      <c r="N23" s="255" t="s">
        <v>239</v>
      </c>
      <c r="O23" s="255" t="s">
        <v>49</v>
      </c>
      <c r="P23" s="255" t="s">
        <v>239</v>
      </c>
      <c r="Q23" s="255" t="s">
        <v>49</v>
      </c>
      <c r="R23" s="255" t="s">
        <v>239</v>
      </c>
      <c r="S23" s="255" t="s">
        <v>49</v>
      </c>
      <c r="T23" s="255" t="s">
        <v>239</v>
      </c>
      <c r="U23" s="255" t="s">
        <v>49</v>
      </c>
      <c r="V23" s="255" t="s">
        <v>239</v>
      </c>
      <c r="W23" s="255" t="s">
        <v>49</v>
      </c>
      <c r="X23" s="255" t="s">
        <v>239</v>
      </c>
      <c r="Y23" s="255" t="s">
        <v>49</v>
      </c>
      <c r="Z23" s="255" t="s">
        <v>239</v>
      </c>
      <c r="AA23" s="256" t="str">
        <f aca="false">[1]п1!C13</f>
        <v>кг</v>
      </c>
      <c r="AB23" s="256" t="s">
        <v>239</v>
      </c>
      <c r="AC23" s="256" t="s">
        <v>49</v>
      </c>
      <c r="AD23" s="256" t="s">
        <v>239</v>
      </c>
      <c r="AE23" s="256" t="s">
        <v>49</v>
      </c>
      <c r="AF23" s="256" t="s">
        <v>239</v>
      </c>
      <c r="AG23" s="256" t="s">
        <v>49</v>
      </c>
      <c r="AH23" s="257" t="n">
        <f aca="false">BA23+BP23+CE23+CT23+DI23+DX23+EM23</f>
        <v>4</v>
      </c>
      <c r="AI23" s="257"/>
      <c r="AJ23" s="257"/>
      <c r="AK23" s="257"/>
      <c r="AL23" s="257"/>
      <c r="AM23" s="257"/>
      <c r="AN23" s="257"/>
      <c r="AO23" s="257"/>
      <c r="AP23" s="258" t="n">
        <f aca="false">BH23+BW23+CL23+DA23+DP23+EE23+ET23</f>
        <v>260</v>
      </c>
      <c r="AQ23" s="258"/>
      <c r="AR23" s="258"/>
      <c r="AS23" s="258"/>
      <c r="AT23" s="258"/>
      <c r="AU23" s="258"/>
      <c r="AV23" s="258"/>
      <c r="AW23" s="258"/>
      <c r="AX23" s="258"/>
      <c r="AY23" s="258"/>
      <c r="AZ23" s="258"/>
      <c r="BA23" s="259" t="n">
        <f aca="false">[1]п1!D13</f>
        <v>4</v>
      </c>
      <c r="BB23" s="259"/>
      <c r="BC23" s="259"/>
      <c r="BD23" s="259"/>
      <c r="BE23" s="259"/>
      <c r="BF23" s="259"/>
      <c r="BG23" s="259"/>
      <c r="BH23" s="260" t="n">
        <f aca="false">[1]п1!F13</f>
        <v>260</v>
      </c>
      <c r="BI23" s="260"/>
      <c r="BJ23" s="260"/>
      <c r="BK23" s="260"/>
      <c r="BL23" s="260"/>
      <c r="BM23" s="260"/>
      <c r="BN23" s="260"/>
      <c r="BO23" s="260"/>
      <c r="BP23" s="259"/>
      <c r="BQ23" s="259"/>
      <c r="BR23" s="259"/>
      <c r="BS23" s="259"/>
      <c r="BT23" s="259"/>
      <c r="BU23" s="259"/>
      <c r="BV23" s="259"/>
      <c r="BW23" s="260"/>
      <c r="BX23" s="260"/>
      <c r="BY23" s="260"/>
      <c r="BZ23" s="260"/>
      <c r="CA23" s="260"/>
      <c r="CB23" s="260"/>
      <c r="CC23" s="260"/>
      <c r="CD23" s="260"/>
      <c r="CE23" s="259"/>
      <c r="CF23" s="259"/>
      <c r="CG23" s="259"/>
      <c r="CH23" s="259"/>
      <c r="CI23" s="259"/>
      <c r="CJ23" s="259"/>
      <c r="CK23" s="259"/>
      <c r="CL23" s="260"/>
      <c r="CM23" s="260"/>
      <c r="CN23" s="260"/>
      <c r="CO23" s="260"/>
      <c r="CP23" s="260"/>
      <c r="CQ23" s="260"/>
      <c r="CR23" s="260"/>
      <c r="CS23" s="260"/>
      <c r="CT23" s="259"/>
      <c r="CU23" s="259"/>
      <c r="CV23" s="259"/>
      <c r="CW23" s="259"/>
      <c r="CX23" s="259"/>
      <c r="CY23" s="259"/>
      <c r="CZ23" s="259"/>
      <c r="DA23" s="261"/>
      <c r="DB23" s="261"/>
      <c r="DC23" s="261"/>
      <c r="DD23" s="261"/>
      <c r="DE23" s="261"/>
      <c r="DF23" s="261"/>
      <c r="DG23" s="261"/>
      <c r="DH23" s="261"/>
      <c r="DI23" s="259"/>
      <c r="DJ23" s="259"/>
      <c r="DK23" s="259"/>
      <c r="DL23" s="259"/>
      <c r="DM23" s="259"/>
      <c r="DN23" s="259"/>
      <c r="DO23" s="259"/>
      <c r="DP23" s="262"/>
      <c r="DQ23" s="262"/>
      <c r="DR23" s="262"/>
      <c r="DS23" s="262"/>
      <c r="DT23" s="262"/>
      <c r="DU23" s="262"/>
      <c r="DV23" s="262"/>
      <c r="DW23" s="262"/>
      <c r="DX23" s="263"/>
      <c r="DY23" s="263"/>
      <c r="DZ23" s="263"/>
      <c r="EA23" s="263"/>
      <c r="EB23" s="263"/>
      <c r="EC23" s="263"/>
      <c r="ED23" s="263"/>
      <c r="EE23" s="265"/>
      <c r="EF23" s="265"/>
      <c r="EG23" s="265"/>
      <c r="EH23" s="265"/>
      <c r="EI23" s="265"/>
      <c r="EJ23" s="265"/>
      <c r="EK23" s="265"/>
      <c r="EL23" s="265"/>
      <c r="EM23" s="265"/>
      <c r="EN23" s="265"/>
      <c r="EO23" s="265"/>
      <c r="EP23" s="265"/>
      <c r="EQ23" s="265"/>
      <c r="ER23" s="265"/>
      <c r="ES23" s="265"/>
      <c r="ET23" s="265"/>
      <c r="EU23" s="265"/>
      <c r="EV23" s="265"/>
      <c r="EW23" s="265"/>
      <c r="EX23" s="265"/>
      <c r="EY23" s="265"/>
      <c r="EZ23" s="265"/>
      <c r="FA23" s="265"/>
      <c r="FB23" s="241"/>
      <c r="FC23" s="241"/>
      <c r="FD23" s="241"/>
      <c r="FE23" s="241"/>
      <c r="FF23" s="241"/>
      <c r="FG23" s="241"/>
      <c r="FH23" s="241"/>
      <c r="FI23" s="242"/>
      <c r="FJ23" s="242"/>
      <c r="FK23" s="242"/>
      <c r="FL23" s="242"/>
      <c r="FM23" s="242"/>
      <c r="FN23" s="242"/>
      <c r="FO23" s="242"/>
      <c r="FP23" s="242"/>
    </row>
    <row r="24" s="266" customFormat="true" ht="13.5" hidden="false" customHeight="true" outlineLevel="0" collapsed="false">
      <c r="A24" s="254" t="s">
        <v>247</v>
      </c>
      <c r="B24" s="254"/>
      <c r="C24" s="254"/>
      <c r="D24" s="254"/>
      <c r="E24" s="254"/>
      <c r="F24" s="254"/>
      <c r="G24" s="254"/>
      <c r="H24" s="254"/>
      <c r="I24" s="254"/>
      <c r="J24" s="255" t="str">
        <f aca="false">[1]накоп!A19</f>
        <v>Крупа пшеничная</v>
      </c>
      <c r="K24" s="255" t="s">
        <v>49</v>
      </c>
      <c r="L24" s="255" t="s">
        <v>239</v>
      </c>
      <c r="M24" s="255" t="s">
        <v>49</v>
      </c>
      <c r="N24" s="255" t="s">
        <v>239</v>
      </c>
      <c r="O24" s="255" t="s">
        <v>49</v>
      </c>
      <c r="P24" s="255" t="s">
        <v>239</v>
      </c>
      <c r="Q24" s="255" t="s">
        <v>49</v>
      </c>
      <c r="R24" s="255" t="s">
        <v>239</v>
      </c>
      <c r="S24" s="255" t="s">
        <v>49</v>
      </c>
      <c r="T24" s="255" t="s">
        <v>239</v>
      </c>
      <c r="U24" s="255" t="s">
        <v>49</v>
      </c>
      <c r="V24" s="255" t="s">
        <v>239</v>
      </c>
      <c r="W24" s="255" t="s">
        <v>49</v>
      </c>
      <c r="X24" s="255" t="s">
        <v>239</v>
      </c>
      <c r="Y24" s="255" t="s">
        <v>49</v>
      </c>
      <c r="Z24" s="255" t="s">
        <v>239</v>
      </c>
      <c r="AA24" s="256" t="str">
        <f aca="false">[1]п1!C14</f>
        <v>кг</v>
      </c>
      <c r="AB24" s="256" t="s">
        <v>239</v>
      </c>
      <c r="AC24" s="256" t="s">
        <v>49</v>
      </c>
      <c r="AD24" s="256" t="s">
        <v>239</v>
      </c>
      <c r="AE24" s="256" t="s">
        <v>49</v>
      </c>
      <c r="AF24" s="256" t="s">
        <v>239</v>
      </c>
      <c r="AG24" s="256" t="s">
        <v>49</v>
      </c>
      <c r="AH24" s="257" t="n">
        <f aca="false">BA24+BP24+CE24+CT24+DI24+DX24+EM24</f>
        <v>10.5</v>
      </c>
      <c r="AI24" s="257"/>
      <c r="AJ24" s="257"/>
      <c r="AK24" s="257"/>
      <c r="AL24" s="257"/>
      <c r="AM24" s="257"/>
      <c r="AN24" s="257"/>
      <c r="AO24" s="257"/>
      <c r="AP24" s="258" t="n">
        <f aca="false">BH24+BW24+CL24+DA24+DP24+EE24+ET24</f>
        <v>735</v>
      </c>
      <c r="AQ24" s="258"/>
      <c r="AR24" s="258"/>
      <c r="AS24" s="258"/>
      <c r="AT24" s="258"/>
      <c r="AU24" s="258"/>
      <c r="AV24" s="258"/>
      <c r="AW24" s="258"/>
      <c r="AX24" s="258"/>
      <c r="AY24" s="258"/>
      <c r="AZ24" s="258"/>
      <c r="BA24" s="259" t="n">
        <f aca="false">[1]п1!D14</f>
        <v>10.5</v>
      </c>
      <c r="BB24" s="259"/>
      <c r="BC24" s="259"/>
      <c r="BD24" s="259"/>
      <c r="BE24" s="259"/>
      <c r="BF24" s="259"/>
      <c r="BG24" s="259"/>
      <c r="BH24" s="260" t="n">
        <f aca="false">[1]п1!F14</f>
        <v>735</v>
      </c>
      <c r="BI24" s="260"/>
      <c r="BJ24" s="260"/>
      <c r="BK24" s="260"/>
      <c r="BL24" s="260"/>
      <c r="BM24" s="260"/>
      <c r="BN24" s="260"/>
      <c r="BO24" s="260"/>
      <c r="BP24" s="259"/>
      <c r="BQ24" s="259"/>
      <c r="BR24" s="259"/>
      <c r="BS24" s="259"/>
      <c r="BT24" s="259"/>
      <c r="BU24" s="259"/>
      <c r="BV24" s="259"/>
      <c r="BW24" s="260"/>
      <c r="BX24" s="260"/>
      <c r="BY24" s="260"/>
      <c r="BZ24" s="260"/>
      <c r="CA24" s="260"/>
      <c r="CB24" s="260"/>
      <c r="CC24" s="260"/>
      <c r="CD24" s="260"/>
      <c r="CE24" s="259"/>
      <c r="CF24" s="259"/>
      <c r="CG24" s="259"/>
      <c r="CH24" s="259"/>
      <c r="CI24" s="259"/>
      <c r="CJ24" s="259"/>
      <c r="CK24" s="259"/>
      <c r="CL24" s="260"/>
      <c r="CM24" s="260"/>
      <c r="CN24" s="260"/>
      <c r="CO24" s="260"/>
      <c r="CP24" s="260"/>
      <c r="CQ24" s="260"/>
      <c r="CR24" s="260"/>
      <c r="CS24" s="260"/>
      <c r="CT24" s="259"/>
      <c r="CU24" s="259"/>
      <c r="CV24" s="259"/>
      <c r="CW24" s="259"/>
      <c r="CX24" s="259"/>
      <c r="CY24" s="259"/>
      <c r="CZ24" s="259"/>
      <c r="DA24" s="261"/>
      <c r="DB24" s="261"/>
      <c r="DC24" s="261"/>
      <c r="DD24" s="261"/>
      <c r="DE24" s="261"/>
      <c r="DF24" s="261"/>
      <c r="DG24" s="261"/>
      <c r="DH24" s="261"/>
      <c r="DI24" s="259"/>
      <c r="DJ24" s="259"/>
      <c r="DK24" s="259"/>
      <c r="DL24" s="259"/>
      <c r="DM24" s="259"/>
      <c r="DN24" s="259"/>
      <c r="DO24" s="259"/>
      <c r="DP24" s="262"/>
      <c r="DQ24" s="262"/>
      <c r="DR24" s="262"/>
      <c r="DS24" s="262"/>
      <c r="DT24" s="262"/>
      <c r="DU24" s="262"/>
      <c r="DV24" s="262"/>
      <c r="DW24" s="262"/>
      <c r="DX24" s="263"/>
      <c r="DY24" s="263"/>
      <c r="DZ24" s="263"/>
      <c r="EA24" s="263"/>
      <c r="EB24" s="263"/>
      <c r="EC24" s="263"/>
      <c r="ED24" s="263"/>
      <c r="EE24" s="265"/>
      <c r="EF24" s="265"/>
      <c r="EG24" s="265"/>
      <c r="EH24" s="265"/>
      <c r="EI24" s="265"/>
      <c r="EJ24" s="265"/>
      <c r="EK24" s="265"/>
      <c r="EL24" s="265"/>
      <c r="EM24" s="265"/>
      <c r="EN24" s="265"/>
      <c r="EO24" s="265"/>
      <c r="EP24" s="265"/>
      <c r="EQ24" s="265"/>
      <c r="ER24" s="265"/>
      <c r="ES24" s="265"/>
      <c r="ET24" s="265"/>
      <c r="EU24" s="265"/>
      <c r="EV24" s="265"/>
      <c r="EW24" s="265"/>
      <c r="EX24" s="265"/>
      <c r="EY24" s="265"/>
      <c r="EZ24" s="265"/>
      <c r="FA24" s="265"/>
      <c r="FB24" s="241"/>
      <c r="FC24" s="241"/>
      <c r="FD24" s="241"/>
      <c r="FE24" s="241"/>
      <c r="FF24" s="241"/>
      <c r="FG24" s="241"/>
      <c r="FH24" s="241"/>
      <c r="FI24" s="242"/>
      <c r="FJ24" s="242"/>
      <c r="FK24" s="242"/>
      <c r="FL24" s="242"/>
      <c r="FM24" s="242"/>
      <c r="FN24" s="242"/>
      <c r="FO24" s="242"/>
      <c r="FP24" s="242"/>
    </row>
    <row r="25" s="266" customFormat="true" ht="14.25" hidden="false" customHeight="true" outlineLevel="0" collapsed="false">
      <c r="A25" s="254" t="s">
        <v>22</v>
      </c>
      <c r="B25" s="254"/>
      <c r="C25" s="254"/>
      <c r="D25" s="254"/>
      <c r="E25" s="254"/>
      <c r="F25" s="254"/>
      <c r="G25" s="254"/>
      <c r="H25" s="254"/>
      <c r="I25" s="254"/>
      <c r="J25" s="255" t="str">
        <f aca="false">[1]накоп!A20</f>
        <v>Лук репчатый</v>
      </c>
      <c r="K25" s="255" t="s">
        <v>49</v>
      </c>
      <c r="L25" s="255" t="s">
        <v>239</v>
      </c>
      <c r="M25" s="255" t="s">
        <v>49</v>
      </c>
      <c r="N25" s="255" t="s">
        <v>239</v>
      </c>
      <c r="O25" s="255" t="s">
        <v>49</v>
      </c>
      <c r="P25" s="255" t="s">
        <v>239</v>
      </c>
      <c r="Q25" s="255" t="s">
        <v>49</v>
      </c>
      <c r="R25" s="255" t="s">
        <v>239</v>
      </c>
      <c r="S25" s="255" t="s">
        <v>49</v>
      </c>
      <c r="T25" s="255" t="s">
        <v>239</v>
      </c>
      <c r="U25" s="255" t="s">
        <v>49</v>
      </c>
      <c r="V25" s="255" t="s">
        <v>239</v>
      </c>
      <c r="W25" s="255" t="s">
        <v>49</v>
      </c>
      <c r="X25" s="255" t="s">
        <v>239</v>
      </c>
      <c r="Y25" s="255" t="s">
        <v>49</v>
      </c>
      <c r="Z25" s="255" t="s">
        <v>239</v>
      </c>
      <c r="AA25" s="256" t="str">
        <f aca="false">[1]п1!C15</f>
        <v>кг</v>
      </c>
      <c r="AB25" s="256" t="s">
        <v>239</v>
      </c>
      <c r="AC25" s="256" t="s">
        <v>49</v>
      </c>
      <c r="AD25" s="256" t="s">
        <v>239</v>
      </c>
      <c r="AE25" s="256" t="s">
        <v>49</v>
      </c>
      <c r="AF25" s="256" t="s">
        <v>239</v>
      </c>
      <c r="AG25" s="256" t="s">
        <v>49</v>
      </c>
      <c r="AH25" s="257" t="n">
        <f aca="false">BA25+BP25+CE25+CT25+DI25+DX25+EM25</f>
        <v>17.1</v>
      </c>
      <c r="AI25" s="257"/>
      <c r="AJ25" s="257"/>
      <c r="AK25" s="257"/>
      <c r="AL25" s="257"/>
      <c r="AM25" s="257"/>
      <c r="AN25" s="257"/>
      <c r="AO25" s="257"/>
      <c r="AP25" s="258" t="n">
        <f aca="false">BH25+BW25+CL25+DA25+DP25+EE25+ET25</f>
        <v>855</v>
      </c>
      <c r="AQ25" s="258"/>
      <c r="AR25" s="258"/>
      <c r="AS25" s="258"/>
      <c r="AT25" s="258"/>
      <c r="AU25" s="258"/>
      <c r="AV25" s="258"/>
      <c r="AW25" s="258"/>
      <c r="AX25" s="258"/>
      <c r="AY25" s="258"/>
      <c r="AZ25" s="258"/>
      <c r="BA25" s="259" t="n">
        <f aca="false">[1]п1!D15</f>
        <v>17.1</v>
      </c>
      <c r="BB25" s="259"/>
      <c r="BC25" s="259"/>
      <c r="BD25" s="259"/>
      <c r="BE25" s="259"/>
      <c r="BF25" s="259"/>
      <c r="BG25" s="259"/>
      <c r="BH25" s="260" t="n">
        <f aca="false">[1]п1!F15</f>
        <v>855</v>
      </c>
      <c r="BI25" s="260"/>
      <c r="BJ25" s="260"/>
      <c r="BK25" s="260"/>
      <c r="BL25" s="260"/>
      <c r="BM25" s="260"/>
      <c r="BN25" s="260"/>
      <c r="BO25" s="260"/>
      <c r="BP25" s="259"/>
      <c r="BQ25" s="259"/>
      <c r="BR25" s="259"/>
      <c r="BS25" s="259"/>
      <c r="BT25" s="259"/>
      <c r="BU25" s="259"/>
      <c r="BV25" s="259"/>
      <c r="BW25" s="260"/>
      <c r="BX25" s="260"/>
      <c r="BY25" s="260"/>
      <c r="BZ25" s="260"/>
      <c r="CA25" s="260"/>
      <c r="CB25" s="260"/>
      <c r="CC25" s="260"/>
      <c r="CD25" s="260"/>
      <c r="CE25" s="259"/>
      <c r="CF25" s="259"/>
      <c r="CG25" s="259"/>
      <c r="CH25" s="259"/>
      <c r="CI25" s="259"/>
      <c r="CJ25" s="259"/>
      <c r="CK25" s="259"/>
      <c r="CL25" s="260"/>
      <c r="CM25" s="260"/>
      <c r="CN25" s="260"/>
      <c r="CO25" s="260"/>
      <c r="CP25" s="260"/>
      <c r="CQ25" s="260"/>
      <c r="CR25" s="260"/>
      <c r="CS25" s="260"/>
      <c r="CT25" s="259"/>
      <c r="CU25" s="259"/>
      <c r="CV25" s="259"/>
      <c r="CW25" s="259"/>
      <c r="CX25" s="259"/>
      <c r="CY25" s="259"/>
      <c r="CZ25" s="259"/>
      <c r="DA25" s="261"/>
      <c r="DB25" s="261"/>
      <c r="DC25" s="261"/>
      <c r="DD25" s="261"/>
      <c r="DE25" s="261"/>
      <c r="DF25" s="261"/>
      <c r="DG25" s="261"/>
      <c r="DH25" s="261"/>
      <c r="DI25" s="259"/>
      <c r="DJ25" s="259"/>
      <c r="DK25" s="259"/>
      <c r="DL25" s="259"/>
      <c r="DM25" s="259"/>
      <c r="DN25" s="259"/>
      <c r="DO25" s="259"/>
      <c r="DP25" s="262"/>
      <c r="DQ25" s="262"/>
      <c r="DR25" s="262"/>
      <c r="DS25" s="262"/>
      <c r="DT25" s="262"/>
      <c r="DU25" s="262"/>
      <c r="DV25" s="262"/>
      <c r="DW25" s="262"/>
      <c r="DX25" s="263"/>
      <c r="DY25" s="263"/>
      <c r="DZ25" s="263"/>
      <c r="EA25" s="263"/>
      <c r="EB25" s="263"/>
      <c r="EC25" s="263"/>
      <c r="ED25" s="263"/>
      <c r="EE25" s="265"/>
      <c r="EF25" s="265"/>
      <c r="EG25" s="265"/>
      <c r="EH25" s="265"/>
      <c r="EI25" s="265"/>
      <c r="EJ25" s="265"/>
      <c r="EK25" s="265"/>
      <c r="EL25" s="265"/>
      <c r="EM25" s="265"/>
      <c r="EN25" s="265"/>
      <c r="EO25" s="265"/>
      <c r="EP25" s="265"/>
      <c r="EQ25" s="265"/>
      <c r="ER25" s="265"/>
      <c r="ES25" s="265"/>
      <c r="ET25" s="265"/>
      <c r="EU25" s="265"/>
      <c r="EV25" s="265"/>
      <c r="EW25" s="265"/>
      <c r="EX25" s="265"/>
      <c r="EY25" s="265"/>
      <c r="EZ25" s="265"/>
      <c r="FA25" s="265"/>
      <c r="FB25" s="241"/>
      <c r="FC25" s="241"/>
      <c r="FD25" s="241"/>
      <c r="FE25" s="241"/>
      <c r="FF25" s="241"/>
      <c r="FG25" s="241"/>
      <c r="FH25" s="241"/>
      <c r="FI25" s="242"/>
      <c r="FJ25" s="242"/>
      <c r="FK25" s="242"/>
      <c r="FL25" s="242"/>
      <c r="FM25" s="242"/>
      <c r="FN25" s="242"/>
      <c r="FO25" s="242"/>
      <c r="FP25" s="242"/>
    </row>
    <row r="26" s="266" customFormat="true" ht="12" hidden="false" customHeight="true" outlineLevel="0" collapsed="false">
      <c r="A26" s="254" t="s">
        <v>23</v>
      </c>
      <c r="B26" s="254"/>
      <c r="C26" s="254"/>
      <c r="D26" s="254"/>
      <c r="E26" s="254"/>
      <c r="F26" s="254"/>
      <c r="G26" s="254"/>
      <c r="H26" s="254"/>
      <c r="I26" s="254"/>
      <c r="J26" s="255" t="str">
        <f aca="false">[1]накоп!A21</f>
        <v>Макароны </v>
      </c>
      <c r="K26" s="255" t="s">
        <v>49</v>
      </c>
      <c r="L26" s="255" t="s">
        <v>239</v>
      </c>
      <c r="M26" s="255" t="s">
        <v>49</v>
      </c>
      <c r="N26" s="255" t="s">
        <v>239</v>
      </c>
      <c r="O26" s="255" t="s">
        <v>49</v>
      </c>
      <c r="P26" s="255" t="s">
        <v>239</v>
      </c>
      <c r="Q26" s="255" t="s">
        <v>49</v>
      </c>
      <c r="R26" s="255" t="s">
        <v>239</v>
      </c>
      <c r="S26" s="255" t="s">
        <v>49</v>
      </c>
      <c r="T26" s="255" t="s">
        <v>239</v>
      </c>
      <c r="U26" s="255" t="s">
        <v>49</v>
      </c>
      <c r="V26" s="255" t="s">
        <v>239</v>
      </c>
      <c r="W26" s="255" t="s">
        <v>49</v>
      </c>
      <c r="X26" s="255" t="s">
        <v>239</v>
      </c>
      <c r="Y26" s="255" t="s">
        <v>49</v>
      </c>
      <c r="Z26" s="255" t="s">
        <v>239</v>
      </c>
      <c r="AA26" s="256" t="str">
        <f aca="false">[1]п1!C16</f>
        <v>кг</v>
      </c>
      <c r="AB26" s="256" t="s">
        <v>239</v>
      </c>
      <c r="AC26" s="256" t="s">
        <v>49</v>
      </c>
      <c r="AD26" s="256" t="s">
        <v>239</v>
      </c>
      <c r="AE26" s="256" t="s">
        <v>49</v>
      </c>
      <c r="AF26" s="256" t="s">
        <v>239</v>
      </c>
      <c r="AG26" s="256" t="s">
        <v>49</v>
      </c>
      <c r="AH26" s="257" t="n">
        <f aca="false">BA26+BP26+CE26+CT26+DI26+DX26+EM26</f>
        <v>12.4</v>
      </c>
      <c r="AI26" s="257"/>
      <c r="AJ26" s="257"/>
      <c r="AK26" s="257"/>
      <c r="AL26" s="257"/>
      <c r="AM26" s="257"/>
      <c r="AN26" s="257"/>
      <c r="AO26" s="257"/>
      <c r="AP26" s="258" t="n">
        <f aca="false">BH26+BW26+CL26+DA26+DP26+EE26+ET26</f>
        <v>1426</v>
      </c>
      <c r="AQ26" s="258"/>
      <c r="AR26" s="258"/>
      <c r="AS26" s="258"/>
      <c r="AT26" s="258"/>
      <c r="AU26" s="258"/>
      <c r="AV26" s="258"/>
      <c r="AW26" s="258"/>
      <c r="AX26" s="258"/>
      <c r="AY26" s="258"/>
      <c r="AZ26" s="258"/>
      <c r="BA26" s="259" t="n">
        <f aca="false">[1]п1!D16</f>
        <v>12.4</v>
      </c>
      <c r="BB26" s="259"/>
      <c r="BC26" s="259"/>
      <c r="BD26" s="259"/>
      <c r="BE26" s="259"/>
      <c r="BF26" s="259"/>
      <c r="BG26" s="259"/>
      <c r="BH26" s="260" t="n">
        <f aca="false">[1]п1!F16</f>
        <v>1426</v>
      </c>
      <c r="BI26" s="260"/>
      <c r="BJ26" s="260"/>
      <c r="BK26" s="260"/>
      <c r="BL26" s="260"/>
      <c r="BM26" s="260"/>
      <c r="BN26" s="260"/>
      <c r="BO26" s="260"/>
      <c r="BP26" s="259"/>
      <c r="BQ26" s="259"/>
      <c r="BR26" s="259"/>
      <c r="BS26" s="259"/>
      <c r="BT26" s="259"/>
      <c r="BU26" s="259"/>
      <c r="BV26" s="259"/>
      <c r="BW26" s="260"/>
      <c r="BX26" s="260"/>
      <c r="BY26" s="260"/>
      <c r="BZ26" s="260"/>
      <c r="CA26" s="260"/>
      <c r="CB26" s="260"/>
      <c r="CC26" s="260"/>
      <c r="CD26" s="260"/>
      <c r="CE26" s="259"/>
      <c r="CF26" s="259"/>
      <c r="CG26" s="259"/>
      <c r="CH26" s="259"/>
      <c r="CI26" s="259"/>
      <c r="CJ26" s="259"/>
      <c r="CK26" s="259"/>
      <c r="CL26" s="260"/>
      <c r="CM26" s="260"/>
      <c r="CN26" s="260"/>
      <c r="CO26" s="260"/>
      <c r="CP26" s="260"/>
      <c r="CQ26" s="260"/>
      <c r="CR26" s="260"/>
      <c r="CS26" s="260"/>
      <c r="CT26" s="259"/>
      <c r="CU26" s="259"/>
      <c r="CV26" s="259"/>
      <c r="CW26" s="259"/>
      <c r="CX26" s="259"/>
      <c r="CY26" s="259"/>
      <c r="CZ26" s="259"/>
      <c r="DA26" s="261"/>
      <c r="DB26" s="261"/>
      <c r="DC26" s="261"/>
      <c r="DD26" s="261"/>
      <c r="DE26" s="261"/>
      <c r="DF26" s="261"/>
      <c r="DG26" s="261"/>
      <c r="DH26" s="261"/>
      <c r="DI26" s="259"/>
      <c r="DJ26" s="259"/>
      <c r="DK26" s="259"/>
      <c r="DL26" s="259"/>
      <c r="DM26" s="259"/>
      <c r="DN26" s="259"/>
      <c r="DO26" s="259"/>
      <c r="DP26" s="262"/>
      <c r="DQ26" s="262"/>
      <c r="DR26" s="262"/>
      <c r="DS26" s="262"/>
      <c r="DT26" s="262"/>
      <c r="DU26" s="262"/>
      <c r="DV26" s="262"/>
      <c r="DW26" s="262"/>
      <c r="DX26" s="263"/>
      <c r="DY26" s="263"/>
      <c r="DZ26" s="263"/>
      <c r="EA26" s="263"/>
      <c r="EB26" s="263"/>
      <c r="EC26" s="263"/>
      <c r="ED26" s="263"/>
      <c r="EE26" s="265"/>
      <c r="EF26" s="265"/>
      <c r="EG26" s="265"/>
      <c r="EH26" s="265"/>
      <c r="EI26" s="265"/>
      <c r="EJ26" s="265"/>
      <c r="EK26" s="265"/>
      <c r="EL26" s="265"/>
      <c r="EM26" s="265"/>
      <c r="EN26" s="265"/>
      <c r="EO26" s="265"/>
      <c r="EP26" s="265"/>
      <c r="EQ26" s="265"/>
      <c r="ER26" s="265"/>
      <c r="ES26" s="265"/>
      <c r="ET26" s="265"/>
      <c r="EU26" s="265"/>
      <c r="EV26" s="265"/>
      <c r="EW26" s="265"/>
      <c r="EX26" s="265"/>
      <c r="EY26" s="265"/>
      <c r="EZ26" s="265"/>
      <c r="FA26" s="265"/>
      <c r="FB26" s="241"/>
      <c r="FC26" s="241"/>
      <c r="FD26" s="241"/>
      <c r="FE26" s="241"/>
      <c r="FF26" s="241"/>
      <c r="FG26" s="241"/>
      <c r="FH26" s="241"/>
      <c r="FI26" s="242"/>
      <c r="FJ26" s="242"/>
      <c r="FK26" s="242"/>
      <c r="FL26" s="242"/>
      <c r="FM26" s="242"/>
      <c r="FN26" s="242"/>
      <c r="FO26" s="242"/>
      <c r="FP26" s="242"/>
    </row>
    <row r="27" s="266" customFormat="true" ht="15.75" hidden="false" customHeight="true" outlineLevel="0" collapsed="false">
      <c r="A27" s="254" t="s">
        <v>24</v>
      </c>
      <c r="B27" s="254"/>
      <c r="C27" s="254"/>
      <c r="D27" s="254"/>
      <c r="E27" s="254"/>
      <c r="F27" s="254"/>
      <c r="G27" s="254"/>
      <c r="H27" s="254"/>
      <c r="I27" s="254"/>
      <c r="J27" s="255" t="str">
        <f aca="false">[1]накоп!A22</f>
        <v>Масло подсолнечное</v>
      </c>
      <c r="K27" s="255" t="s">
        <v>49</v>
      </c>
      <c r="L27" s="255" t="s">
        <v>239</v>
      </c>
      <c r="M27" s="255" t="s">
        <v>49</v>
      </c>
      <c r="N27" s="255" t="s">
        <v>239</v>
      </c>
      <c r="O27" s="255" t="s">
        <v>49</v>
      </c>
      <c r="P27" s="255" t="s">
        <v>239</v>
      </c>
      <c r="Q27" s="255" t="s">
        <v>49</v>
      </c>
      <c r="R27" s="255" t="s">
        <v>239</v>
      </c>
      <c r="S27" s="255" t="s">
        <v>49</v>
      </c>
      <c r="T27" s="255" t="s">
        <v>239</v>
      </c>
      <c r="U27" s="255" t="s">
        <v>49</v>
      </c>
      <c r="V27" s="255" t="s">
        <v>239</v>
      </c>
      <c r="W27" s="255" t="s">
        <v>49</v>
      </c>
      <c r="X27" s="255" t="s">
        <v>239</v>
      </c>
      <c r="Y27" s="255" t="s">
        <v>49</v>
      </c>
      <c r="Z27" s="255" t="s">
        <v>239</v>
      </c>
      <c r="AA27" s="256" t="str">
        <f aca="false">[1]п1!C17</f>
        <v>л</v>
      </c>
      <c r="AB27" s="256" t="s">
        <v>239</v>
      </c>
      <c r="AC27" s="256" t="s">
        <v>49</v>
      </c>
      <c r="AD27" s="256" t="s">
        <v>239</v>
      </c>
      <c r="AE27" s="256" t="s">
        <v>49</v>
      </c>
      <c r="AF27" s="256" t="s">
        <v>239</v>
      </c>
      <c r="AG27" s="256" t="s">
        <v>49</v>
      </c>
      <c r="AH27" s="257" t="n">
        <f aca="false">BA27+BP27+CE27+CT27+DI27+DX27+EM27</f>
        <v>8</v>
      </c>
      <c r="AI27" s="257"/>
      <c r="AJ27" s="257"/>
      <c r="AK27" s="257"/>
      <c r="AL27" s="257"/>
      <c r="AM27" s="257"/>
      <c r="AN27" s="257"/>
      <c r="AO27" s="257"/>
      <c r="AP27" s="258" t="n">
        <f aca="false">BH27+BW27+CL27+DA27+DP27+EE27+ET27</f>
        <v>1240</v>
      </c>
      <c r="AQ27" s="258"/>
      <c r="AR27" s="258"/>
      <c r="AS27" s="258"/>
      <c r="AT27" s="258"/>
      <c r="AU27" s="258"/>
      <c r="AV27" s="258"/>
      <c r="AW27" s="258"/>
      <c r="AX27" s="258"/>
      <c r="AY27" s="258"/>
      <c r="AZ27" s="258"/>
      <c r="BA27" s="259" t="n">
        <f aca="false">[1]п1!D17</f>
        <v>8</v>
      </c>
      <c r="BB27" s="259"/>
      <c r="BC27" s="259"/>
      <c r="BD27" s="259"/>
      <c r="BE27" s="259"/>
      <c r="BF27" s="259"/>
      <c r="BG27" s="259"/>
      <c r="BH27" s="260" t="n">
        <f aca="false">[1]п1!F17</f>
        <v>1240</v>
      </c>
      <c r="BI27" s="260"/>
      <c r="BJ27" s="260"/>
      <c r="BK27" s="260"/>
      <c r="BL27" s="260"/>
      <c r="BM27" s="260"/>
      <c r="BN27" s="260"/>
      <c r="BO27" s="260"/>
      <c r="BP27" s="259"/>
      <c r="BQ27" s="259"/>
      <c r="BR27" s="259"/>
      <c r="BS27" s="259"/>
      <c r="BT27" s="259"/>
      <c r="BU27" s="259"/>
      <c r="BV27" s="259"/>
      <c r="BW27" s="260"/>
      <c r="BX27" s="260"/>
      <c r="BY27" s="260"/>
      <c r="BZ27" s="260"/>
      <c r="CA27" s="260"/>
      <c r="CB27" s="260"/>
      <c r="CC27" s="260"/>
      <c r="CD27" s="260"/>
      <c r="CE27" s="259"/>
      <c r="CF27" s="259"/>
      <c r="CG27" s="259"/>
      <c r="CH27" s="259"/>
      <c r="CI27" s="259"/>
      <c r="CJ27" s="259"/>
      <c r="CK27" s="259"/>
      <c r="CL27" s="260"/>
      <c r="CM27" s="260"/>
      <c r="CN27" s="260"/>
      <c r="CO27" s="260"/>
      <c r="CP27" s="260"/>
      <c r="CQ27" s="260"/>
      <c r="CR27" s="260"/>
      <c r="CS27" s="260"/>
      <c r="CT27" s="259"/>
      <c r="CU27" s="259"/>
      <c r="CV27" s="259"/>
      <c r="CW27" s="259"/>
      <c r="CX27" s="259"/>
      <c r="CY27" s="259"/>
      <c r="CZ27" s="259"/>
      <c r="DA27" s="261"/>
      <c r="DB27" s="261"/>
      <c r="DC27" s="261"/>
      <c r="DD27" s="261"/>
      <c r="DE27" s="261"/>
      <c r="DF27" s="261"/>
      <c r="DG27" s="261"/>
      <c r="DH27" s="261"/>
      <c r="DI27" s="259"/>
      <c r="DJ27" s="259"/>
      <c r="DK27" s="259"/>
      <c r="DL27" s="259"/>
      <c r="DM27" s="259"/>
      <c r="DN27" s="259"/>
      <c r="DO27" s="259"/>
      <c r="DP27" s="262"/>
      <c r="DQ27" s="262"/>
      <c r="DR27" s="262"/>
      <c r="DS27" s="262"/>
      <c r="DT27" s="262"/>
      <c r="DU27" s="262"/>
      <c r="DV27" s="262"/>
      <c r="DW27" s="262"/>
      <c r="DX27" s="263"/>
      <c r="DY27" s="263"/>
      <c r="DZ27" s="263"/>
      <c r="EA27" s="263"/>
      <c r="EB27" s="263"/>
      <c r="EC27" s="263"/>
      <c r="ED27" s="263"/>
      <c r="EE27" s="265"/>
      <c r="EF27" s="265"/>
      <c r="EG27" s="265"/>
      <c r="EH27" s="265"/>
      <c r="EI27" s="265"/>
      <c r="EJ27" s="265"/>
      <c r="EK27" s="265"/>
      <c r="EL27" s="265"/>
      <c r="EM27" s="265"/>
      <c r="EN27" s="265"/>
      <c r="EO27" s="265"/>
      <c r="EP27" s="265"/>
      <c r="EQ27" s="265"/>
      <c r="ER27" s="265"/>
      <c r="ES27" s="265"/>
      <c r="ET27" s="265"/>
      <c r="EU27" s="265"/>
      <c r="EV27" s="265"/>
      <c r="EW27" s="265"/>
      <c r="EX27" s="265"/>
      <c r="EY27" s="265"/>
      <c r="EZ27" s="265"/>
      <c r="FA27" s="265"/>
      <c r="FB27" s="241"/>
      <c r="FC27" s="241"/>
      <c r="FD27" s="241"/>
      <c r="FE27" s="241"/>
      <c r="FF27" s="241"/>
      <c r="FG27" s="241"/>
      <c r="FH27" s="241"/>
      <c r="FI27" s="242"/>
      <c r="FJ27" s="242"/>
      <c r="FK27" s="242"/>
      <c r="FL27" s="242"/>
      <c r="FM27" s="242"/>
      <c r="FN27" s="242"/>
      <c r="FO27" s="242"/>
      <c r="FP27" s="242"/>
    </row>
    <row r="28" s="266" customFormat="true" ht="14.25" hidden="false" customHeight="true" outlineLevel="0" collapsed="false">
      <c r="A28" s="254" t="s">
        <v>248</v>
      </c>
      <c r="B28" s="254"/>
      <c r="C28" s="254"/>
      <c r="D28" s="254"/>
      <c r="E28" s="254"/>
      <c r="F28" s="254"/>
      <c r="G28" s="254"/>
      <c r="H28" s="254"/>
      <c r="I28" s="254"/>
      <c r="J28" s="255" t="str">
        <f aca="false">[1]накоп!A23</f>
        <v>Масло сливочное</v>
      </c>
      <c r="K28" s="255" t="s">
        <v>49</v>
      </c>
      <c r="L28" s="255" t="s">
        <v>239</v>
      </c>
      <c r="M28" s="255" t="s">
        <v>49</v>
      </c>
      <c r="N28" s="255" t="s">
        <v>239</v>
      </c>
      <c r="O28" s="255" t="s">
        <v>49</v>
      </c>
      <c r="P28" s="255" t="s">
        <v>239</v>
      </c>
      <c r="Q28" s="255" t="s">
        <v>49</v>
      </c>
      <c r="R28" s="255" t="s">
        <v>239</v>
      </c>
      <c r="S28" s="255" t="s">
        <v>49</v>
      </c>
      <c r="T28" s="255" t="s">
        <v>239</v>
      </c>
      <c r="U28" s="255" t="s">
        <v>49</v>
      </c>
      <c r="V28" s="255" t="s">
        <v>239</v>
      </c>
      <c r="W28" s="255" t="s">
        <v>49</v>
      </c>
      <c r="X28" s="255" t="s">
        <v>239</v>
      </c>
      <c r="Y28" s="255" t="s">
        <v>49</v>
      </c>
      <c r="Z28" s="255" t="s">
        <v>239</v>
      </c>
      <c r="AA28" s="256" t="str">
        <f aca="false">[1]п1!C18</f>
        <v>кг</v>
      </c>
      <c r="AB28" s="256" t="s">
        <v>239</v>
      </c>
      <c r="AC28" s="256" t="s">
        <v>49</v>
      </c>
      <c r="AD28" s="256" t="s">
        <v>239</v>
      </c>
      <c r="AE28" s="256" t="s">
        <v>49</v>
      </c>
      <c r="AF28" s="256" t="s">
        <v>239</v>
      </c>
      <c r="AG28" s="256" t="s">
        <v>49</v>
      </c>
      <c r="AH28" s="257" t="n">
        <f aca="false">BA28+BP28+CE28+CT28+DI28+DX28+EM28</f>
        <v>16</v>
      </c>
      <c r="AI28" s="257"/>
      <c r="AJ28" s="257"/>
      <c r="AK28" s="257"/>
      <c r="AL28" s="257"/>
      <c r="AM28" s="257"/>
      <c r="AN28" s="257"/>
      <c r="AO28" s="257"/>
      <c r="AP28" s="258" t="n">
        <f aca="false">BH28+BW28+CL28+DA28+DP28+EE28+ET28</f>
        <v>19376</v>
      </c>
      <c r="AQ28" s="258"/>
      <c r="AR28" s="258"/>
      <c r="AS28" s="258"/>
      <c r="AT28" s="258"/>
      <c r="AU28" s="258"/>
      <c r="AV28" s="258"/>
      <c r="AW28" s="258"/>
      <c r="AX28" s="258"/>
      <c r="AY28" s="258"/>
      <c r="AZ28" s="258"/>
      <c r="BA28" s="259" t="n">
        <f aca="false">[1]п1!D18</f>
        <v>16</v>
      </c>
      <c r="BB28" s="259"/>
      <c r="BC28" s="259"/>
      <c r="BD28" s="259"/>
      <c r="BE28" s="259"/>
      <c r="BF28" s="259"/>
      <c r="BG28" s="259"/>
      <c r="BH28" s="260" t="n">
        <f aca="false">[1]п1!F18</f>
        <v>19376</v>
      </c>
      <c r="BI28" s="260"/>
      <c r="BJ28" s="260"/>
      <c r="BK28" s="260"/>
      <c r="BL28" s="260"/>
      <c r="BM28" s="260"/>
      <c r="BN28" s="260"/>
      <c r="BO28" s="260"/>
      <c r="BP28" s="259"/>
      <c r="BQ28" s="259"/>
      <c r="BR28" s="259"/>
      <c r="BS28" s="259"/>
      <c r="BT28" s="259"/>
      <c r="BU28" s="259"/>
      <c r="BV28" s="259"/>
      <c r="BW28" s="260"/>
      <c r="BX28" s="260"/>
      <c r="BY28" s="260"/>
      <c r="BZ28" s="260"/>
      <c r="CA28" s="260"/>
      <c r="CB28" s="260"/>
      <c r="CC28" s="260"/>
      <c r="CD28" s="260"/>
      <c r="CE28" s="259"/>
      <c r="CF28" s="259"/>
      <c r="CG28" s="259"/>
      <c r="CH28" s="259"/>
      <c r="CI28" s="259"/>
      <c r="CJ28" s="259"/>
      <c r="CK28" s="259"/>
      <c r="CL28" s="260"/>
      <c r="CM28" s="260"/>
      <c r="CN28" s="260"/>
      <c r="CO28" s="260"/>
      <c r="CP28" s="260"/>
      <c r="CQ28" s="260"/>
      <c r="CR28" s="260"/>
      <c r="CS28" s="260"/>
      <c r="CT28" s="259"/>
      <c r="CU28" s="259"/>
      <c r="CV28" s="259"/>
      <c r="CW28" s="259"/>
      <c r="CX28" s="259"/>
      <c r="CY28" s="259"/>
      <c r="CZ28" s="259"/>
      <c r="DA28" s="261"/>
      <c r="DB28" s="261"/>
      <c r="DC28" s="261"/>
      <c r="DD28" s="261"/>
      <c r="DE28" s="261"/>
      <c r="DF28" s="261"/>
      <c r="DG28" s="261"/>
      <c r="DH28" s="261"/>
      <c r="DI28" s="259"/>
      <c r="DJ28" s="259"/>
      <c r="DK28" s="259"/>
      <c r="DL28" s="259"/>
      <c r="DM28" s="259"/>
      <c r="DN28" s="259"/>
      <c r="DO28" s="259"/>
      <c r="DP28" s="262"/>
      <c r="DQ28" s="262"/>
      <c r="DR28" s="262"/>
      <c r="DS28" s="262"/>
      <c r="DT28" s="262"/>
      <c r="DU28" s="262"/>
      <c r="DV28" s="262"/>
      <c r="DW28" s="262"/>
      <c r="DX28" s="263"/>
      <c r="DY28" s="263"/>
      <c r="DZ28" s="263"/>
      <c r="EA28" s="263"/>
      <c r="EB28" s="263"/>
      <c r="EC28" s="263"/>
      <c r="ED28" s="263"/>
      <c r="EE28" s="265"/>
      <c r="EF28" s="265"/>
      <c r="EG28" s="265"/>
      <c r="EH28" s="265"/>
      <c r="EI28" s="265"/>
      <c r="EJ28" s="265"/>
      <c r="EK28" s="265"/>
      <c r="EL28" s="265"/>
      <c r="EM28" s="265"/>
      <c r="EN28" s="265"/>
      <c r="EO28" s="265"/>
      <c r="EP28" s="265"/>
      <c r="EQ28" s="265"/>
      <c r="ER28" s="265"/>
      <c r="ES28" s="265"/>
      <c r="ET28" s="265"/>
      <c r="EU28" s="265"/>
      <c r="EV28" s="265"/>
      <c r="EW28" s="265"/>
      <c r="EX28" s="265"/>
      <c r="EY28" s="265"/>
      <c r="EZ28" s="265"/>
      <c r="FA28" s="265"/>
      <c r="FB28" s="241"/>
      <c r="FC28" s="241"/>
      <c r="FD28" s="241"/>
      <c r="FE28" s="241"/>
      <c r="FF28" s="241"/>
      <c r="FG28" s="241"/>
      <c r="FH28" s="241"/>
      <c r="FI28" s="242"/>
      <c r="FJ28" s="242"/>
      <c r="FK28" s="242"/>
      <c r="FL28" s="242"/>
      <c r="FM28" s="242"/>
      <c r="FN28" s="242"/>
      <c r="FO28" s="242"/>
      <c r="FP28" s="242"/>
    </row>
    <row r="29" s="266" customFormat="true" ht="15.75" hidden="false" customHeight="true" outlineLevel="0" collapsed="false">
      <c r="A29" s="254" t="s">
        <v>25</v>
      </c>
      <c r="B29" s="254"/>
      <c r="C29" s="254"/>
      <c r="D29" s="254"/>
      <c r="E29" s="254"/>
      <c r="F29" s="254"/>
      <c r="G29" s="254"/>
      <c r="H29" s="254"/>
      <c r="I29" s="254"/>
      <c r="J29" s="255" t="str">
        <f aca="false">[1]накоп!A24</f>
        <v>Молоко</v>
      </c>
      <c r="K29" s="255" t="s">
        <v>49</v>
      </c>
      <c r="L29" s="255" t="s">
        <v>239</v>
      </c>
      <c r="M29" s="255" t="s">
        <v>49</v>
      </c>
      <c r="N29" s="255" t="s">
        <v>239</v>
      </c>
      <c r="O29" s="255" t="s">
        <v>49</v>
      </c>
      <c r="P29" s="255" t="s">
        <v>239</v>
      </c>
      <c r="Q29" s="255" t="s">
        <v>49</v>
      </c>
      <c r="R29" s="255" t="s">
        <v>239</v>
      </c>
      <c r="S29" s="255" t="s">
        <v>49</v>
      </c>
      <c r="T29" s="255" t="s">
        <v>239</v>
      </c>
      <c r="U29" s="255" t="s">
        <v>49</v>
      </c>
      <c r="V29" s="255" t="s">
        <v>239</v>
      </c>
      <c r="W29" s="255" t="s">
        <v>49</v>
      </c>
      <c r="X29" s="255" t="s">
        <v>239</v>
      </c>
      <c r="Y29" s="255" t="s">
        <v>49</v>
      </c>
      <c r="Z29" s="255" t="s">
        <v>239</v>
      </c>
      <c r="AA29" s="256" t="str">
        <f aca="false">[1]п1!C19</f>
        <v>л</v>
      </c>
      <c r="AB29" s="256" t="s">
        <v>239</v>
      </c>
      <c r="AC29" s="256" t="s">
        <v>49</v>
      </c>
      <c r="AD29" s="256" t="s">
        <v>239</v>
      </c>
      <c r="AE29" s="256" t="s">
        <v>49</v>
      </c>
      <c r="AF29" s="256" t="s">
        <v>239</v>
      </c>
      <c r="AG29" s="256" t="s">
        <v>49</v>
      </c>
      <c r="AH29" s="257" t="n">
        <f aca="false">BA29+BP29+CE29+CT29+DI29+DX29+EM29</f>
        <v>83</v>
      </c>
      <c r="AI29" s="257"/>
      <c r="AJ29" s="257"/>
      <c r="AK29" s="257"/>
      <c r="AL29" s="257"/>
      <c r="AM29" s="257"/>
      <c r="AN29" s="257"/>
      <c r="AO29" s="257"/>
      <c r="AP29" s="258" t="n">
        <f aca="false">BH29+BW29+CL29+DA29+DP29+EE29+ET29</f>
        <v>10790</v>
      </c>
      <c r="AQ29" s="258"/>
      <c r="AR29" s="258"/>
      <c r="AS29" s="258"/>
      <c r="AT29" s="258"/>
      <c r="AU29" s="258"/>
      <c r="AV29" s="258"/>
      <c r="AW29" s="258"/>
      <c r="AX29" s="258"/>
      <c r="AY29" s="258"/>
      <c r="AZ29" s="258"/>
      <c r="BA29" s="259" t="n">
        <f aca="false">[1]п1!D19</f>
        <v>83</v>
      </c>
      <c r="BB29" s="259"/>
      <c r="BC29" s="259"/>
      <c r="BD29" s="259"/>
      <c r="BE29" s="259"/>
      <c r="BF29" s="259"/>
      <c r="BG29" s="259"/>
      <c r="BH29" s="260" t="n">
        <f aca="false">[1]п1!F19</f>
        <v>10790</v>
      </c>
      <c r="BI29" s="260"/>
      <c r="BJ29" s="260"/>
      <c r="BK29" s="260"/>
      <c r="BL29" s="260"/>
      <c r="BM29" s="260"/>
      <c r="BN29" s="260"/>
      <c r="BO29" s="260"/>
      <c r="BP29" s="259"/>
      <c r="BQ29" s="259"/>
      <c r="BR29" s="259"/>
      <c r="BS29" s="259"/>
      <c r="BT29" s="259"/>
      <c r="BU29" s="259"/>
      <c r="BV29" s="259"/>
      <c r="BW29" s="260"/>
      <c r="BX29" s="260"/>
      <c r="BY29" s="260"/>
      <c r="BZ29" s="260"/>
      <c r="CA29" s="260"/>
      <c r="CB29" s="260"/>
      <c r="CC29" s="260"/>
      <c r="CD29" s="260"/>
      <c r="CE29" s="259"/>
      <c r="CF29" s="259"/>
      <c r="CG29" s="259"/>
      <c r="CH29" s="259"/>
      <c r="CI29" s="259"/>
      <c r="CJ29" s="259"/>
      <c r="CK29" s="259"/>
      <c r="CL29" s="260"/>
      <c r="CM29" s="260"/>
      <c r="CN29" s="260"/>
      <c r="CO29" s="260"/>
      <c r="CP29" s="260"/>
      <c r="CQ29" s="260"/>
      <c r="CR29" s="260"/>
      <c r="CS29" s="260"/>
      <c r="CT29" s="259"/>
      <c r="CU29" s="259"/>
      <c r="CV29" s="259"/>
      <c r="CW29" s="259"/>
      <c r="CX29" s="259"/>
      <c r="CY29" s="259"/>
      <c r="CZ29" s="259"/>
      <c r="DA29" s="261"/>
      <c r="DB29" s="261"/>
      <c r="DC29" s="261"/>
      <c r="DD29" s="261"/>
      <c r="DE29" s="261"/>
      <c r="DF29" s="261"/>
      <c r="DG29" s="261"/>
      <c r="DH29" s="261"/>
      <c r="DI29" s="259"/>
      <c r="DJ29" s="259"/>
      <c r="DK29" s="259"/>
      <c r="DL29" s="259"/>
      <c r="DM29" s="259"/>
      <c r="DN29" s="259"/>
      <c r="DO29" s="259"/>
      <c r="DP29" s="262"/>
      <c r="DQ29" s="262"/>
      <c r="DR29" s="262"/>
      <c r="DS29" s="262"/>
      <c r="DT29" s="262"/>
      <c r="DU29" s="262"/>
      <c r="DV29" s="262"/>
      <c r="DW29" s="262"/>
      <c r="DX29" s="263"/>
      <c r="DY29" s="263"/>
      <c r="DZ29" s="263"/>
      <c r="EA29" s="263"/>
      <c r="EB29" s="263"/>
      <c r="EC29" s="263"/>
      <c r="ED29" s="263"/>
      <c r="EE29" s="265"/>
      <c r="EF29" s="265"/>
      <c r="EG29" s="265"/>
      <c r="EH29" s="265"/>
      <c r="EI29" s="265"/>
      <c r="EJ29" s="265"/>
      <c r="EK29" s="265"/>
      <c r="EL29" s="265"/>
      <c r="EM29" s="265"/>
      <c r="EN29" s="265"/>
      <c r="EO29" s="265"/>
      <c r="EP29" s="265"/>
      <c r="EQ29" s="265"/>
      <c r="ER29" s="265"/>
      <c r="ES29" s="265"/>
      <c r="ET29" s="265"/>
      <c r="EU29" s="265"/>
      <c r="EV29" s="265"/>
      <c r="EW29" s="265"/>
      <c r="EX29" s="265"/>
      <c r="EY29" s="265"/>
      <c r="EZ29" s="265"/>
      <c r="FA29" s="265"/>
      <c r="FB29" s="241"/>
      <c r="FC29" s="241"/>
      <c r="FD29" s="241"/>
      <c r="FE29" s="241"/>
      <c r="FF29" s="241"/>
      <c r="FG29" s="241"/>
      <c r="FH29" s="241"/>
      <c r="FI29" s="242"/>
      <c r="FJ29" s="242"/>
      <c r="FK29" s="242"/>
      <c r="FL29" s="242"/>
      <c r="FM29" s="242"/>
      <c r="FN29" s="242"/>
      <c r="FO29" s="242"/>
      <c r="FP29" s="242"/>
    </row>
    <row r="30" s="266" customFormat="true" ht="15.75" hidden="false" customHeight="true" outlineLevel="0" collapsed="false">
      <c r="A30" s="254" t="s">
        <v>26</v>
      </c>
      <c r="B30" s="254"/>
      <c r="C30" s="254"/>
      <c r="D30" s="254"/>
      <c r="E30" s="254"/>
      <c r="F30" s="254"/>
      <c r="G30" s="254"/>
      <c r="H30" s="254"/>
      <c r="I30" s="254"/>
      <c r="J30" s="255" t="str">
        <f aca="false">[1]накоп!A25</f>
        <v>Морковь</v>
      </c>
      <c r="K30" s="255" t="s">
        <v>49</v>
      </c>
      <c r="L30" s="255" t="s">
        <v>239</v>
      </c>
      <c r="M30" s="255" t="s">
        <v>49</v>
      </c>
      <c r="N30" s="255" t="s">
        <v>239</v>
      </c>
      <c r="O30" s="255" t="s">
        <v>49</v>
      </c>
      <c r="P30" s="255" t="s">
        <v>239</v>
      </c>
      <c r="Q30" s="255" t="s">
        <v>49</v>
      </c>
      <c r="R30" s="255" t="s">
        <v>239</v>
      </c>
      <c r="S30" s="255" t="s">
        <v>49</v>
      </c>
      <c r="T30" s="255" t="s">
        <v>239</v>
      </c>
      <c r="U30" s="255" t="s">
        <v>49</v>
      </c>
      <c r="V30" s="255" t="s">
        <v>239</v>
      </c>
      <c r="W30" s="255" t="s">
        <v>49</v>
      </c>
      <c r="X30" s="255" t="s">
        <v>239</v>
      </c>
      <c r="Y30" s="255" t="s">
        <v>49</v>
      </c>
      <c r="Z30" s="255" t="s">
        <v>239</v>
      </c>
      <c r="AA30" s="256" t="str">
        <f aca="false">[1]п1!C20</f>
        <v>кг</v>
      </c>
      <c r="AB30" s="256" t="s">
        <v>239</v>
      </c>
      <c r="AC30" s="256" t="s">
        <v>49</v>
      </c>
      <c r="AD30" s="256" t="s">
        <v>239</v>
      </c>
      <c r="AE30" s="256" t="s">
        <v>49</v>
      </c>
      <c r="AF30" s="256" t="s">
        <v>239</v>
      </c>
      <c r="AG30" s="256" t="s">
        <v>49</v>
      </c>
      <c r="AH30" s="257" t="n">
        <f aca="false">BA30+BP30+CE30+CT30+DI30+DX30+EM30</f>
        <v>21.2</v>
      </c>
      <c r="AI30" s="257"/>
      <c r="AJ30" s="257"/>
      <c r="AK30" s="257"/>
      <c r="AL30" s="257"/>
      <c r="AM30" s="257"/>
      <c r="AN30" s="257"/>
      <c r="AO30" s="257"/>
      <c r="AP30" s="258" t="n">
        <f aca="false">BH30+BW30+CL30+DA30+DP30+EE30+ET30</f>
        <v>1166</v>
      </c>
      <c r="AQ30" s="258"/>
      <c r="AR30" s="258"/>
      <c r="AS30" s="258"/>
      <c r="AT30" s="258"/>
      <c r="AU30" s="258"/>
      <c r="AV30" s="258"/>
      <c r="AW30" s="258"/>
      <c r="AX30" s="258"/>
      <c r="AY30" s="258"/>
      <c r="AZ30" s="258"/>
      <c r="BA30" s="259" t="n">
        <f aca="false">[1]п1!D20</f>
        <v>21.2</v>
      </c>
      <c r="BB30" s="259"/>
      <c r="BC30" s="259"/>
      <c r="BD30" s="259"/>
      <c r="BE30" s="259"/>
      <c r="BF30" s="259"/>
      <c r="BG30" s="259"/>
      <c r="BH30" s="260" t="n">
        <f aca="false">[1]п1!F20</f>
        <v>1166</v>
      </c>
      <c r="BI30" s="260"/>
      <c r="BJ30" s="260"/>
      <c r="BK30" s="260"/>
      <c r="BL30" s="260"/>
      <c r="BM30" s="260"/>
      <c r="BN30" s="260"/>
      <c r="BO30" s="260"/>
      <c r="BP30" s="259"/>
      <c r="BQ30" s="259"/>
      <c r="BR30" s="259"/>
      <c r="BS30" s="259"/>
      <c r="BT30" s="259"/>
      <c r="BU30" s="259"/>
      <c r="BV30" s="259"/>
      <c r="BW30" s="260"/>
      <c r="BX30" s="260"/>
      <c r="BY30" s="260"/>
      <c r="BZ30" s="260"/>
      <c r="CA30" s="260"/>
      <c r="CB30" s="260"/>
      <c r="CC30" s="260"/>
      <c r="CD30" s="260"/>
      <c r="CE30" s="259"/>
      <c r="CF30" s="259"/>
      <c r="CG30" s="259"/>
      <c r="CH30" s="259"/>
      <c r="CI30" s="259"/>
      <c r="CJ30" s="259"/>
      <c r="CK30" s="259"/>
      <c r="CL30" s="260"/>
      <c r="CM30" s="260"/>
      <c r="CN30" s="260"/>
      <c r="CO30" s="260"/>
      <c r="CP30" s="260"/>
      <c r="CQ30" s="260"/>
      <c r="CR30" s="260"/>
      <c r="CS30" s="260"/>
      <c r="CT30" s="259"/>
      <c r="CU30" s="259"/>
      <c r="CV30" s="259"/>
      <c r="CW30" s="259"/>
      <c r="CX30" s="259"/>
      <c r="CY30" s="259"/>
      <c r="CZ30" s="259"/>
      <c r="DA30" s="261"/>
      <c r="DB30" s="261"/>
      <c r="DC30" s="261"/>
      <c r="DD30" s="261"/>
      <c r="DE30" s="261"/>
      <c r="DF30" s="261"/>
      <c r="DG30" s="261"/>
      <c r="DH30" s="261"/>
      <c r="DI30" s="259"/>
      <c r="DJ30" s="259"/>
      <c r="DK30" s="259"/>
      <c r="DL30" s="259"/>
      <c r="DM30" s="259"/>
      <c r="DN30" s="259"/>
      <c r="DO30" s="259"/>
      <c r="DP30" s="262"/>
      <c r="DQ30" s="262"/>
      <c r="DR30" s="262"/>
      <c r="DS30" s="262"/>
      <c r="DT30" s="262"/>
      <c r="DU30" s="262"/>
      <c r="DV30" s="262"/>
      <c r="DW30" s="262"/>
      <c r="DX30" s="263"/>
      <c r="DY30" s="263"/>
      <c r="DZ30" s="263"/>
      <c r="EA30" s="263"/>
      <c r="EB30" s="263"/>
      <c r="EC30" s="263"/>
      <c r="ED30" s="263"/>
      <c r="EE30" s="265"/>
      <c r="EF30" s="265"/>
      <c r="EG30" s="265"/>
      <c r="EH30" s="265"/>
      <c r="EI30" s="265"/>
      <c r="EJ30" s="265"/>
      <c r="EK30" s="265"/>
      <c r="EL30" s="265"/>
      <c r="EM30" s="265"/>
      <c r="EN30" s="265"/>
      <c r="EO30" s="265"/>
      <c r="EP30" s="265"/>
      <c r="EQ30" s="265"/>
      <c r="ER30" s="265"/>
      <c r="ES30" s="265"/>
      <c r="ET30" s="265"/>
      <c r="EU30" s="265"/>
      <c r="EV30" s="265"/>
      <c r="EW30" s="265"/>
      <c r="EX30" s="265"/>
      <c r="EY30" s="265"/>
      <c r="EZ30" s="265"/>
      <c r="FA30" s="265"/>
      <c r="FB30" s="241"/>
      <c r="FC30" s="241"/>
      <c r="FD30" s="241"/>
      <c r="FE30" s="241"/>
      <c r="FF30" s="241"/>
      <c r="FG30" s="241"/>
      <c r="FH30" s="241"/>
      <c r="FI30" s="242"/>
      <c r="FJ30" s="242"/>
      <c r="FK30" s="242"/>
      <c r="FL30" s="242"/>
      <c r="FM30" s="242"/>
      <c r="FN30" s="242"/>
      <c r="FO30" s="242"/>
      <c r="FP30" s="242"/>
    </row>
    <row r="31" s="266" customFormat="true" ht="15.75" hidden="false" customHeight="true" outlineLevel="0" collapsed="false">
      <c r="A31" s="254" t="s">
        <v>27</v>
      </c>
      <c r="B31" s="254"/>
      <c r="C31" s="254"/>
      <c r="D31" s="254"/>
      <c r="E31" s="254"/>
      <c r="F31" s="254"/>
      <c r="G31" s="254"/>
      <c r="H31" s="254"/>
      <c r="I31" s="254"/>
      <c r="J31" s="255" t="str">
        <f aca="false">[1]накоп!A26</f>
        <v>Мука пшеничная</v>
      </c>
      <c r="K31" s="255" t="s">
        <v>49</v>
      </c>
      <c r="L31" s="255" t="s">
        <v>239</v>
      </c>
      <c r="M31" s="255" t="s">
        <v>49</v>
      </c>
      <c r="N31" s="255" t="s">
        <v>239</v>
      </c>
      <c r="O31" s="255" t="s">
        <v>49</v>
      </c>
      <c r="P31" s="255" t="s">
        <v>239</v>
      </c>
      <c r="Q31" s="255" t="s">
        <v>49</v>
      </c>
      <c r="R31" s="255" t="s">
        <v>239</v>
      </c>
      <c r="S31" s="255" t="s">
        <v>49</v>
      </c>
      <c r="T31" s="255" t="s">
        <v>239</v>
      </c>
      <c r="U31" s="255" t="s">
        <v>49</v>
      </c>
      <c r="V31" s="255" t="s">
        <v>239</v>
      </c>
      <c r="W31" s="255" t="s">
        <v>49</v>
      </c>
      <c r="X31" s="255" t="s">
        <v>239</v>
      </c>
      <c r="Y31" s="255" t="s">
        <v>49</v>
      </c>
      <c r="Z31" s="255" t="s">
        <v>239</v>
      </c>
      <c r="AA31" s="256" t="str">
        <f aca="false">[1]п1!C21</f>
        <v>кг</v>
      </c>
      <c r="AB31" s="256" t="s">
        <v>239</v>
      </c>
      <c r="AC31" s="256" t="s">
        <v>49</v>
      </c>
      <c r="AD31" s="256" t="s">
        <v>239</v>
      </c>
      <c r="AE31" s="256" t="s">
        <v>49</v>
      </c>
      <c r="AF31" s="256" t="s">
        <v>239</v>
      </c>
      <c r="AG31" s="256" t="s">
        <v>49</v>
      </c>
      <c r="AH31" s="257" t="n">
        <f aca="false">BA31+BP31+CE31+CT31+DI31+DX31+EM31</f>
        <v>2.1</v>
      </c>
      <c r="AI31" s="257"/>
      <c r="AJ31" s="257"/>
      <c r="AK31" s="257"/>
      <c r="AL31" s="257"/>
      <c r="AM31" s="257"/>
      <c r="AN31" s="257"/>
      <c r="AO31" s="257"/>
      <c r="AP31" s="258" t="n">
        <f aca="false">BH31+BW31+CL31+DA31+DP31+EE31+ET31</f>
        <v>126</v>
      </c>
      <c r="AQ31" s="258"/>
      <c r="AR31" s="258"/>
      <c r="AS31" s="258"/>
      <c r="AT31" s="258"/>
      <c r="AU31" s="258"/>
      <c r="AV31" s="258"/>
      <c r="AW31" s="258"/>
      <c r="AX31" s="258"/>
      <c r="AY31" s="258"/>
      <c r="AZ31" s="258"/>
      <c r="BA31" s="259" t="n">
        <f aca="false">[1]п1!D21</f>
        <v>2.1</v>
      </c>
      <c r="BB31" s="259"/>
      <c r="BC31" s="259"/>
      <c r="BD31" s="259"/>
      <c r="BE31" s="259"/>
      <c r="BF31" s="259"/>
      <c r="BG31" s="259"/>
      <c r="BH31" s="260" t="n">
        <f aca="false">[1]п1!F21</f>
        <v>126</v>
      </c>
      <c r="BI31" s="260"/>
      <c r="BJ31" s="260"/>
      <c r="BK31" s="260"/>
      <c r="BL31" s="260"/>
      <c r="BM31" s="260"/>
      <c r="BN31" s="260"/>
      <c r="BO31" s="260"/>
      <c r="BP31" s="259"/>
      <c r="BQ31" s="259"/>
      <c r="BR31" s="259"/>
      <c r="BS31" s="259"/>
      <c r="BT31" s="259"/>
      <c r="BU31" s="259"/>
      <c r="BV31" s="259"/>
      <c r="BW31" s="260"/>
      <c r="BX31" s="260"/>
      <c r="BY31" s="260"/>
      <c r="BZ31" s="260"/>
      <c r="CA31" s="260"/>
      <c r="CB31" s="260"/>
      <c r="CC31" s="260"/>
      <c r="CD31" s="260"/>
      <c r="CE31" s="259"/>
      <c r="CF31" s="259"/>
      <c r="CG31" s="259"/>
      <c r="CH31" s="259"/>
      <c r="CI31" s="259"/>
      <c r="CJ31" s="259"/>
      <c r="CK31" s="259"/>
      <c r="CL31" s="260"/>
      <c r="CM31" s="260"/>
      <c r="CN31" s="260"/>
      <c r="CO31" s="260"/>
      <c r="CP31" s="260"/>
      <c r="CQ31" s="260"/>
      <c r="CR31" s="260"/>
      <c r="CS31" s="260"/>
      <c r="CT31" s="259"/>
      <c r="CU31" s="259"/>
      <c r="CV31" s="259"/>
      <c r="CW31" s="259"/>
      <c r="CX31" s="259"/>
      <c r="CY31" s="259"/>
      <c r="CZ31" s="259"/>
      <c r="DA31" s="261"/>
      <c r="DB31" s="261"/>
      <c r="DC31" s="261"/>
      <c r="DD31" s="261"/>
      <c r="DE31" s="261"/>
      <c r="DF31" s="261"/>
      <c r="DG31" s="261"/>
      <c r="DH31" s="261"/>
      <c r="DI31" s="259"/>
      <c r="DJ31" s="259"/>
      <c r="DK31" s="259"/>
      <c r="DL31" s="259"/>
      <c r="DM31" s="259"/>
      <c r="DN31" s="259"/>
      <c r="DO31" s="259"/>
      <c r="DP31" s="262"/>
      <c r="DQ31" s="262"/>
      <c r="DR31" s="262"/>
      <c r="DS31" s="262"/>
      <c r="DT31" s="262"/>
      <c r="DU31" s="262"/>
      <c r="DV31" s="262"/>
      <c r="DW31" s="262"/>
      <c r="DX31" s="263"/>
      <c r="DY31" s="263"/>
      <c r="DZ31" s="263"/>
      <c r="EA31" s="263"/>
      <c r="EB31" s="263"/>
      <c r="EC31" s="263"/>
      <c r="ED31" s="263"/>
      <c r="EE31" s="265"/>
      <c r="EF31" s="265"/>
      <c r="EG31" s="265"/>
      <c r="EH31" s="265"/>
      <c r="EI31" s="265"/>
      <c r="EJ31" s="265"/>
      <c r="EK31" s="265"/>
      <c r="EL31" s="265"/>
      <c r="EM31" s="265"/>
      <c r="EN31" s="265"/>
      <c r="EO31" s="265"/>
      <c r="EP31" s="265"/>
      <c r="EQ31" s="265"/>
      <c r="ER31" s="265"/>
      <c r="ES31" s="265"/>
      <c r="ET31" s="265"/>
      <c r="EU31" s="265"/>
      <c r="EV31" s="265"/>
      <c r="EW31" s="265"/>
      <c r="EX31" s="265"/>
      <c r="EY31" s="265"/>
      <c r="EZ31" s="265"/>
      <c r="FA31" s="265"/>
      <c r="FB31" s="241"/>
      <c r="FC31" s="241"/>
      <c r="FD31" s="241"/>
      <c r="FE31" s="241"/>
      <c r="FF31" s="241"/>
      <c r="FG31" s="241"/>
      <c r="FH31" s="241"/>
      <c r="FI31" s="242"/>
      <c r="FJ31" s="242"/>
      <c r="FK31" s="242"/>
      <c r="FL31" s="242"/>
      <c r="FM31" s="242"/>
      <c r="FN31" s="242"/>
      <c r="FO31" s="242"/>
      <c r="FP31" s="242"/>
    </row>
    <row r="32" s="266" customFormat="true" ht="14.25" hidden="false" customHeight="true" outlineLevel="0" collapsed="false">
      <c r="A32" s="254" t="s">
        <v>28</v>
      </c>
      <c r="B32" s="254"/>
      <c r="C32" s="254"/>
      <c r="D32" s="254"/>
      <c r="E32" s="254"/>
      <c r="F32" s="254"/>
      <c r="G32" s="254"/>
      <c r="H32" s="254"/>
      <c r="I32" s="254"/>
      <c r="J32" s="255" t="str">
        <f aca="false">[1]накоп!A27</f>
        <v>Мясо говядины</v>
      </c>
      <c r="K32" s="255" t="s">
        <v>49</v>
      </c>
      <c r="L32" s="255" t="s">
        <v>239</v>
      </c>
      <c r="M32" s="255" t="s">
        <v>49</v>
      </c>
      <c r="N32" s="255" t="s">
        <v>239</v>
      </c>
      <c r="O32" s="255" t="s">
        <v>49</v>
      </c>
      <c r="P32" s="255" t="s">
        <v>239</v>
      </c>
      <c r="Q32" s="255" t="s">
        <v>49</v>
      </c>
      <c r="R32" s="255" t="s">
        <v>239</v>
      </c>
      <c r="S32" s="255" t="s">
        <v>49</v>
      </c>
      <c r="T32" s="255" t="s">
        <v>239</v>
      </c>
      <c r="U32" s="255" t="s">
        <v>49</v>
      </c>
      <c r="V32" s="255" t="s">
        <v>239</v>
      </c>
      <c r="W32" s="255" t="s">
        <v>49</v>
      </c>
      <c r="X32" s="255" t="s">
        <v>239</v>
      </c>
      <c r="Y32" s="255" t="s">
        <v>49</v>
      </c>
      <c r="Z32" s="255" t="s">
        <v>239</v>
      </c>
      <c r="AA32" s="256" t="str">
        <f aca="false">[1]п1!C22</f>
        <v>кг</v>
      </c>
      <c r="AB32" s="256" t="s">
        <v>239</v>
      </c>
      <c r="AC32" s="256" t="s">
        <v>49</v>
      </c>
      <c r="AD32" s="256" t="s">
        <v>239</v>
      </c>
      <c r="AE32" s="256" t="s">
        <v>49</v>
      </c>
      <c r="AF32" s="256" t="s">
        <v>239</v>
      </c>
      <c r="AG32" s="256" t="s">
        <v>49</v>
      </c>
      <c r="AH32" s="257" t="n">
        <f aca="false">BA32+BP32+CE32+CT32+DI32+DX32+EM32</f>
        <v>27</v>
      </c>
      <c r="AI32" s="257"/>
      <c r="AJ32" s="257"/>
      <c r="AK32" s="257"/>
      <c r="AL32" s="257"/>
      <c r="AM32" s="257"/>
      <c r="AN32" s="257"/>
      <c r="AO32" s="257"/>
      <c r="AP32" s="258" t="n">
        <f aca="false">BH32+BW32+CL32+DA32+DP32+EE32+ET32</f>
        <v>14931</v>
      </c>
      <c r="AQ32" s="258"/>
      <c r="AR32" s="258"/>
      <c r="AS32" s="258"/>
      <c r="AT32" s="258"/>
      <c r="AU32" s="258"/>
      <c r="AV32" s="258"/>
      <c r="AW32" s="258"/>
      <c r="AX32" s="258"/>
      <c r="AY32" s="258"/>
      <c r="AZ32" s="258"/>
      <c r="BA32" s="259" t="n">
        <f aca="false">[1]п1!D22</f>
        <v>27</v>
      </c>
      <c r="BB32" s="259"/>
      <c r="BC32" s="259"/>
      <c r="BD32" s="259"/>
      <c r="BE32" s="259"/>
      <c r="BF32" s="259"/>
      <c r="BG32" s="259"/>
      <c r="BH32" s="260" t="n">
        <f aca="false">[1]п1!F22</f>
        <v>14931</v>
      </c>
      <c r="BI32" s="260"/>
      <c r="BJ32" s="260"/>
      <c r="BK32" s="260"/>
      <c r="BL32" s="260"/>
      <c r="BM32" s="260"/>
      <c r="BN32" s="260"/>
      <c r="BO32" s="260"/>
      <c r="BP32" s="259"/>
      <c r="BQ32" s="259"/>
      <c r="BR32" s="259"/>
      <c r="BS32" s="259"/>
      <c r="BT32" s="259"/>
      <c r="BU32" s="259"/>
      <c r="BV32" s="259"/>
      <c r="BW32" s="260"/>
      <c r="BX32" s="260"/>
      <c r="BY32" s="260"/>
      <c r="BZ32" s="260"/>
      <c r="CA32" s="260"/>
      <c r="CB32" s="260"/>
      <c r="CC32" s="260"/>
      <c r="CD32" s="260"/>
      <c r="CE32" s="259"/>
      <c r="CF32" s="259"/>
      <c r="CG32" s="259"/>
      <c r="CH32" s="259"/>
      <c r="CI32" s="259"/>
      <c r="CJ32" s="259"/>
      <c r="CK32" s="259"/>
      <c r="CL32" s="260"/>
      <c r="CM32" s="260"/>
      <c r="CN32" s="260"/>
      <c r="CO32" s="260"/>
      <c r="CP32" s="260"/>
      <c r="CQ32" s="260"/>
      <c r="CR32" s="260"/>
      <c r="CS32" s="260"/>
      <c r="CT32" s="259"/>
      <c r="CU32" s="259"/>
      <c r="CV32" s="259"/>
      <c r="CW32" s="259"/>
      <c r="CX32" s="259"/>
      <c r="CY32" s="259"/>
      <c r="CZ32" s="259"/>
      <c r="DA32" s="261"/>
      <c r="DB32" s="261"/>
      <c r="DC32" s="261"/>
      <c r="DD32" s="261"/>
      <c r="DE32" s="261"/>
      <c r="DF32" s="261"/>
      <c r="DG32" s="261"/>
      <c r="DH32" s="261"/>
      <c r="DI32" s="259"/>
      <c r="DJ32" s="259"/>
      <c r="DK32" s="259"/>
      <c r="DL32" s="259"/>
      <c r="DM32" s="259"/>
      <c r="DN32" s="259"/>
      <c r="DO32" s="259"/>
      <c r="DP32" s="262"/>
      <c r="DQ32" s="262"/>
      <c r="DR32" s="262"/>
      <c r="DS32" s="262"/>
      <c r="DT32" s="262"/>
      <c r="DU32" s="262"/>
      <c r="DV32" s="262"/>
      <c r="DW32" s="262"/>
      <c r="DX32" s="263"/>
      <c r="DY32" s="263"/>
      <c r="DZ32" s="263"/>
      <c r="EA32" s="263"/>
      <c r="EB32" s="263"/>
      <c r="EC32" s="263"/>
      <c r="ED32" s="263"/>
      <c r="EE32" s="265"/>
      <c r="EF32" s="265"/>
      <c r="EG32" s="265"/>
      <c r="EH32" s="265"/>
      <c r="EI32" s="265"/>
      <c r="EJ32" s="265"/>
      <c r="EK32" s="265"/>
      <c r="EL32" s="265"/>
      <c r="EM32" s="265"/>
      <c r="EN32" s="265"/>
      <c r="EO32" s="265"/>
      <c r="EP32" s="265"/>
      <c r="EQ32" s="265"/>
      <c r="ER32" s="265"/>
      <c r="ES32" s="265"/>
      <c r="ET32" s="265"/>
      <c r="EU32" s="265"/>
      <c r="EV32" s="265"/>
      <c r="EW32" s="265"/>
      <c r="EX32" s="265"/>
      <c r="EY32" s="265"/>
      <c r="EZ32" s="265"/>
      <c r="FA32" s="265"/>
      <c r="FB32" s="241"/>
      <c r="FC32" s="241"/>
      <c r="FD32" s="241"/>
      <c r="FE32" s="241"/>
      <c r="FF32" s="241"/>
      <c r="FG32" s="241"/>
      <c r="FH32" s="241"/>
      <c r="FI32" s="242"/>
      <c r="FJ32" s="242"/>
      <c r="FK32" s="242"/>
      <c r="FL32" s="242"/>
      <c r="FM32" s="242"/>
      <c r="FN32" s="242"/>
      <c r="FO32" s="242"/>
      <c r="FP32" s="242"/>
    </row>
    <row r="33" s="266" customFormat="true" ht="14.25" hidden="false" customHeight="true" outlineLevel="0" collapsed="false">
      <c r="A33" s="254" t="s">
        <v>29</v>
      </c>
      <c r="B33" s="254"/>
      <c r="C33" s="254"/>
      <c r="D33" s="254"/>
      <c r="E33" s="254"/>
      <c r="F33" s="254"/>
      <c r="G33" s="254"/>
      <c r="H33" s="254"/>
      <c r="I33" s="254"/>
      <c r="J33" s="255" t="str">
        <f aca="false">[1]накоп!A28</f>
        <v>Мясо куриное</v>
      </c>
      <c r="K33" s="255" t="s">
        <v>49</v>
      </c>
      <c r="L33" s="255" t="s">
        <v>239</v>
      </c>
      <c r="M33" s="255" t="s">
        <v>49</v>
      </c>
      <c r="N33" s="255" t="s">
        <v>239</v>
      </c>
      <c r="O33" s="255" t="s">
        <v>49</v>
      </c>
      <c r="P33" s="255" t="s">
        <v>239</v>
      </c>
      <c r="Q33" s="255" t="s">
        <v>49</v>
      </c>
      <c r="R33" s="255" t="s">
        <v>239</v>
      </c>
      <c r="S33" s="255" t="s">
        <v>49</v>
      </c>
      <c r="T33" s="255" t="s">
        <v>239</v>
      </c>
      <c r="U33" s="255" t="s">
        <v>49</v>
      </c>
      <c r="V33" s="255" t="s">
        <v>239</v>
      </c>
      <c r="W33" s="255" t="s">
        <v>49</v>
      </c>
      <c r="X33" s="255" t="s">
        <v>239</v>
      </c>
      <c r="Y33" s="255" t="s">
        <v>49</v>
      </c>
      <c r="Z33" s="255" t="s">
        <v>239</v>
      </c>
      <c r="AA33" s="256" t="str">
        <f aca="false">[1]п1!C23</f>
        <v>кг</v>
      </c>
      <c r="AB33" s="256" t="s">
        <v>239</v>
      </c>
      <c r="AC33" s="256" t="s">
        <v>49</v>
      </c>
      <c r="AD33" s="256" t="s">
        <v>239</v>
      </c>
      <c r="AE33" s="256" t="s">
        <v>49</v>
      </c>
      <c r="AF33" s="256" t="s">
        <v>239</v>
      </c>
      <c r="AG33" s="256" t="s">
        <v>49</v>
      </c>
      <c r="AH33" s="257" t="n">
        <f aca="false">BA33+BP33+CE33+CT33+DI33+DX33+EM33</f>
        <v>37</v>
      </c>
      <c r="AI33" s="257"/>
      <c r="AJ33" s="257"/>
      <c r="AK33" s="257"/>
      <c r="AL33" s="257"/>
      <c r="AM33" s="257"/>
      <c r="AN33" s="257"/>
      <c r="AO33" s="257"/>
      <c r="AP33" s="258" t="n">
        <f aca="false">BH33+BW33+CL33+DA33+DP33+EE33+ET33</f>
        <v>8732</v>
      </c>
      <c r="AQ33" s="258"/>
      <c r="AR33" s="258"/>
      <c r="AS33" s="258"/>
      <c r="AT33" s="258"/>
      <c r="AU33" s="258"/>
      <c r="AV33" s="258"/>
      <c r="AW33" s="258"/>
      <c r="AX33" s="258"/>
      <c r="AY33" s="258"/>
      <c r="AZ33" s="258"/>
      <c r="BA33" s="259" t="n">
        <f aca="false">[1]п1!D23</f>
        <v>37</v>
      </c>
      <c r="BB33" s="259"/>
      <c r="BC33" s="259"/>
      <c r="BD33" s="259"/>
      <c r="BE33" s="259"/>
      <c r="BF33" s="259"/>
      <c r="BG33" s="259"/>
      <c r="BH33" s="260" t="n">
        <f aca="false">[1]п1!F23</f>
        <v>8732</v>
      </c>
      <c r="BI33" s="260"/>
      <c r="BJ33" s="260"/>
      <c r="BK33" s="260"/>
      <c r="BL33" s="260"/>
      <c r="BM33" s="260"/>
      <c r="BN33" s="260"/>
      <c r="BO33" s="260"/>
      <c r="BP33" s="259"/>
      <c r="BQ33" s="259"/>
      <c r="BR33" s="259"/>
      <c r="BS33" s="259"/>
      <c r="BT33" s="259"/>
      <c r="BU33" s="259"/>
      <c r="BV33" s="259"/>
      <c r="BW33" s="260"/>
      <c r="BX33" s="260"/>
      <c r="BY33" s="260"/>
      <c r="BZ33" s="260"/>
      <c r="CA33" s="260"/>
      <c r="CB33" s="260"/>
      <c r="CC33" s="260"/>
      <c r="CD33" s="260"/>
      <c r="CE33" s="259"/>
      <c r="CF33" s="259"/>
      <c r="CG33" s="259"/>
      <c r="CH33" s="259"/>
      <c r="CI33" s="259"/>
      <c r="CJ33" s="259"/>
      <c r="CK33" s="259"/>
      <c r="CL33" s="260"/>
      <c r="CM33" s="260"/>
      <c r="CN33" s="260"/>
      <c r="CO33" s="260"/>
      <c r="CP33" s="260"/>
      <c r="CQ33" s="260"/>
      <c r="CR33" s="260"/>
      <c r="CS33" s="260"/>
      <c r="CT33" s="259"/>
      <c r="CU33" s="259"/>
      <c r="CV33" s="259"/>
      <c r="CW33" s="259"/>
      <c r="CX33" s="259"/>
      <c r="CY33" s="259"/>
      <c r="CZ33" s="259"/>
      <c r="DA33" s="261"/>
      <c r="DB33" s="261"/>
      <c r="DC33" s="261"/>
      <c r="DD33" s="261"/>
      <c r="DE33" s="261"/>
      <c r="DF33" s="261"/>
      <c r="DG33" s="261"/>
      <c r="DH33" s="261"/>
      <c r="DI33" s="259"/>
      <c r="DJ33" s="259"/>
      <c r="DK33" s="259"/>
      <c r="DL33" s="259"/>
      <c r="DM33" s="259"/>
      <c r="DN33" s="259"/>
      <c r="DO33" s="259"/>
      <c r="DP33" s="262"/>
      <c r="DQ33" s="262"/>
      <c r="DR33" s="262"/>
      <c r="DS33" s="262"/>
      <c r="DT33" s="262"/>
      <c r="DU33" s="262"/>
      <c r="DV33" s="262"/>
      <c r="DW33" s="262"/>
      <c r="DX33" s="263"/>
      <c r="DY33" s="263"/>
      <c r="DZ33" s="263"/>
      <c r="EA33" s="263"/>
      <c r="EB33" s="263"/>
      <c r="EC33" s="263"/>
      <c r="ED33" s="263"/>
      <c r="EE33" s="265"/>
      <c r="EF33" s="265"/>
      <c r="EG33" s="265"/>
      <c r="EH33" s="265"/>
      <c r="EI33" s="265"/>
      <c r="EJ33" s="265"/>
      <c r="EK33" s="265"/>
      <c r="EL33" s="265"/>
      <c r="EM33" s="265"/>
      <c r="EN33" s="265"/>
      <c r="EO33" s="265"/>
      <c r="EP33" s="265"/>
      <c r="EQ33" s="265"/>
      <c r="ER33" s="265"/>
      <c r="ES33" s="265"/>
      <c r="ET33" s="265"/>
      <c r="EU33" s="265"/>
      <c r="EV33" s="265"/>
      <c r="EW33" s="265"/>
      <c r="EX33" s="265"/>
      <c r="EY33" s="265"/>
      <c r="EZ33" s="265"/>
      <c r="FA33" s="265"/>
      <c r="FB33" s="241"/>
      <c r="FC33" s="241"/>
      <c r="FD33" s="241"/>
      <c r="FE33" s="241"/>
      <c r="FF33" s="241"/>
      <c r="FG33" s="241"/>
      <c r="FH33" s="241"/>
      <c r="FI33" s="242"/>
      <c r="FJ33" s="242"/>
      <c r="FK33" s="242"/>
      <c r="FL33" s="242"/>
      <c r="FM33" s="242"/>
      <c r="FN33" s="242"/>
      <c r="FO33" s="242"/>
      <c r="FP33" s="242"/>
    </row>
    <row r="34" s="266" customFormat="true" ht="15" hidden="false" customHeight="true" outlineLevel="0" collapsed="false">
      <c r="A34" s="254" t="s">
        <v>30</v>
      </c>
      <c r="B34" s="254"/>
      <c r="C34" s="254"/>
      <c r="D34" s="254"/>
      <c r="E34" s="254"/>
      <c r="F34" s="254"/>
      <c r="G34" s="254"/>
      <c r="H34" s="254"/>
      <c r="I34" s="254"/>
      <c r="J34" s="255" t="str">
        <f aca="false">[1]накоп!A29</f>
        <v>Огурцы соленые</v>
      </c>
      <c r="K34" s="255" t="s">
        <v>49</v>
      </c>
      <c r="L34" s="255" t="s">
        <v>239</v>
      </c>
      <c r="M34" s="255" t="s">
        <v>49</v>
      </c>
      <c r="N34" s="255" t="s">
        <v>239</v>
      </c>
      <c r="O34" s="255" t="s">
        <v>49</v>
      </c>
      <c r="P34" s="255" t="s">
        <v>239</v>
      </c>
      <c r="Q34" s="255" t="s">
        <v>49</v>
      </c>
      <c r="R34" s="255" t="s">
        <v>239</v>
      </c>
      <c r="S34" s="255" t="s">
        <v>49</v>
      </c>
      <c r="T34" s="255" t="s">
        <v>239</v>
      </c>
      <c r="U34" s="255" t="s">
        <v>49</v>
      </c>
      <c r="V34" s="255" t="s">
        <v>239</v>
      </c>
      <c r="W34" s="255" t="s">
        <v>49</v>
      </c>
      <c r="X34" s="255" t="s">
        <v>239</v>
      </c>
      <c r="Y34" s="255" t="s">
        <v>49</v>
      </c>
      <c r="Z34" s="255" t="s">
        <v>239</v>
      </c>
      <c r="AA34" s="256" t="str">
        <f aca="false">[1]п1!C24</f>
        <v>б.</v>
      </c>
      <c r="AB34" s="256" t="s">
        <v>239</v>
      </c>
      <c r="AC34" s="256" t="s">
        <v>49</v>
      </c>
      <c r="AD34" s="256" t="s">
        <v>239</v>
      </c>
      <c r="AE34" s="256" t="s">
        <v>49</v>
      </c>
      <c r="AF34" s="256" t="s">
        <v>239</v>
      </c>
      <c r="AG34" s="256" t="s">
        <v>49</v>
      </c>
      <c r="AH34" s="257" t="n">
        <f aca="false">BA34+BP34+CE34+CT34+DI34+DX34+EM34</f>
        <v>8</v>
      </c>
      <c r="AI34" s="257"/>
      <c r="AJ34" s="257"/>
      <c r="AK34" s="257"/>
      <c r="AL34" s="257"/>
      <c r="AM34" s="257"/>
      <c r="AN34" s="257"/>
      <c r="AO34" s="257"/>
      <c r="AP34" s="258" t="n">
        <f aca="false">BH34+BW34+CL34+DA34+DP34+EE34+ET34</f>
        <v>880</v>
      </c>
      <c r="AQ34" s="258"/>
      <c r="AR34" s="258"/>
      <c r="AS34" s="258"/>
      <c r="AT34" s="258"/>
      <c r="AU34" s="258"/>
      <c r="AV34" s="258"/>
      <c r="AW34" s="258"/>
      <c r="AX34" s="258"/>
      <c r="AY34" s="258"/>
      <c r="AZ34" s="258"/>
      <c r="BA34" s="259" t="n">
        <f aca="false">[1]п1!D24</f>
        <v>8</v>
      </c>
      <c r="BB34" s="259"/>
      <c r="BC34" s="259"/>
      <c r="BD34" s="259"/>
      <c r="BE34" s="259"/>
      <c r="BF34" s="259"/>
      <c r="BG34" s="259"/>
      <c r="BH34" s="260" t="n">
        <f aca="false">[1]п1!F24</f>
        <v>880</v>
      </c>
      <c r="BI34" s="260"/>
      <c r="BJ34" s="260"/>
      <c r="BK34" s="260"/>
      <c r="BL34" s="260"/>
      <c r="BM34" s="260"/>
      <c r="BN34" s="260"/>
      <c r="BO34" s="260"/>
      <c r="BP34" s="259"/>
      <c r="BQ34" s="259"/>
      <c r="BR34" s="259"/>
      <c r="BS34" s="259"/>
      <c r="BT34" s="259"/>
      <c r="BU34" s="259"/>
      <c r="BV34" s="259"/>
      <c r="BW34" s="260"/>
      <c r="BX34" s="260"/>
      <c r="BY34" s="260"/>
      <c r="BZ34" s="260"/>
      <c r="CA34" s="260"/>
      <c r="CB34" s="260"/>
      <c r="CC34" s="260"/>
      <c r="CD34" s="260"/>
      <c r="CE34" s="259"/>
      <c r="CF34" s="259"/>
      <c r="CG34" s="259"/>
      <c r="CH34" s="259"/>
      <c r="CI34" s="259"/>
      <c r="CJ34" s="259"/>
      <c r="CK34" s="259"/>
      <c r="CL34" s="260"/>
      <c r="CM34" s="260"/>
      <c r="CN34" s="260"/>
      <c r="CO34" s="260"/>
      <c r="CP34" s="260"/>
      <c r="CQ34" s="260"/>
      <c r="CR34" s="260"/>
      <c r="CS34" s="260"/>
      <c r="CT34" s="259"/>
      <c r="CU34" s="259"/>
      <c r="CV34" s="259"/>
      <c r="CW34" s="259"/>
      <c r="CX34" s="259"/>
      <c r="CY34" s="259"/>
      <c r="CZ34" s="259"/>
      <c r="DA34" s="261"/>
      <c r="DB34" s="261"/>
      <c r="DC34" s="261"/>
      <c r="DD34" s="261"/>
      <c r="DE34" s="261"/>
      <c r="DF34" s="261"/>
      <c r="DG34" s="261"/>
      <c r="DH34" s="261"/>
      <c r="DI34" s="259"/>
      <c r="DJ34" s="259"/>
      <c r="DK34" s="259"/>
      <c r="DL34" s="259"/>
      <c r="DM34" s="259"/>
      <c r="DN34" s="259"/>
      <c r="DO34" s="259"/>
      <c r="DP34" s="262"/>
      <c r="DQ34" s="262"/>
      <c r="DR34" s="262"/>
      <c r="DS34" s="262"/>
      <c r="DT34" s="262"/>
      <c r="DU34" s="262"/>
      <c r="DV34" s="262"/>
      <c r="DW34" s="262"/>
      <c r="DX34" s="263"/>
      <c r="DY34" s="263"/>
      <c r="DZ34" s="263"/>
      <c r="EA34" s="263"/>
      <c r="EB34" s="263"/>
      <c r="EC34" s="263"/>
      <c r="ED34" s="263"/>
      <c r="EE34" s="265"/>
      <c r="EF34" s="265"/>
      <c r="EG34" s="265"/>
      <c r="EH34" s="265"/>
      <c r="EI34" s="265"/>
      <c r="EJ34" s="265"/>
      <c r="EK34" s="265"/>
      <c r="EL34" s="265"/>
      <c r="EM34" s="265"/>
      <c r="EN34" s="265"/>
      <c r="EO34" s="265"/>
      <c r="EP34" s="265"/>
      <c r="EQ34" s="265"/>
      <c r="ER34" s="265"/>
      <c r="ES34" s="265"/>
      <c r="ET34" s="265"/>
      <c r="EU34" s="265"/>
      <c r="EV34" s="265"/>
      <c r="EW34" s="265"/>
      <c r="EX34" s="265"/>
      <c r="EY34" s="265"/>
      <c r="EZ34" s="265"/>
      <c r="FA34" s="265"/>
      <c r="FB34" s="241"/>
      <c r="FC34" s="241"/>
      <c r="FD34" s="241"/>
      <c r="FE34" s="241"/>
      <c r="FF34" s="241"/>
      <c r="FG34" s="241"/>
      <c r="FH34" s="241"/>
      <c r="FI34" s="242"/>
      <c r="FJ34" s="242"/>
      <c r="FK34" s="242"/>
      <c r="FL34" s="242"/>
      <c r="FM34" s="242"/>
      <c r="FN34" s="242"/>
      <c r="FO34" s="242"/>
      <c r="FP34" s="242"/>
    </row>
    <row r="35" s="266" customFormat="true" ht="15.75" hidden="false" customHeight="true" outlineLevel="0" collapsed="false">
      <c r="A35" s="254" t="s">
        <v>249</v>
      </c>
      <c r="B35" s="254"/>
      <c r="C35" s="254"/>
      <c r="D35" s="254"/>
      <c r="E35" s="254"/>
      <c r="F35" s="254"/>
      <c r="G35" s="254"/>
      <c r="H35" s="254"/>
      <c r="I35" s="254"/>
      <c r="J35" s="255" t="str">
        <f aca="false">[1]накоп!A30</f>
        <v>Печенье</v>
      </c>
      <c r="K35" s="255" t="s">
        <v>49</v>
      </c>
      <c r="L35" s="255" t="s">
        <v>239</v>
      </c>
      <c r="M35" s="255" t="s">
        <v>49</v>
      </c>
      <c r="N35" s="255" t="s">
        <v>239</v>
      </c>
      <c r="O35" s="255" t="s">
        <v>49</v>
      </c>
      <c r="P35" s="255" t="s">
        <v>239</v>
      </c>
      <c r="Q35" s="255" t="s">
        <v>49</v>
      </c>
      <c r="R35" s="255" t="s">
        <v>239</v>
      </c>
      <c r="S35" s="255" t="s">
        <v>49</v>
      </c>
      <c r="T35" s="255" t="s">
        <v>239</v>
      </c>
      <c r="U35" s="255" t="s">
        <v>49</v>
      </c>
      <c r="V35" s="255" t="s">
        <v>239</v>
      </c>
      <c r="W35" s="255" t="s">
        <v>49</v>
      </c>
      <c r="X35" s="255" t="s">
        <v>239</v>
      </c>
      <c r="Y35" s="255" t="s">
        <v>49</v>
      </c>
      <c r="Z35" s="255" t="s">
        <v>239</v>
      </c>
      <c r="AA35" s="256" t="str">
        <f aca="false">[1]п1!C25</f>
        <v>кг</v>
      </c>
      <c r="AB35" s="256" t="s">
        <v>239</v>
      </c>
      <c r="AC35" s="256" t="s">
        <v>49</v>
      </c>
      <c r="AD35" s="256" t="s">
        <v>239</v>
      </c>
      <c r="AE35" s="256" t="s">
        <v>49</v>
      </c>
      <c r="AF35" s="256" t="s">
        <v>239</v>
      </c>
      <c r="AG35" s="256" t="s">
        <v>49</v>
      </c>
      <c r="AH35" s="257" t="n">
        <f aca="false">BA35+BP35+CE35+CT35+DI35+DX35+EM35</f>
        <v>6</v>
      </c>
      <c r="AI35" s="257"/>
      <c r="AJ35" s="257"/>
      <c r="AK35" s="257"/>
      <c r="AL35" s="257"/>
      <c r="AM35" s="257"/>
      <c r="AN35" s="257"/>
      <c r="AO35" s="257"/>
      <c r="AP35" s="258" t="n">
        <f aca="false">BH35+BW35+CL35+DA35+DP35+EE35+ET35</f>
        <v>1560</v>
      </c>
      <c r="AQ35" s="258"/>
      <c r="AR35" s="258"/>
      <c r="AS35" s="258"/>
      <c r="AT35" s="258"/>
      <c r="AU35" s="258"/>
      <c r="AV35" s="258"/>
      <c r="AW35" s="258"/>
      <c r="AX35" s="258"/>
      <c r="AY35" s="258"/>
      <c r="AZ35" s="258"/>
      <c r="BA35" s="259" t="n">
        <f aca="false">[1]п1!D25</f>
        <v>6</v>
      </c>
      <c r="BB35" s="259"/>
      <c r="BC35" s="259"/>
      <c r="BD35" s="259"/>
      <c r="BE35" s="259"/>
      <c r="BF35" s="259"/>
      <c r="BG35" s="259"/>
      <c r="BH35" s="260" t="n">
        <f aca="false">[1]п1!F25</f>
        <v>1560</v>
      </c>
      <c r="BI35" s="260"/>
      <c r="BJ35" s="260"/>
      <c r="BK35" s="260"/>
      <c r="BL35" s="260"/>
      <c r="BM35" s="260"/>
      <c r="BN35" s="260"/>
      <c r="BO35" s="260"/>
      <c r="BP35" s="259"/>
      <c r="BQ35" s="259"/>
      <c r="BR35" s="259"/>
      <c r="BS35" s="259"/>
      <c r="BT35" s="259"/>
      <c r="BU35" s="259"/>
      <c r="BV35" s="259"/>
      <c r="BW35" s="260"/>
      <c r="BX35" s="260"/>
      <c r="BY35" s="260"/>
      <c r="BZ35" s="260"/>
      <c r="CA35" s="260"/>
      <c r="CB35" s="260"/>
      <c r="CC35" s="260"/>
      <c r="CD35" s="260"/>
      <c r="CE35" s="259"/>
      <c r="CF35" s="259"/>
      <c r="CG35" s="259"/>
      <c r="CH35" s="259"/>
      <c r="CI35" s="259"/>
      <c r="CJ35" s="259"/>
      <c r="CK35" s="259"/>
      <c r="CL35" s="260"/>
      <c r="CM35" s="260"/>
      <c r="CN35" s="260"/>
      <c r="CO35" s="260"/>
      <c r="CP35" s="260"/>
      <c r="CQ35" s="260"/>
      <c r="CR35" s="260"/>
      <c r="CS35" s="260"/>
      <c r="CT35" s="259"/>
      <c r="CU35" s="259"/>
      <c r="CV35" s="259"/>
      <c r="CW35" s="259"/>
      <c r="CX35" s="259"/>
      <c r="CY35" s="259"/>
      <c r="CZ35" s="259"/>
      <c r="DA35" s="261"/>
      <c r="DB35" s="261"/>
      <c r="DC35" s="261"/>
      <c r="DD35" s="261"/>
      <c r="DE35" s="261"/>
      <c r="DF35" s="261"/>
      <c r="DG35" s="261"/>
      <c r="DH35" s="261"/>
      <c r="DI35" s="259"/>
      <c r="DJ35" s="259"/>
      <c r="DK35" s="259"/>
      <c r="DL35" s="259"/>
      <c r="DM35" s="259"/>
      <c r="DN35" s="259"/>
      <c r="DO35" s="259"/>
      <c r="DP35" s="262"/>
      <c r="DQ35" s="262"/>
      <c r="DR35" s="262"/>
      <c r="DS35" s="262"/>
      <c r="DT35" s="262"/>
      <c r="DU35" s="262"/>
      <c r="DV35" s="262"/>
      <c r="DW35" s="262"/>
      <c r="DX35" s="263"/>
      <c r="DY35" s="263"/>
      <c r="DZ35" s="263"/>
      <c r="EA35" s="263"/>
      <c r="EB35" s="263"/>
      <c r="EC35" s="263"/>
      <c r="ED35" s="263"/>
      <c r="EE35" s="265"/>
      <c r="EF35" s="265"/>
      <c r="EG35" s="265"/>
      <c r="EH35" s="265"/>
      <c r="EI35" s="265"/>
      <c r="EJ35" s="265"/>
      <c r="EK35" s="265"/>
      <c r="EL35" s="265"/>
      <c r="EM35" s="265"/>
      <c r="EN35" s="265"/>
      <c r="EO35" s="265"/>
      <c r="EP35" s="265"/>
      <c r="EQ35" s="265"/>
      <c r="ER35" s="265"/>
      <c r="ES35" s="265"/>
      <c r="ET35" s="265"/>
      <c r="EU35" s="265"/>
      <c r="EV35" s="265"/>
      <c r="EW35" s="265"/>
      <c r="EX35" s="265"/>
      <c r="EY35" s="265"/>
      <c r="EZ35" s="265"/>
      <c r="FA35" s="265"/>
      <c r="FB35" s="241"/>
      <c r="FC35" s="241"/>
      <c r="FD35" s="241"/>
      <c r="FE35" s="241"/>
      <c r="FF35" s="241"/>
      <c r="FG35" s="241"/>
      <c r="FH35" s="241"/>
      <c r="FI35" s="242"/>
      <c r="FJ35" s="242"/>
      <c r="FK35" s="242"/>
      <c r="FL35" s="242"/>
      <c r="FM35" s="242"/>
      <c r="FN35" s="242"/>
      <c r="FO35" s="242"/>
      <c r="FP35" s="242"/>
    </row>
    <row r="36" s="266" customFormat="true" ht="15.75" hidden="false" customHeight="true" outlineLevel="0" collapsed="false">
      <c r="A36" s="254" t="s">
        <v>31</v>
      </c>
      <c r="B36" s="254"/>
      <c r="C36" s="254"/>
      <c r="D36" s="254"/>
      <c r="E36" s="254"/>
      <c r="F36" s="254"/>
      <c r="G36" s="254"/>
      <c r="H36" s="254"/>
      <c r="I36" s="254"/>
      <c r="J36" s="255" t="str">
        <f aca="false">[1]накоп!A31</f>
        <v>Рис кизлярский</v>
      </c>
      <c r="K36" s="255" t="s">
        <v>49</v>
      </c>
      <c r="L36" s="255" t="s">
        <v>239</v>
      </c>
      <c r="M36" s="255" t="s">
        <v>49</v>
      </c>
      <c r="N36" s="255" t="s">
        <v>239</v>
      </c>
      <c r="O36" s="255" t="s">
        <v>49</v>
      </c>
      <c r="P36" s="255" t="s">
        <v>239</v>
      </c>
      <c r="Q36" s="255" t="s">
        <v>49</v>
      </c>
      <c r="R36" s="255" t="s">
        <v>239</v>
      </c>
      <c r="S36" s="255" t="s">
        <v>49</v>
      </c>
      <c r="T36" s="255" t="s">
        <v>239</v>
      </c>
      <c r="U36" s="255" t="s">
        <v>49</v>
      </c>
      <c r="V36" s="255" t="s">
        <v>239</v>
      </c>
      <c r="W36" s="255" t="s">
        <v>49</v>
      </c>
      <c r="X36" s="255" t="s">
        <v>239</v>
      </c>
      <c r="Y36" s="255" t="s">
        <v>49</v>
      </c>
      <c r="Z36" s="255" t="s">
        <v>239</v>
      </c>
      <c r="AA36" s="256" t="str">
        <f aca="false">[1]п1!C26</f>
        <v>кг</v>
      </c>
      <c r="AB36" s="256" t="s">
        <v>239</v>
      </c>
      <c r="AC36" s="256" t="s">
        <v>49</v>
      </c>
      <c r="AD36" s="256" t="s">
        <v>239</v>
      </c>
      <c r="AE36" s="256" t="s">
        <v>49</v>
      </c>
      <c r="AF36" s="256" t="s">
        <v>239</v>
      </c>
      <c r="AG36" s="256" t="s">
        <v>49</v>
      </c>
      <c r="AH36" s="257" t="n">
        <f aca="false">BA36+BP36+CE36+CT36+DI36+DX36+EM36</f>
        <v>18.8</v>
      </c>
      <c r="AI36" s="257"/>
      <c r="AJ36" s="257"/>
      <c r="AK36" s="257"/>
      <c r="AL36" s="257"/>
      <c r="AM36" s="257"/>
      <c r="AN36" s="257"/>
      <c r="AO36" s="257"/>
      <c r="AP36" s="258" t="n">
        <f aca="false">BH36+BW36+CL36+DA36+DP36+EE36+ET36</f>
        <v>2162</v>
      </c>
      <c r="AQ36" s="258"/>
      <c r="AR36" s="258"/>
      <c r="AS36" s="258"/>
      <c r="AT36" s="258"/>
      <c r="AU36" s="258"/>
      <c r="AV36" s="258"/>
      <c r="AW36" s="258"/>
      <c r="AX36" s="258"/>
      <c r="AY36" s="258"/>
      <c r="AZ36" s="258"/>
      <c r="BA36" s="259" t="n">
        <f aca="false">[1]п1!D26</f>
        <v>18.8</v>
      </c>
      <c r="BB36" s="259"/>
      <c r="BC36" s="259"/>
      <c r="BD36" s="259"/>
      <c r="BE36" s="259"/>
      <c r="BF36" s="259"/>
      <c r="BG36" s="259"/>
      <c r="BH36" s="260" t="n">
        <f aca="false">[1]п1!F26</f>
        <v>2162</v>
      </c>
      <c r="BI36" s="260"/>
      <c r="BJ36" s="260"/>
      <c r="BK36" s="260"/>
      <c r="BL36" s="260"/>
      <c r="BM36" s="260"/>
      <c r="BN36" s="260"/>
      <c r="BO36" s="260"/>
      <c r="BP36" s="259"/>
      <c r="BQ36" s="259"/>
      <c r="BR36" s="259"/>
      <c r="BS36" s="259"/>
      <c r="BT36" s="259"/>
      <c r="BU36" s="259"/>
      <c r="BV36" s="259"/>
      <c r="BW36" s="260"/>
      <c r="BX36" s="260"/>
      <c r="BY36" s="260"/>
      <c r="BZ36" s="260"/>
      <c r="CA36" s="260"/>
      <c r="CB36" s="260"/>
      <c r="CC36" s="260"/>
      <c r="CD36" s="260"/>
      <c r="CE36" s="259"/>
      <c r="CF36" s="259"/>
      <c r="CG36" s="259"/>
      <c r="CH36" s="259"/>
      <c r="CI36" s="259"/>
      <c r="CJ36" s="259"/>
      <c r="CK36" s="259"/>
      <c r="CL36" s="260"/>
      <c r="CM36" s="260"/>
      <c r="CN36" s="260"/>
      <c r="CO36" s="260"/>
      <c r="CP36" s="260"/>
      <c r="CQ36" s="260"/>
      <c r="CR36" s="260"/>
      <c r="CS36" s="260"/>
      <c r="CT36" s="259"/>
      <c r="CU36" s="259"/>
      <c r="CV36" s="259"/>
      <c r="CW36" s="259"/>
      <c r="CX36" s="259"/>
      <c r="CY36" s="259"/>
      <c r="CZ36" s="259"/>
      <c r="DA36" s="261"/>
      <c r="DB36" s="261"/>
      <c r="DC36" s="261"/>
      <c r="DD36" s="261"/>
      <c r="DE36" s="261"/>
      <c r="DF36" s="261"/>
      <c r="DG36" s="261"/>
      <c r="DH36" s="261"/>
      <c r="DI36" s="259"/>
      <c r="DJ36" s="259"/>
      <c r="DK36" s="259"/>
      <c r="DL36" s="259"/>
      <c r="DM36" s="259"/>
      <c r="DN36" s="259"/>
      <c r="DO36" s="259"/>
      <c r="DP36" s="262"/>
      <c r="DQ36" s="262"/>
      <c r="DR36" s="262"/>
      <c r="DS36" s="262"/>
      <c r="DT36" s="262"/>
      <c r="DU36" s="262"/>
      <c r="DV36" s="262"/>
      <c r="DW36" s="262"/>
      <c r="DX36" s="263"/>
      <c r="DY36" s="263"/>
      <c r="DZ36" s="263"/>
      <c r="EA36" s="263"/>
      <c r="EB36" s="263"/>
      <c r="EC36" s="263"/>
      <c r="ED36" s="263"/>
      <c r="EE36" s="265"/>
      <c r="EF36" s="265"/>
      <c r="EG36" s="265"/>
      <c r="EH36" s="265"/>
      <c r="EI36" s="265"/>
      <c r="EJ36" s="265"/>
      <c r="EK36" s="265"/>
      <c r="EL36" s="265"/>
      <c r="EM36" s="265"/>
      <c r="EN36" s="265"/>
      <c r="EO36" s="265"/>
      <c r="EP36" s="265"/>
      <c r="EQ36" s="265"/>
      <c r="ER36" s="265"/>
      <c r="ES36" s="265"/>
      <c r="ET36" s="265"/>
      <c r="EU36" s="265"/>
      <c r="EV36" s="265"/>
      <c r="EW36" s="265"/>
      <c r="EX36" s="265"/>
      <c r="EY36" s="265"/>
      <c r="EZ36" s="265"/>
      <c r="FA36" s="265"/>
      <c r="FB36" s="241"/>
      <c r="FC36" s="241"/>
      <c r="FD36" s="241"/>
      <c r="FE36" s="241"/>
      <c r="FF36" s="241"/>
      <c r="FG36" s="241"/>
      <c r="FH36" s="241"/>
      <c r="FI36" s="242"/>
      <c r="FJ36" s="242"/>
      <c r="FK36" s="242"/>
      <c r="FL36" s="242"/>
      <c r="FM36" s="242"/>
      <c r="FN36" s="242"/>
      <c r="FO36" s="242"/>
      <c r="FP36" s="242"/>
    </row>
    <row r="37" s="266" customFormat="true" ht="14.25" hidden="false" customHeight="true" outlineLevel="0" collapsed="false">
      <c r="A37" s="254" t="s">
        <v>32</v>
      </c>
      <c r="B37" s="254"/>
      <c r="C37" s="254"/>
      <c r="D37" s="254"/>
      <c r="E37" s="254"/>
      <c r="F37" s="254"/>
      <c r="G37" s="254"/>
      <c r="H37" s="254"/>
      <c r="I37" s="254"/>
      <c r="J37" s="255" t="str">
        <f aca="false">[1]накоп!A32</f>
        <v>Рыба</v>
      </c>
      <c r="K37" s="255" t="s">
        <v>49</v>
      </c>
      <c r="L37" s="255" t="s">
        <v>239</v>
      </c>
      <c r="M37" s="255" t="s">
        <v>49</v>
      </c>
      <c r="N37" s="255" t="s">
        <v>239</v>
      </c>
      <c r="O37" s="255" t="s">
        <v>49</v>
      </c>
      <c r="P37" s="255" t="s">
        <v>239</v>
      </c>
      <c r="Q37" s="255" t="s">
        <v>49</v>
      </c>
      <c r="R37" s="255" t="s">
        <v>239</v>
      </c>
      <c r="S37" s="255" t="s">
        <v>49</v>
      </c>
      <c r="T37" s="255" t="s">
        <v>239</v>
      </c>
      <c r="U37" s="255" t="s">
        <v>49</v>
      </c>
      <c r="V37" s="255" t="s">
        <v>239</v>
      </c>
      <c r="W37" s="255" t="s">
        <v>49</v>
      </c>
      <c r="X37" s="255" t="s">
        <v>239</v>
      </c>
      <c r="Y37" s="255" t="s">
        <v>49</v>
      </c>
      <c r="Z37" s="255" t="s">
        <v>239</v>
      </c>
      <c r="AA37" s="256" t="str">
        <f aca="false">[1]п1!C27</f>
        <v>кг</v>
      </c>
      <c r="AB37" s="256" t="s">
        <v>239</v>
      </c>
      <c r="AC37" s="256" t="s">
        <v>49</v>
      </c>
      <c r="AD37" s="256" t="s">
        <v>239</v>
      </c>
      <c r="AE37" s="256" t="s">
        <v>49</v>
      </c>
      <c r="AF37" s="256" t="s">
        <v>239</v>
      </c>
      <c r="AG37" s="256" t="s">
        <v>49</v>
      </c>
      <c r="AH37" s="257" t="n">
        <f aca="false">BA37+BP37+CE37+CT37+DI37+DX37+EM37</f>
        <v>6.1</v>
      </c>
      <c r="AI37" s="257"/>
      <c r="AJ37" s="257"/>
      <c r="AK37" s="257"/>
      <c r="AL37" s="257"/>
      <c r="AM37" s="257"/>
      <c r="AN37" s="257"/>
      <c r="AO37" s="257"/>
      <c r="AP37" s="258" t="n">
        <f aca="false">BH37+BW37+CL37+DA37+DP37+EE37+ET37</f>
        <v>1342</v>
      </c>
      <c r="AQ37" s="258"/>
      <c r="AR37" s="258"/>
      <c r="AS37" s="258"/>
      <c r="AT37" s="258"/>
      <c r="AU37" s="258"/>
      <c r="AV37" s="258"/>
      <c r="AW37" s="258"/>
      <c r="AX37" s="258"/>
      <c r="AY37" s="258"/>
      <c r="AZ37" s="258"/>
      <c r="BA37" s="259" t="n">
        <f aca="false">[1]п1!D27</f>
        <v>6.1</v>
      </c>
      <c r="BB37" s="259"/>
      <c r="BC37" s="259"/>
      <c r="BD37" s="259"/>
      <c r="BE37" s="259"/>
      <c r="BF37" s="259"/>
      <c r="BG37" s="259"/>
      <c r="BH37" s="260" t="n">
        <f aca="false">[1]п1!F27</f>
        <v>1342</v>
      </c>
      <c r="BI37" s="260"/>
      <c r="BJ37" s="260"/>
      <c r="BK37" s="260"/>
      <c r="BL37" s="260"/>
      <c r="BM37" s="260"/>
      <c r="BN37" s="260"/>
      <c r="BO37" s="260"/>
      <c r="BP37" s="259"/>
      <c r="BQ37" s="259"/>
      <c r="BR37" s="259"/>
      <c r="BS37" s="259"/>
      <c r="BT37" s="259"/>
      <c r="BU37" s="259"/>
      <c r="BV37" s="259"/>
      <c r="BW37" s="260"/>
      <c r="BX37" s="260"/>
      <c r="BY37" s="260"/>
      <c r="BZ37" s="260"/>
      <c r="CA37" s="260"/>
      <c r="CB37" s="260"/>
      <c r="CC37" s="260"/>
      <c r="CD37" s="260"/>
      <c r="CE37" s="259"/>
      <c r="CF37" s="259"/>
      <c r="CG37" s="259"/>
      <c r="CH37" s="259"/>
      <c r="CI37" s="259"/>
      <c r="CJ37" s="259"/>
      <c r="CK37" s="259"/>
      <c r="CL37" s="260"/>
      <c r="CM37" s="260"/>
      <c r="CN37" s="260"/>
      <c r="CO37" s="260"/>
      <c r="CP37" s="260"/>
      <c r="CQ37" s="260"/>
      <c r="CR37" s="260"/>
      <c r="CS37" s="260"/>
      <c r="CT37" s="259"/>
      <c r="CU37" s="259"/>
      <c r="CV37" s="259"/>
      <c r="CW37" s="259"/>
      <c r="CX37" s="259"/>
      <c r="CY37" s="259"/>
      <c r="CZ37" s="259"/>
      <c r="DA37" s="261"/>
      <c r="DB37" s="261"/>
      <c r="DC37" s="261"/>
      <c r="DD37" s="261"/>
      <c r="DE37" s="261"/>
      <c r="DF37" s="261"/>
      <c r="DG37" s="261"/>
      <c r="DH37" s="261"/>
      <c r="DI37" s="259"/>
      <c r="DJ37" s="259"/>
      <c r="DK37" s="259"/>
      <c r="DL37" s="259"/>
      <c r="DM37" s="259"/>
      <c r="DN37" s="259"/>
      <c r="DO37" s="259"/>
      <c r="DP37" s="262"/>
      <c r="DQ37" s="262"/>
      <c r="DR37" s="262"/>
      <c r="DS37" s="262"/>
      <c r="DT37" s="262"/>
      <c r="DU37" s="262"/>
      <c r="DV37" s="262"/>
      <c r="DW37" s="262"/>
      <c r="DX37" s="263"/>
      <c r="DY37" s="263"/>
      <c r="DZ37" s="263"/>
      <c r="EA37" s="263"/>
      <c r="EB37" s="263"/>
      <c r="EC37" s="263"/>
      <c r="ED37" s="263"/>
      <c r="EE37" s="265"/>
      <c r="EF37" s="265"/>
      <c r="EG37" s="265"/>
      <c r="EH37" s="265"/>
      <c r="EI37" s="265"/>
      <c r="EJ37" s="265"/>
      <c r="EK37" s="265"/>
      <c r="EL37" s="265"/>
      <c r="EM37" s="265"/>
      <c r="EN37" s="265"/>
      <c r="EO37" s="265"/>
      <c r="EP37" s="265"/>
      <c r="EQ37" s="265"/>
      <c r="ER37" s="265"/>
      <c r="ES37" s="265"/>
      <c r="ET37" s="265"/>
      <c r="EU37" s="265"/>
      <c r="EV37" s="265"/>
      <c r="EW37" s="265"/>
      <c r="EX37" s="265"/>
      <c r="EY37" s="265"/>
      <c r="EZ37" s="265"/>
      <c r="FA37" s="265"/>
      <c r="FB37" s="241"/>
      <c r="FC37" s="241"/>
      <c r="FD37" s="241"/>
      <c r="FE37" s="241"/>
      <c r="FF37" s="241"/>
      <c r="FG37" s="241"/>
      <c r="FH37" s="241"/>
      <c r="FI37" s="242"/>
      <c r="FJ37" s="242"/>
      <c r="FK37" s="242"/>
      <c r="FL37" s="242"/>
      <c r="FM37" s="242"/>
      <c r="FN37" s="242"/>
      <c r="FO37" s="242"/>
      <c r="FP37" s="242"/>
    </row>
    <row r="38" s="266" customFormat="true" ht="15.75" hidden="false" customHeight="true" outlineLevel="0" collapsed="false">
      <c r="A38" s="254" t="s">
        <v>33</v>
      </c>
      <c r="B38" s="254"/>
      <c r="C38" s="254"/>
      <c r="D38" s="254"/>
      <c r="E38" s="254"/>
      <c r="F38" s="254"/>
      <c r="G38" s="254"/>
      <c r="H38" s="254"/>
      <c r="I38" s="254"/>
      <c r="J38" s="255" t="str">
        <f aca="false">[1]накоп!A33</f>
        <v>Сахар-песок</v>
      </c>
      <c r="K38" s="255" t="s">
        <v>49</v>
      </c>
      <c r="L38" s="255" t="s">
        <v>239</v>
      </c>
      <c r="M38" s="255" t="s">
        <v>49</v>
      </c>
      <c r="N38" s="255" t="s">
        <v>239</v>
      </c>
      <c r="O38" s="255" t="s">
        <v>49</v>
      </c>
      <c r="P38" s="255" t="s">
        <v>239</v>
      </c>
      <c r="Q38" s="255" t="s">
        <v>49</v>
      </c>
      <c r="R38" s="255" t="s">
        <v>239</v>
      </c>
      <c r="S38" s="255" t="s">
        <v>49</v>
      </c>
      <c r="T38" s="255" t="s">
        <v>239</v>
      </c>
      <c r="U38" s="255" t="s">
        <v>49</v>
      </c>
      <c r="V38" s="255" t="s">
        <v>239</v>
      </c>
      <c r="W38" s="255" t="s">
        <v>49</v>
      </c>
      <c r="X38" s="255" t="s">
        <v>239</v>
      </c>
      <c r="Y38" s="255" t="s">
        <v>49</v>
      </c>
      <c r="Z38" s="255" t="s">
        <v>239</v>
      </c>
      <c r="AA38" s="256" t="str">
        <f aca="false">[1]п1!C28</f>
        <v>кг</v>
      </c>
      <c r="AB38" s="256" t="s">
        <v>239</v>
      </c>
      <c r="AC38" s="256" t="s">
        <v>49</v>
      </c>
      <c r="AD38" s="256" t="s">
        <v>239</v>
      </c>
      <c r="AE38" s="256" t="s">
        <v>49</v>
      </c>
      <c r="AF38" s="256" t="s">
        <v>239</v>
      </c>
      <c r="AG38" s="256" t="s">
        <v>49</v>
      </c>
      <c r="AH38" s="257" t="n">
        <f aca="false">BA38+BP38+CE38+CT38+DI38+DX38+EM38</f>
        <v>23.2</v>
      </c>
      <c r="AI38" s="257"/>
      <c r="AJ38" s="257"/>
      <c r="AK38" s="257"/>
      <c r="AL38" s="257"/>
      <c r="AM38" s="257"/>
      <c r="AN38" s="257"/>
      <c r="AO38" s="257"/>
      <c r="AP38" s="258" t="n">
        <f aca="false">BH38+BW38+CL38+DA38+DP38+EE38+ET38</f>
        <v>1740</v>
      </c>
      <c r="AQ38" s="258"/>
      <c r="AR38" s="258"/>
      <c r="AS38" s="258"/>
      <c r="AT38" s="258"/>
      <c r="AU38" s="258"/>
      <c r="AV38" s="258"/>
      <c r="AW38" s="258"/>
      <c r="AX38" s="258"/>
      <c r="AY38" s="258"/>
      <c r="AZ38" s="258"/>
      <c r="BA38" s="259" t="n">
        <f aca="false">[1]п1!D28</f>
        <v>23.2</v>
      </c>
      <c r="BB38" s="259"/>
      <c r="BC38" s="259"/>
      <c r="BD38" s="259"/>
      <c r="BE38" s="259"/>
      <c r="BF38" s="259"/>
      <c r="BG38" s="259"/>
      <c r="BH38" s="260" t="n">
        <f aca="false">[1]п1!F28</f>
        <v>1740</v>
      </c>
      <c r="BI38" s="260"/>
      <c r="BJ38" s="260"/>
      <c r="BK38" s="260"/>
      <c r="BL38" s="260"/>
      <c r="BM38" s="260"/>
      <c r="BN38" s="260"/>
      <c r="BO38" s="260"/>
      <c r="BP38" s="259"/>
      <c r="BQ38" s="259"/>
      <c r="BR38" s="259"/>
      <c r="BS38" s="259"/>
      <c r="BT38" s="259"/>
      <c r="BU38" s="259"/>
      <c r="BV38" s="259"/>
      <c r="BW38" s="260"/>
      <c r="BX38" s="260"/>
      <c r="BY38" s="260"/>
      <c r="BZ38" s="260"/>
      <c r="CA38" s="260"/>
      <c r="CB38" s="260"/>
      <c r="CC38" s="260"/>
      <c r="CD38" s="260"/>
      <c r="CE38" s="259"/>
      <c r="CF38" s="259"/>
      <c r="CG38" s="259"/>
      <c r="CH38" s="259"/>
      <c r="CI38" s="259"/>
      <c r="CJ38" s="259"/>
      <c r="CK38" s="259"/>
      <c r="CL38" s="260"/>
      <c r="CM38" s="260"/>
      <c r="CN38" s="260"/>
      <c r="CO38" s="260"/>
      <c r="CP38" s="260"/>
      <c r="CQ38" s="260"/>
      <c r="CR38" s="260"/>
      <c r="CS38" s="260"/>
      <c r="CT38" s="259"/>
      <c r="CU38" s="259"/>
      <c r="CV38" s="259"/>
      <c r="CW38" s="259"/>
      <c r="CX38" s="259"/>
      <c r="CY38" s="259"/>
      <c r="CZ38" s="259"/>
      <c r="DA38" s="261"/>
      <c r="DB38" s="261"/>
      <c r="DC38" s="261"/>
      <c r="DD38" s="261"/>
      <c r="DE38" s="261"/>
      <c r="DF38" s="261"/>
      <c r="DG38" s="261"/>
      <c r="DH38" s="261"/>
      <c r="DI38" s="259"/>
      <c r="DJ38" s="259"/>
      <c r="DK38" s="259"/>
      <c r="DL38" s="259"/>
      <c r="DM38" s="259"/>
      <c r="DN38" s="259"/>
      <c r="DO38" s="259"/>
      <c r="DP38" s="262"/>
      <c r="DQ38" s="262"/>
      <c r="DR38" s="262"/>
      <c r="DS38" s="262"/>
      <c r="DT38" s="262"/>
      <c r="DU38" s="262"/>
      <c r="DV38" s="262"/>
      <c r="DW38" s="262"/>
      <c r="DX38" s="263"/>
      <c r="DY38" s="263"/>
      <c r="DZ38" s="263"/>
      <c r="EA38" s="263"/>
      <c r="EB38" s="263"/>
      <c r="EC38" s="263"/>
      <c r="ED38" s="263"/>
      <c r="EE38" s="265"/>
      <c r="EF38" s="265"/>
      <c r="EG38" s="265"/>
      <c r="EH38" s="265"/>
      <c r="EI38" s="265"/>
      <c r="EJ38" s="265"/>
      <c r="EK38" s="265"/>
      <c r="EL38" s="265"/>
      <c r="EM38" s="265"/>
      <c r="EN38" s="265"/>
      <c r="EO38" s="265"/>
      <c r="EP38" s="265"/>
      <c r="EQ38" s="265"/>
      <c r="ER38" s="265"/>
      <c r="ES38" s="265"/>
      <c r="ET38" s="265"/>
      <c r="EU38" s="265"/>
      <c r="EV38" s="265"/>
      <c r="EW38" s="265"/>
      <c r="EX38" s="265"/>
      <c r="EY38" s="265"/>
      <c r="EZ38" s="265"/>
      <c r="FA38" s="265"/>
      <c r="FB38" s="241"/>
      <c r="FC38" s="241"/>
      <c r="FD38" s="241"/>
      <c r="FE38" s="241"/>
      <c r="FF38" s="241"/>
      <c r="FG38" s="241"/>
      <c r="FH38" s="241"/>
      <c r="FI38" s="242"/>
      <c r="FJ38" s="242"/>
      <c r="FK38" s="242"/>
      <c r="FL38" s="242"/>
      <c r="FM38" s="242"/>
      <c r="FN38" s="242"/>
      <c r="FO38" s="242"/>
      <c r="FP38" s="242"/>
    </row>
    <row r="39" s="266" customFormat="true" ht="14.25" hidden="false" customHeight="true" outlineLevel="0" collapsed="false">
      <c r="A39" s="254" t="s">
        <v>34</v>
      </c>
      <c r="B39" s="254"/>
      <c r="C39" s="254"/>
      <c r="D39" s="254"/>
      <c r="E39" s="254"/>
      <c r="F39" s="254"/>
      <c r="G39" s="254"/>
      <c r="H39" s="254"/>
      <c r="I39" s="254"/>
      <c r="J39" s="255" t="str">
        <f aca="false">[1]накоп!A34</f>
        <v>Смесь сухофруктов</v>
      </c>
      <c r="K39" s="255" t="s">
        <v>49</v>
      </c>
      <c r="L39" s="255" t="s">
        <v>239</v>
      </c>
      <c r="M39" s="255" t="s">
        <v>49</v>
      </c>
      <c r="N39" s="255" t="s">
        <v>239</v>
      </c>
      <c r="O39" s="255" t="s">
        <v>49</v>
      </c>
      <c r="P39" s="255" t="s">
        <v>239</v>
      </c>
      <c r="Q39" s="255" t="s">
        <v>49</v>
      </c>
      <c r="R39" s="255" t="s">
        <v>239</v>
      </c>
      <c r="S39" s="255" t="s">
        <v>49</v>
      </c>
      <c r="T39" s="255" t="s">
        <v>239</v>
      </c>
      <c r="U39" s="255" t="s">
        <v>49</v>
      </c>
      <c r="V39" s="255" t="s">
        <v>239</v>
      </c>
      <c r="W39" s="255" t="s">
        <v>49</v>
      </c>
      <c r="X39" s="255" t="s">
        <v>239</v>
      </c>
      <c r="Y39" s="255" t="s">
        <v>49</v>
      </c>
      <c r="Z39" s="255" t="s">
        <v>239</v>
      </c>
      <c r="AA39" s="256" t="str">
        <f aca="false">[1]п1!C29</f>
        <v>кг</v>
      </c>
      <c r="AB39" s="256" t="s">
        <v>239</v>
      </c>
      <c r="AC39" s="256" t="s">
        <v>49</v>
      </c>
      <c r="AD39" s="256" t="s">
        <v>239</v>
      </c>
      <c r="AE39" s="256" t="s">
        <v>49</v>
      </c>
      <c r="AF39" s="256" t="s">
        <v>239</v>
      </c>
      <c r="AG39" s="256" t="s">
        <v>49</v>
      </c>
      <c r="AH39" s="257" t="n">
        <f aca="false">BA39+BP39+CE39+CT39+DI39+DX39+EM39</f>
        <v>10</v>
      </c>
      <c r="AI39" s="257"/>
      <c r="AJ39" s="257"/>
      <c r="AK39" s="257"/>
      <c r="AL39" s="257"/>
      <c r="AM39" s="257"/>
      <c r="AN39" s="257"/>
      <c r="AO39" s="257"/>
      <c r="AP39" s="258" t="n">
        <f aca="false">BH39+BW39+CL39+DA39+DP39+EE39+ET39</f>
        <v>4750</v>
      </c>
      <c r="AQ39" s="258"/>
      <c r="AR39" s="258"/>
      <c r="AS39" s="258"/>
      <c r="AT39" s="258"/>
      <c r="AU39" s="258"/>
      <c r="AV39" s="258"/>
      <c r="AW39" s="258"/>
      <c r="AX39" s="258"/>
      <c r="AY39" s="258"/>
      <c r="AZ39" s="258"/>
      <c r="BA39" s="259" t="n">
        <f aca="false">[1]п1!D29</f>
        <v>10</v>
      </c>
      <c r="BB39" s="259"/>
      <c r="BC39" s="259"/>
      <c r="BD39" s="259"/>
      <c r="BE39" s="259"/>
      <c r="BF39" s="259"/>
      <c r="BG39" s="259"/>
      <c r="BH39" s="260" t="n">
        <f aca="false">[1]п1!F29</f>
        <v>4750</v>
      </c>
      <c r="BI39" s="260"/>
      <c r="BJ39" s="260"/>
      <c r="BK39" s="260"/>
      <c r="BL39" s="260"/>
      <c r="BM39" s="260"/>
      <c r="BN39" s="260"/>
      <c r="BO39" s="260"/>
      <c r="BP39" s="259"/>
      <c r="BQ39" s="259"/>
      <c r="BR39" s="259"/>
      <c r="BS39" s="259"/>
      <c r="BT39" s="259"/>
      <c r="BU39" s="259"/>
      <c r="BV39" s="259"/>
      <c r="BW39" s="260"/>
      <c r="BX39" s="260"/>
      <c r="BY39" s="260"/>
      <c r="BZ39" s="260"/>
      <c r="CA39" s="260"/>
      <c r="CB39" s="260"/>
      <c r="CC39" s="260"/>
      <c r="CD39" s="260"/>
      <c r="CE39" s="259"/>
      <c r="CF39" s="259"/>
      <c r="CG39" s="259"/>
      <c r="CH39" s="259"/>
      <c r="CI39" s="259"/>
      <c r="CJ39" s="259"/>
      <c r="CK39" s="259"/>
      <c r="CL39" s="260"/>
      <c r="CM39" s="260"/>
      <c r="CN39" s="260"/>
      <c r="CO39" s="260"/>
      <c r="CP39" s="260"/>
      <c r="CQ39" s="260"/>
      <c r="CR39" s="260"/>
      <c r="CS39" s="260"/>
      <c r="CT39" s="259"/>
      <c r="CU39" s="259"/>
      <c r="CV39" s="259"/>
      <c r="CW39" s="259"/>
      <c r="CX39" s="259"/>
      <c r="CY39" s="259"/>
      <c r="CZ39" s="259"/>
      <c r="DA39" s="261"/>
      <c r="DB39" s="261"/>
      <c r="DC39" s="261"/>
      <c r="DD39" s="261"/>
      <c r="DE39" s="261"/>
      <c r="DF39" s="261"/>
      <c r="DG39" s="261"/>
      <c r="DH39" s="261"/>
      <c r="DI39" s="259"/>
      <c r="DJ39" s="259"/>
      <c r="DK39" s="259"/>
      <c r="DL39" s="259"/>
      <c r="DM39" s="259"/>
      <c r="DN39" s="259"/>
      <c r="DO39" s="259"/>
      <c r="DP39" s="262"/>
      <c r="DQ39" s="262"/>
      <c r="DR39" s="262"/>
      <c r="DS39" s="262"/>
      <c r="DT39" s="262"/>
      <c r="DU39" s="262"/>
      <c r="DV39" s="262"/>
      <c r="DW39" s="262"/>
      <c r="DX39" s="263"/>
      <c r="DY39" s="263"/>
      <c r="DZ39" s="263"/>
      <c r="EA39" s="263"/>
      <c r="EB39" s="263"/>
      <c r="EC39" s="263"/>
      <c r="ED39" s="263"/>
      <c r="EE39" s="265"/>
      <c r="EF39" s="265"/>
      <c r="EG39" s="265"/>
      <c r="EH39" s="265"/>
      <c r="EI39" s="265"/>
      <c r="EJ39" s="265"/>
      <c r="EK39" s="265"/>
      <c r="EL39" s="265"/>
      <c r="EM39" s="265"/>
      <c r="EN39" s="265"/>
      <c r="EO39" s="265"/>
      <c r="EP39" s="265"/>
      <c r="EQ39" s="265"/>
      <c r="ER39" s="265"/>
      <c r="ES39" s="265"/>
      <c r="ET39" s="265"/>
      <c r="EU39" s="265"/>
      <c r="EV39" s="265"/>
      <c r="EW39" s="265"/>
      <c r="EX39" s="265"/>
      <c r="EY39" s="265"/>
      <c r="EZ39" s="265"/>
      <c r="FA39" s="265"/>
      <c r="FB39" s="241"/>
      <c r="FC39" s="241"/>
      <c r="FD39" s="241"/>
      <c r="FE39" s="241"/>
      <c r="FF39" s="241"/>
      <c r="FG39" s="241"/>
      <c r="FH39" s="241"/>
      <c r="FI39" s="242"/>
      <c r="FJ39" s="242"/>
      <c r="FK39" s="242"/>
      <c r="FL39" s="242"/>
      <c r="FM39" s="242"/>
      <c r="FN39" s="242"/>
      <c r="FO39" s="242"/>
      <c r="FP39" s="242"/>
    </row>
    <row r="40" s="266" customFormat="true" ht="15.75" hidden="false" customHeight="true" outlineLevel="0" collapsed="false">
      <c r="A40" s="254" t="s">
        <v>35</v>
      </c>
      <c r="B40" s="254"/>
      <c r="C40" s="254"/>
      <c r="D40" s="254"/>
      <c r="E40" s="254"/>
      <c r="F40" s="254"/>
      <c r="G40" s="254"/>
      <c r="H40" s="254"/>
      <c r="I40" s="254"/>
      <c r="J40" s="255" t="str">
        <f aca="false">[1]накоп!A35</f>
        <v>Сметана</v>
      </c>
      <c r="K40" s="255" t="s">
        <v>49</v>
      </c>
      <c r="L40" s="255" t="s">
        <v>239</v>
      </c>
      <c r="M40" s="255" t="s">
        <v>49</v>
      </c>
      <c r="N40" s="255" t="s">
        <v>239</v>
      </c>
      <c r="O40" s="255" t="s">
        <v>49</v>
      </c>
      <c r="P40" s="255" t="s">
        <v>239</v>
      </c>
      <c r="Q40" s="255" t="s">
        <v>49</v>
      </c>
      <c r="R40" s="255" t="s">
        <v>239</v>
      </c>
      <c r="S40" s="255" t="s">
        <v>49</v>
      </c>
      <c r="T40" s="255" t="s">
        <v>239</v>
      </c>
      <c r="U40" s="255" t="s">
        <v>49</v>
      </c>
      <c r="V40" s="255" t="s">
        <v>239</v>
      </c>
      <c r="W40" s="255" t="s">
        <v>49</v>
      </c>
      <c r="X40" s="255" t="s">
        <v>239</v>
      </c>
      <c r="Y40" s="255" t="s">
        <v>49</v>
      </c>
      <c r="Z40" s="255" t="s">
        <v>239</v>
      </c>
      <c r="AA40" s="256" t="str">
        <f aca="false">[1]п1!C30</f>
        <v>кг</v>
      </c>
      <c r="AB40" s="256" t="s">
        <v>239</v>
      </c>
      <c r="AC40" s="256" t="s">
        <v>49</v>
      </c>
      <c r="AD40" s="256" t="s">
        <v>239</v>
      </c>
      <c r="AE40" s="256" t="s">
        <v>49</v>
      </c>
      <c r="AF40" s="256" t="s">
        <v>239</v>
      </c>
      <c r="AG40" s="256" t="s">
        <v>49</v>
      </c>
      <c r="AH40" s="257" t="n">
        <f aca="false">BA40+BP40+CE40+CT40+DI40+DX40+EM40</f>
        <v>2.5</v>
      </c>
      <c r="AI40" s="257"/>
      <c r="AJ40" s="257"/>
      <c r="AK40" s="257"/>
      <c r="AL40" s="257"/>
      <c r="AM40" s="257"/>
      <c r="AN40" s="257"/>
      <c r="AO40" s="257"/>
      <c r="AP40" s="258" t="n">
        <f aca="false">BH40+BW40+CL40+DA40+DP40+EE40+ET40</f>
        <v>975</v>
      </c>
      <c r="AQ40" s="258"/>
      <c r="AR40" s="258"/>
      <c r="AS40" s="258"/>
      <c r="AT40" s="258"/>
      <c r="AU40" s="258"/>
      <c r="AV40" s="258"/>
      <c r="AW40" s="258"/>
      <c r="AX40" s="258"/>
      <c r="AY40" s="258"/>
      <c r="AZ40" s="258"/>
      <c r="BA40" s="259" t="n">
        <f aca="false">[1]п1!D30</f>
        <v>2.5</v>
      </c>
      <c r="BB40" s="259"/>
      <c r="BC40" s="259"/>
      <c r="BD40" s="259"/>
      <c r="BE40" s="259"/>
      <c r="BF40" s="259"/>
      <c r="BG40" s="259"/>
      <c r="BH40" s="260" t="n">
        <f aca="false">[1]п1!F30</f>
        <v>975</v>
      </c>
      <c r="BI40" s="260"/>
      <c r="BJ40" s="260"/>
      <c r="BK40" s="260"/>
      <c r="BL40" s="260"/>
      <c r="BM40" s="260"/>
      <c r="BN40" s="260"/>
      <c r="BO40" s="260"/>
      <c r="BP40" s="259"/>
      <c r="BQ40" s="259"/>
      <c r="BR40" s="259"/>
      <c r="BS40" s="259"/>
      <c r="BT40" s="259"/>
      <c r="BU40" s="259"/>
      <c r="BV40" s="259"/>
      <c r="BW40" s="260"/>
      <c r="BX40" s="260"/>
      <c r="BY40" s="260"/>
      <c r="BZ40" s="260"/>
      <c r="CA40" s="260"/>
      <c r="CB40" s="260"/>
      <c r="CC40" s="260"/>
      <c r="CD40" s="260"/>
      <c r="CE40" s="259"/>
      <c r="CF40" s="259"/>
      <c r="CG40" s="259"/>
      <c r="CH40" s="259"/>
      <c r="CI40" s="259"/>
      <c r="CJ40" s="259"/>
      <c r="CK40" s="259"/>
      <c r="CL40" s="260"/>
      <c r="CM40" s="260"/>
      <c r="CN40" s="260"/>
      <c r="CO40" s="260"/>
      <c r="CP40" s="260"/>
      <c r="CQ40" s="260"/>
      <c r="CR40" s="260"/>
      <c r="CS40" s="260"/>
      <c r="CT40" s="259"/>
      <c r="CU40" s="259"/>
      <c r="CV40" s="259"/>
      <c r="CW40" s="259"/>
      <c r="CX40" s="259"/>
      <c r="CY40" s="259"/>
      <c r="CZ40" s="259"/>
      <c r="DA40" s="261"/>
      <c r="DB40" s="261"/>
      <c r="DC40" s="261"/>
      <c r="DD40" s="261"/>
      <c r="DE40" s="261"/>
      <c r="DF40" s="261"/>
      <c r="DG40" s="261"/>
      <c r="DH40" s="261"/>
      <c r="DI40" s="259"/>
      <c r="DJ40" s="259"/>
      <c r="DK40" s="259"/>
      <c r="DL40" s="259"/>
      <c r="DM40" s="259"/>
      <c r="DN40" s="259"/>
      <c r="DO40" s="259"/>
      <c r="DP40" s="262"/>
      <c r="DQ40" s="262"/>
      <c r="DR40" s="262"/>
      <c r="DS40" s="262"/>
      <c r="DT40" s="262"/>
      <c r="DU40" s="262"/>
      <c r="DV40" s="262"/>
      <c r="DW40" s="262"/>
      <c r="DX40" s="263"/>
      <c r="DY40" s="263"/>
      <c r="DZ40" s="263"/>
      <c r="EA40" s="263"/>
      <c r="EB40" s="263"/>
      <c r="EC40" s="263"/>
      <c r="ED40" s="263"/>
      <c r="EE40" s="265"/>
      <c r="EF40" s="265"/>
      <c r="EG40" s="265"/>
      <c r="EH40" s="265"/>
      <c r="EI40" s="265"/>
      <c r="EJ40" s="265"/>
      <c r="EK40" s="265"/>
      <c r="EL40" s="265"/>
      <c r="EM40" s="265"/>
      <c r="EN40" s="265"/>
      <c r="EO40" s="265"/>
      <c r="EP40" s="265"/>
      <c r="EQ40" s="265"/>
      <c r="ER40" s="265"/>
      <c r="ES40" s="265"/>
      <c r="ET40" s="265"/>
      <c r="EU40" s="265"/>
      <c r="EV40" s="265"/>
      <c r="EW40" s="265"/>
      <c r="EX40" s="265"/>
      <c r="EY40" s="265"/>
      <c r="EZ40" s="265"/>
      <c r="FA40" s="265"/>
      <c r="FB40" s="241"/>
      <c r="FC40" s="241"/>
      <c r="FD40" s="241"/>
      <c r="FE40" s="241"/>
      <c r="FF40" s="241"/>
      <c r="FG40" s="241"/>
      <c r="FH40" s="241"/>
      <c r="FI40" s="242"/>
      <c r="FJ40" s="242"/>
      <c r="FK40" s="242"/>
      <c r="FL40" s="242"/>
      <c r="FM40" s="242"/>
      <c r="FN40" s="242"/>
      <c r="FO40" s="242"/>
      <c r="FP40" s="242"/>
    </row>
    <row r="41" s="266" customFormat="true" ht="16.5" hidden="false" customHeight="true" outlineLevel="0" collapsed="false">
      <c r="A41" s="254" t="s">
        <v>36</v>
      </c>
      <c r="B41" s="254"/>
      <c r="C41" s="254"/>
      <c r="D41" s="254"/>
      <c r="E41" s="254"/>
      <c r="F41" s="254"/>
      <c r="G41" s="254"/>
      <c r="H41" s="254"/>
      <c r="I41" s="254"/>
      <c r="J41" s="255" t="str">
        <f aca="false">[1]накоп!A36</f>
        <v>Соль йодированная, 1000 гр.</v>
      </c>
      <c r="K41" s="255" t="s">
        <v>49</v>
      </c>
      <c r="L41" s="255" t="s">
        <v>239</v>
      </c>
      <c r="M41" s="255" t="s">
        <v>49</v>
      </c>
      <c r="N41" s="255" t="s">
        <v>239</v>
      </c>
      <c r="O41" s="255" t="s">
        <v>49</v>
      </c>
      <c r="P41" s="255" t="s">
        <v>239</v>
      </c>
      <c r="Q41" s="255" t="s">
        <v>49</v>
      </c>
      <c r="R41" s="255" t="s">
        <v>239</v>
      </c>
      <c r="S41" s="255" t="s">
        <v>49</v>
      </c>
      <c r="T41" s="255" t="s">
        <v>239</v>
      </c>
      <c r="U41" s="255" t="s">
        <v>49</v>
      </c>
      <c r="V41" s="255" t="s">
        <v>239</v>
      </c>
      <c r="W41" s="255" t="s">
        <v>49</v>
      </c>
      <c r="X41" s="255" t="s">
        <v>239</v>
      </c>
      <c r="Y41" s="255" t="s">
        <v>49</v>
      </c>
      <c r="Z41" s="255" t="s">
        <v>239</v>
      </c>
      <c r="AA41" s="256" t="str">
        <f aca="false">[1]п1!C31</f>
        <v>кг</v>
      </c>
      <c r="AB41" s="256" t="s">
        <v>239</v>
      </c>
      <c r="AC41" s="256" t="s">
        <v>49</v>
      </c>
      <c r="AD41" s="256" t="s">
        <v>239</v>
      </c>
      <c r="AE41" s="256" t="s">
        <v>49</v>
      </c>
      <c r="AF41" s="256" t="s">
        <v>239</v>
      </c>
      <c r="AG41" s="256" t="s">
        <v>49</v>
      </c>
      <c r="AH41" s="257" t="n">
        <f aca="false">BA41+BP41+CE41+CT41+DI41+DX41+EM41</f>
        <v>4</v>
      </c>
      <c r="AI41" s="257"/>
      <c r="AJ41" s="257"/>
      <c r="AK41" s="257"/>
      <c r="AL41" s="257"/>
      <c r="AM41" s="257"/>
      <c r="AN41" s="257"/>
      <c r="AO41" s="257"/>
      <c r="AP41" s="258" t="n">
        <f aca="false">BH41+BW41+CL41+DA41+DP41+EE41+ET41</f>
        <v>80</v>
      </c>
      <c r="AQ41" s="258"/>
      <c r="AR41" s="258"/>
      <c r="AS41" s="258"/>
      <c r="AT41" s="258"/>
      <c r="AU41" s="258"/>
      <c r="AV41" s="258"/>
      <c r="AW41" s="258"/>
      <c r="AX41" s="258"/>
      <c r="AY41" s="258"/>
      <c r="AZ41" s="258"/>
      <c r="BA41" s="259" t="n">
        <f aca="false">[1]п1!D31</f>
        <v>4</v>
      </c>
      <c r="BB41" s="259"/>
      <c r="BC41" s="259"/>
      <c r="BD41" s="259"/>
      <c r="BE41" s="259"/>
      <c r="BF41" s="259"/>
      <c r="BG41" s="259"/>
      <c r="BH41" s="260" t="n">
        <f aca="false">[1]п1!F31</f>
        <v>80</v>
      </c>
      <c r="BI41" s="260"/>
      <c r="BJ41" s="260"/>
      <c r="BK41" s="260"/>
      <c r="BL41" s="260"/>
      <c r="BM41" s="260"/>
      <c r="BN41" s="260"/>
      <c r="BO41" s="260"/>
      <c r="BP41" s="259"/>
      <c r="BQ41" s="259"/>
      <c r="BR41" s="259"/>
      <c r="BS41" s="259"/>
      <c r="BT41" s="259"/>
      <c r="BU41" s="259"/>
      <c r="BV41" s="259"/>
      <c r="BW41" s="260"/>
      <c r="BX41" s="260"/>
      <c r="BY41" s="260"/>
      <c r="BZ41" s="260"/>
      <c r="CA41" s="260"/>
      <c r="CB41" s="260"/>
      <c r="CC41" s="260"/>
      <c r="CD41" s="260"/>
      <c r="CE41" s="259"/>
      <c r="CF41" s="259"/>
      <c r="CG41" s="259"/>
      <c r="CH41" s="259"/>
      <c r="CI41" s="259"/>
      <c r="CJ41" s="259"/>
      <c r="CK41" s="259"/>
      <c r="CL41" s="260"/>
      <c r="CM41" s="260"/>
      <c r="CN41" s="260"/>
      <c r="CO41" s="260"/>
      <c r="CP41" s="260"/>
      <c r="CQ41" s="260"/>
      <c r="CR41" s="260"/>
      <c r="CS41" s="260"/>
      <c r="CT41" s="259"/>
      <c r="CU41" s="259"/>
      <c r="CV41" s="259"/>
      <c r="CW41" s="259"/>
      <c r="CX41" s="259"/>
      <c r="CY41" s="259"/>
      <c r="CZ41" s="259"/>
      <c r="DA41" s="261"/>
      <c r="DB41" s="261"/>
      <c r="DC41" s="261"/>
      <c r="DD41" s="261"/>
      <c r="DE41" s="261"/>
      <c r="DF41" s="261"/>
      <c r="DG41" s="261"/>
      <c r="DH41" s="261"/>
      <c r="DI41" s="259"/>
      <c r="DJ41" s="259"/>
      <c r="DK41" s="259"/>
      <c r="DL41" s="259"/>
      <c r="DM41" s="259"/>
      <c r="DN41" s="259"/>
      <c r="DO41" s="259"/>
      <c r="DP41" s="262"/>
      <c r="DQ41" s="262"/>
      <c r="DR41" s="262"/>
      <c r="DS41" s="262"/>
      <c r="DT41" s="262"/>
      <c r="DU41" s="262"/>
      <c r="DV41" s="262"/>
      <c r="DW41" s="262"/>
      <c r="DX41" s="263"/>
      <c r="DY41" s="263"/>
      <c r="DZ41" s="263"/>
      <c r="EA41" s="263"/>
      <c r="EB41" s="263"/>
      <c r="EC41" s="263"/>
      <c r="ED41" s="263"/>
      <c r="EE41" s="265"/>
      <c r="EF41" s="265"/>
      <c r="EG41" s="265"/>
      <c r="EH41" s="265"/>
      <c r="EI41" s="265"/>
      <c r="EJ41" s="265"/>
      <c r="EK41" s="265"/>
      <c r="EL41" s="265"/>
      <c r="EM41" s="265"/>
      <c r="EN41" s="265"/>
      <c r="EO41" s="265"/>
      <c r="EP41" s="265"/>
      <c r="EQ41" s="265"/>
      <c r="ER41" s="265"/>
      <c r="ES41" s="265"/>
      <c r="ET41" s="265"/>
      <c r="EU41" s="265"/>
      <c r="EV41" s="265"/>
      <c r="EW41" s="265"/>
      <c r="EX41" s="265"/>
      <c r="EY41" s="265"/>
      <c r="EZ41" s="265"/>
      <c r="FA41" s="265"/>
      <c r="FB41" s="241"/>
      <c r="FC41" s="241"/>
      <c r="FD41" s="241"/>
      <c r="FE41" s="241"/>
      <c r="FF41" s="241"/>
      <c r="FG41" s="241"/>
      <c r="FH41" s="241"/>
      <c r="FI41" s="242"/>
      <c r="FJ41" s="242"/>
      <c r="FK41" s="242"/>
      <c r="FL41" s="242"/>
      <c r="FM41" s="242"/>
      <c r="FN41" s="242"/>
      <c r="FO41" s="242"/>
      <c r="FP41" s="242"/>
    </row>
    <row r="42" s="266" customFormat="true" ht="15.75" hidden="false" customHeight="true" outlineLevel="0" collapsed="false">
      <c r="A42" s="254" t="s">
        <v>250</v>
      </c>
      <c r="B42" s="254"/>
      <c r="C42" s="254"/>
      <c r="D42" s="254"/>
      <c r="E42" s="254"/>
      <c r="F42" s="254"/>
      <c r="G42" s="254"/>
      <c r="H42" s="254"/>
      <c r="I42" s="254"/>
      <c r="J42" s="255" t="str">
        <f aca="false">[1]накоп!A37</f>
        <v>Сыр </v>
      </c>
      <c r="K42" s="255" t="s">
        <v>49</v>
      </c>
      <c r="L42" s="255" t="s">
        <v>239</v>
      </c>
      <c r="M42" s="255" t="s">
        <v>49</v>
      </c>
      <c r="N42" s="255" t="s">
        <v>239</v>
      </c>
      <c r="O42" s="255" t="s">
        <v>49</v>
      </c>
      <c r="P42" s="255" t="s">
        <v>239</v>
      </c>
      <c r="Q42" s="255" t="s">
        <v>49</v>
      </c>
      <c r="R42" s="255" t="s">
        <v>239</v>
      </c>
      <c r="S42" s="255" t="s">
        <v>49</v>
      </c>
      <c r="T42" s="255" t="s">
        <v>239</v>
      </c>
      <c r="U42" s="255" t="s">
        <v>49</v>
      </c>
      <c r="V42" s="255" t="s">
        <v>239</v>
      </c>
      <c r="W42" s="255" t="s">
        <v>49</v>
      </c>
      <c r="X42" s="255" t="s">
        <v>239</v>
      </c>
      <c r="Y42" s="255" t="s">
        <v>49</v>
      </c>
      <c r="Z42" s="255" t="s">
        <v>239</v>
      </c>
      <c r="AA42" s="256" t="str">
        <f aca="false">[1]п1!C32</f>
        <v>кг</v>
      </c>
      <c r="AB42" s="256" t="s">
        <v>239</v>
      </c>
      <c r="AC42" s="256" t="s">
        <v>49</v>
      </c>
      <c r="AD42" s="256" t="s">
        <v>239</v>
      </c>
      <c r="AE42" s="256" t="s">
        <v>49</v>
      </c>
      <c r="AF42" s="256" t="s">
        <v>239</v>
      </c>
      <c r="AG42" s="256" t="s">
        <v>49</v>
      </c>
      <c r="AH42" s="257" t="n">
        <f aca="false">BA42+BP42+CE42+CT42+DI42+DX42+EM42</f>
        <v>4</v>
      </c>
      <c r="AI42" s="257"/>
      <c r="AJ42" s="257"/>
      <c r="AK42" s="257"/>
      <c r="AL42" s="257"/>
      <c r="AM42" s="257"/>
      <c r="AN42" s="257"/>
      <c r="AO42" s="257"/>
      <c r="AP42" s="258" t="n">
        <f aca="false">BH42+BW42+CL42+DA42+DP42+EE42+ET42</f>
        <v>3080</v>
      </c>
      <c r="AQ42" s="258"/>
      <c r="AR42" s="258"/>
      <c r="AS42" s="258"/>
      <c r="AT42" s="258"/>
      <c r="AU42" s="258"/>
      <c r="AV42" s="258"/>
      <c r="AW42" s="258"/>
      <c r="AX42" s="258"/>
      <c r="AY42" s="258"/>
      <c r="AZ42" s="258"/>
      <c r="BA42" s="259" t="n">
        <f aca="false">[1]п1!D32</f>
        <v>4</v>
      </c>
      <c r="BB42" s="259"/>
      <c r="BC42" s="259"/>
      <c r="BD42" s="259"/>
      <c r="BE42" s="259"/>
      <c r="BF42" s="259"/>
      <c r="BG42" s="259"/>
      <c r="BH42" s="260" t="n">
        <f aca="false">[1]п1!F32</f>
        <v>3080</v>
      </c>
      <c r="BI42" s="260"/>
      <c r="BJ42" s="260"/>
      <c r="BK42" s="260"/>
      <c r="BL42" s="260"/>
      <c r="BM42" s="260"/>
      <c r="BN42" s="260"/>
      <c r="BO42" s="260"/>
      <c r="BP42" s="259"/>
      <c r="BQ42" s="259"/>
      <c r="BR42" s="259"/>
      <c r="BS42" s="259"/>
      <c r="BT42" s="259"/>
      <c r="BU42" s="259"/>
      <c r="BV42" s="259"/>
      <c r="BW42" s="260"/>
      <c r="BX42" s="260"/>
      <c r="BY42" s="260"/>
      <c r="BZ42" s="260"/>
      <c r="CA42" s="260"/>
      <c r="CB42" s="260"/>
      <c r="CC42" s="260"/>
      <c r="CD42" s="260"/>
      <c r="CE42" s="259"/>
      <c r="CF42" s="259"/>
      <c r="CG42" s="259"/>
      <c r="CH42" s="259"/>
      <c r="CI42" s="259"/>
      <c r="CJ42" s="259"/>
      <c r="CK42" s="259"/>
      <c r="CL42" s="260"/>
      <c r="CM42" s="260"/>
      <c r="CN42" s="260"/>
      <c r="CO42" s="260"/>
      <c r="CP42" s="260"/>
      <c r="CQ42" s="260"/>
      <c r="CR42" s="260"/>
      <c r="CS42" s="260"/>
      <c r="CT42" s="259"/>
      <c r="CU42" s="259"/>
      <c r="CV42" s="259"/>
      <c r="CW42" s="259"/>
      <c r="CX42" s="259"/>
      <c r="CY42" s="259"/>
      <c r="CZ42" s="259"/>
      <c r="DA42" s="261"/>
      <c r="DB42" s="261"/>
      <c r="DC42" s="261"/>
      <c r="DD42" s="261"/>
      <c r="DE42" s="261"/>
      <c r="DF42" s="261"/>
      <c r="DG42" s="261"/>
      <c r="DH42" s="261"/>
      <c r="DI42" s="259"/>
      <c r="DJ42" s="259"/>
      <c r="DK42" s="259"/>
      <c r="DL42" s="259"/>
      <c r="DM42" s="259"/>
      <c r="DN42" s="259"/>
      <c r="DO42" s="259"/>
      <c r="DP42" s="262"/>
      <c r="DQ42" s="262"/>
      <c r="DR42" s="262"/>
      <c r="DS42" s="262"/>
      <c r="DT42" s="262"/>
      <c r="DU42" s="262"/>
      <c r="DV42" s="262"/>
      <c r="DW42" s="262"/>
      <c r="DX42" s="263"/>
      <c r="DY42" s="263"/>
      <c r="DZ42" s="263"/>
      <c r="EA42" s="263"/>
      <c r="EB42" s="263"/>
      <c r="EC42" s="263"/>
      <c r="ED42" s="263"/>
      <c r="EE42" s="265"/>
      <c r="EF42" s="265"/>
      <c r="EG42" s="265"/>
      <c r="EH42" s="265"/>
      <c r="EI42" s="265"/>
      <c r="EJ42" s="265"/>
      <c r="EK42" s="265"/>
      <c r="EL42" s="265"/>
      <c r="EM42" s="265"/>
      <c r="EN42" s="265"/>
      <c r="EO42" s="265"/>
      <c r="EP42" s="265"/>
      <c r="EQ42" s="265"/>
      <c r="ER42" s="265"/>
      <c r="ES42" s="265"/>
      <c r="ET42" s="265"/>
      <c r="EU42" s="265"/>
      <c r="EV42" s="265"/>
      <c r="EW42" s="265"/>
      <c r="EX42" s="265"/>
      <c r="EY42" s="265"/>
      <c r="EZ42" s="265"/>
      <c r="FA42" s="265"/>
      <c r="FB42" s="241"/>
      <c r="FC42" s="241"/>
      <c r="FD42" s="241"/>
      <c r="FE42" s="241"/>
      <c r="FF42" s="241"/>
      <c r="FG42" s="241"/>
      <c r="FH42" s="241"/>
      <c r="FI42" s="242"/>
      <c r="FJ42" s="242"/>
      <c r="FK42" s="242"/>
      <c r="FL42" s="242"/>
      <c r="FM42" s="242"/>
      <c r="FN42" s="242"/>
      <c r="FO42" s="242"/>
      <c r="FP42" s="242"/>
    </row>
    <row r="43" s="266" customFormat="true" ht="15" hidden="false" customHeight="true" outlineLevel="0" collapsed="false">
      <c r="A43" s="254" t="s">
        <v>37</v>
      </c>
      <c r="B43" s="254"/>
      <c r="C43" s="254"/>
      <c r="D43" s="254"/>
      <c r="E43" s="254"/>
      <c r="F43" s="254"/>
      <c r="G43" s="254"/>
      <c r="H43" s="254"/>
      <c r="I43" s="254"/>
      <c r="J43" s="255" t="str">
        <f aca="false">[1]накоп!A38</f>
        <v>Творог</v>
      </c>
      <c r="K43" s="255" t="s">
        <v>49</v>
      </c>
      <c r="L43" s="255" t="s">
        <v>239</v>
      </c>
      <c r="M43" s="255" t="s">
        <v>49</v>
      </c>
      <c r="N43" s="255" t="s">
        <v>239</v>
      </c>
      <c r="O43" s="255" t="s">
        <v>49</v>
      </c>
      <c r="P43" s="255" t="s">
        <v>239</v>
      </c>
      <c r="Q43" s="255" t="s">
        <v>49</v>
      </c>
      <c r="R43" s="255" t="s">
        <v>239</v>
      </c>
      <c r="S43" s="255" t="s">
        <v>49</v>
      </c>
      <c r="T43" s="255" t="s">
        <v>239</v>
      </c>
      <c r="U43" s="255" t="s">
        <v>49</v>
      </c>
      <c r="V43" s="255" t="s">
        <v>239</v>
      </c>
      <c r="W43" s="255" t="s">
        <v>49</v>
      </c>
      <c r="X43" s="255" t="s">
        <v>239</v>
      </c>
      <c r="Y43" s="255" t="s">
        <v>49</v>
      </c>
      <c r="Z43" s="255" t="s">
        <v>239</v>
      </c>
      <c r="AA43" s="256" t="str">
        <f aca="false">[1]п1!C33</f>
        <v>кг</v>
      </c>
      <c r="AB43" s="256" t="s">
        <v>239</v>
      </c>
      <c r="AC43" s="256" t="s">
        <v>49</v>
      </c>
      <c r="AD43" s="256" t="s">
        <v>239</v>
      </c>
      <c r="AE43" s="256" t="s">
        <v>49</v>
      </c>
      <c r="AF43" s="256" t="s">
        <v>239</v>
      </c>
      <c r="AG43" s="256" t="s">
        <v>49</v>
      </c>
      <c r="AH43" s="257" t="n">
        <f aca="false">BA43+BP43+CE43+CT43+DI43+DX43+EM43</f>
        <v>10.2</v>
      </c>
      <c r="AI43" s="257"/>
      <c r="AJ43" s="257"/>
      <c r="AK43" s="257"/>
      <c r="AL43" s="257"/>
      <c r="AM43" s="257"/>
      <c r="AN43" s="257"/>
      <c r="AO43" s="257"/>
      <c r="AP43" s="258" t="n">
        <f aca="false">BH43+BW43+CL43+DA43+DP43+EE43+ET43</f>
        <v>4590</v>
      </c>
      <c r="AQ43" s="258"/>
      <c r="AR43" s="258"/>
      <c r="AS43" s="258"/>
      <c r="AT43" s="258"/>
      <c r="AU43" s="258"/>
      <c r="AV43" s="258"/>
      <c r="AW43" s="258"/>
      <c r="AX43" s="258"/>
      <c r="AY43" s="258"/>
      <c r="AZ43" s="258"/>
      <c r="BA43" s="259" t="n">
        <f aca="false">[1]п1!D33</f>
        <v>10.2</v>
      </c>
      <c r="BB43" s="259"/>
      <c r="BC43" s="259"/>
      <c r="BD43" s="259"/>
      <c r="BE43" s="259"/>
      <c r="BF43" s="259"/>
      <c r="BG43" s="259"/>
      <c r="BH43" s="260" t="n">
        <f aca="false">[1]п1!F33</f>
        <v>4590</v>
      </c>
      <c r="BI43" s="260"/>
      <c r="BJ43" s="260"/>
      <c r="BK43" s="260"/>
      <c r="BL43" s="260"/>
      <c r="BM43" s="260"/>
      <c r="BN43" s="260"/>
      <c r="BO43" s="260"/>
      <c r="BP43" s="259"/>
      <c r="BQ43" s="259"/>
      <c r="BR43" s="259"/>
      <c r="BS43" s="259"/>
      <c r="BT43" s="259"/>
      <c r="BU43" s="259"/>
      <c r="BV43" s="259"/>
      <c r="BW43" s="260"/>
      <c r="BX43" s="260"/>
      <c r="BY43" s="260"/>
      <c r="BZ43" s="260"/>
      <c r="CA43" s="260"/>
      <c r="CB43" s="260"/>
      <c r="CC43" s="260"/>
      <c r="CD43" s="260"/>
      <c r="CE43" s="259"/>
      <c r="CF43" s="259"/>
      <c r="CG43" s="259"/>
      <c r="CH43" s="259"/>
      <c r="CI43" s="259"/>
      <c r="CJ43" s="259"/>
      <c r="CK43" s="259"/>
      <c r="CL43" s="260"/>
      <c r="CM43" s="260"/>
      <c r="CN43" s="260"/>
      <c r="CO43" s="260"/>
      <c r="CP43" s="260"/>
      <c r="CQ43" s="260"/>
      <c r="CR43" s="260"/>
      <c r="CS43" s="260"/>
      <c r="CT43" s="259"/>
      <c r="CU43" s="259"/>
      <c r="CV43" s="259"/>
      <c r="CW43" s="259"/>
      <c r="CX43" s="259"/>
      <c r="CY43" s="259"/>
      <c r="CZ43" s="259"/>
      <c r="DA43" s="261"/>
      <c r="DB43" s="261"/>
      <c r="DC43" s="261"/>
      <c r="DD43" s="261"/>
      <c r="DE43" s="261"/>
      <c r="DF43" s="261"/>
      <c r="DG43" s="261"/>
      <c r="DH43" s="261"/>
      <c r="DI43" s="259"/>
      <c r="DJ43" s="259"/>
      <c r="DK43" s="259"/>
      <c r="DL43" s="259"/>
      <c r="DM43" s="259"/>
      <c r="DN43" s="259"/>
      <c r="DO43" s="259"/>
      <c r="DP43" s="262"/>
      <c r="DQ43" s="262"/>
      <c r="DR43" s="262"/>
      <c r="DS43" s="262"/>
      <c r="DT43" s="262"/>
      <c r="DU43" s="262"/>
      <c r="DV43" s="262"/>
      <c r="DW43" s="262"/>
      <c r="DX43" s="263"/>
      <c r="DY43" s="263"/>
      <c r="DZ43" s="263"/>
      <c r="EA43" s="263"/>
      <c r="EB43" s="263"/>
      <c r="EC43" s="263"/>
      <c r="ED43" s="263"/>
      <c r="EE43" s="265"/>
      <c r="EF43" s="265"/>
      <c r="EG43" s="265"/>
      <c r="EH43" s="265"/>
      <c r="EI43" s="265"/>
      <c r="EJ43" s="265"/>
      <c r="EK43" s="265"/>
      <c r="EL43" s="265"/>
      <c r="EM43" s="265"/>
      <c r="EN43" s="265"/>
      <c r="EO43" s="265"/>
      <c r="EP43" s="265"/>
      <c r="EQ43" s="265"/>
      <c r="ER43" s="265"/>
      <c r="ES43" s="265"/>
      <c r="ET43" s="265"/>
      <c r="EU43" s="265"/>
      <c r="EV43" s="265"/>
      <c r="EW43" s="265"/>
      <c r="EX43" s="265"/>
      <c r="EY43" s="265"/>
      <c r="EZ43" s="265"/>
      <c r="FA43" s="265"/>
      <c r="FB43" s="241"/>
      <c r="FC43" s="241"/>
      <c r="FD43" s="241"/>
      <c r="FE43" s="241"/>
      <c r="FF43" s="241"/>
      <c r="FG43" s="241"/>
      <c r="FH43" s="241"/>
      <c r="FI43" s="242"/>
      <c r="FJ43" s="242"/>
      <c r="FK43" s="242"/>
      <c r="FL43" s="242"/>
      <c r="FM43" s="242"/>
      <c r="FN43" s="242"/>
      <c r="FO43" s="242"/>
      <c r="FP43" s="242"/>
    </row>
    <row r="44" s="266" customFormat="true" ht="15.75" hidden="false" customHeight="true" outlineLevel="0" collapsed="false">
      <c r="A44" s="254" t="s">
        <v>38</v>
      </c>
      <c r="B44" s="254"/>
      <c r="C44" s="254"/>
      <c r="D44" s="254"/>
      <c r="E44" s="254"/>
      <c r="F44" s="254"/>
      <c r="G44" s="254"/>
      <c r="H44" s="254"/>
      <c r="I44" s="254"/>
      <c r="J44" s="255" t="str">
        <f aca="false">[1]накоп!A39</f>
        <v>Томат</v>
      </c>
      <c r="K44" s="255" t="s">
        <v>49</v>
      </c>
      <c r="L44" s="255" t="s">
        <v>239</v>
      </c>
      <c r="M44" s="255" t="s">
        <v>49</v>
      </c>
      <c r="N44" s="255" t="s">
        <v>239</v>
      </c>
      <c r="O44" s="255" t="s">
        <v>49</v>
      </c>
      <c r="P44" s="255" t="s">
        <v>239</v>
      </c>
      <c r="Q44" s="255" t="s">
        <v>49</v>
      </c>
      <c r="R44" s="255" t="s">
        <v>239</v>
      </c>
      <c r="S44" s="255" t="s">
        <v>49</v>
      </c>
      <c r="T44" s="255" t="s">
        <v>239</v>
      </c>
      <c r="U44" s="255" t="s">
        <v>49</v>
      </c>
      <c r="V44" s="255" t="s">
        <v>239</v>
      </c>
      <c r="W44" s="255" t="s">
        <v>49</v>
      </c>
      <c r="X44" s="255" t="s">
        <v>239</v>
      </c>
      <c r="Y44" s="255" t="s">
        <v>49</v>
      </c>
      <c r="Z44" s="255" t="s">
        <v>239</v>
      </c>
      <c r="AA44" s="256" t="str">
        <f aca="false">[1]п1!C34</f>
        <v>кг</v>
      </c>
      <c r="AB44" s="256" t="s">
        <v>239</v>
      </c>
      <c r="AC44" s="256" t="s">
        <v>49</v>
      </c>
      <c r="AD44" s="256" t="s">
        <v>239</v>
      </c>
      <c r="AE44" s="256" t="s">
        <v>49</v>
      </c>
      <c r="AF44" s="256" t="s">
        <v>239</v>
      </c>
      <c r="AG44" s="256" t="s">
        <v>49</v>
      </c>
      <c r="AH44" s="257" t="n">
        <f aca="false">BA44+BP44+CE44+CT44+DI44+DX44+EM44</f>
        <v>3</v>
      </c>
      <c r="AI44" s="257"/>
      <c r="AJ44" s="257"/>
      <c r="AK44" s="257"/>
      <c r="AL44" s="257"/>
      <c r="AM44" s="257"/>
      <c r="AN44" s="257"/>
      <c r="AO44" s="257"/>
      <c r="AP44" s="258" t="n">
        <f aca="false">BH44+BW44+CL44+DA44+DP44+EE44+ET44</f>
        <v>690</v>
      </c>
      <c r="AQ44" s="258"/>
      <c r="AR44" s="258"/>
      <c r="AS44" s="258"/>
      <c r="AT44" s="258"/>
      <c r="AU44" s="258"/>
      <c r="AV44" s="258"/>
      <c r="AW44" s="258"/>
      <c r="AX44" s="258"/>
      <c r="AY44" s="258"/>
      <c r="AZ44" s="258"/>
      <c r="BA44" s="259" t="n">
        <f aca="false">[1]п1!D34</f>
        <v>3</v>
      </c>
      <c r="BB44" s="259"/>
      <c r="BC44" s="259"/>
      <c r="BD44" s="259"/>
      <c r="BE44" s="259"/>
      <c r="BF44" s="259"/>
      <c r="BG44" s="259"/>
      <c r="BH44" s="260" t="n">
        <f aca="false">[1]п1!F34</f>
        <v>690</v>
      </c>
      <c r="BI44" s="260"/>
      <c r="BJ44" s="260"/>
      <c r="BK44" s="260"/>
      <c r="BL44" s="260"/>
      <c r="BM44" s="260"/>
      <c r="BN44" s="260"/>
      <c r="BO44" s="260"/>
      <c r="BP44" s="259"/>
      <c r="BQ44" s="259"/>
      <c r="BR44" s="259"/>
      <c r="BS44" s="259"/>
      <c r="BT44" s="259"/>
      <c r="BU44" s="259"/>
      <c r="BV44" s="259"/>
      <c r="BW44" s="260"/>
      <c r="BX44" s="260"/>
      <c r="BY44" s="260"/>
      <c r="BZ44" s="260"/>
      <c r="CA44" s="260"/>
      <c r="CB44" s="260"/>
      <c r="CC44" s="260"/>
      <c r="CD44" s="260"/>
      <c r="CE44" s="259"/>
      <c r="CF44" s="259"/>
      <c r="CG44" s="259"/>
      <c r="CH44" s="259"/>
      <c r="CI44" s="259"/>
      <c r="CJ44" s="259"/>
      <c r="CK44" s="259"/>
      <c r="CL44" s="260"/>
      <c r="CM44" s="260"/>
      <c r="CN44" s="260"/>
      <c r="CO44" s="260"/>
      <c r="CP44" s="260"/>
      <c r="CQ44" s="260"/>
      <c r="CR44" s="260"/>
      <c r="CS44" s="260"/>
      <c r="CT44" s="259"/>
      <c r="CU44" s="259"/>
      <c r="CV44" s="259"/>
      <c r="CW44" s="259"/>
      <c r="CX44" s="259"/>
      <c r="CY44" s="259"/>
      <c r="CZ44" s="259"/>
      <c r="DA44" s="261"/>
      <c r="DB44" s="261"/>
      <c r="DC44" s="261"/>
      <c r="DD44" s="261"/>
      <c r="DE44" s="261"/>
      <c r="DF44" s="261"/>
      <c r="DG44" s="261"/>
      <c r="DH44" s="261"/>
      <c r="DI44" s="259"/>
      <c r="DJ44" s="259"/>
      <c r="DK44" s="259"/>
      <c r="DL44" s="259"/>
      <c r="DM44" s="259"/>
      <c r="DN44" s="259"/>
      <c r="DO44" s="259"/>
      <c r="DP44" s="262"/>
      <c r="DQ44" s="262"/>
      <c r="DR44" s="262"/>
      <c r="DS44" s="262"/>
      <c r="DT44" s="262"/>
      <c r="DU44" s="262"/>
      <c r="DV44" s="262"/>
      <c r="DW44" s="262"/>
      <c r="DX44" s="263"/>
      <c r="DY44" s="263"/>
      <c r="DZ44" s="263"/>
      <c r="EA44" s="263"/>
      <c r="EB44" s="263"/>
      <c r="EC44" s="263"/>
      <c r="ED44" s="263"/>
      <c r="EE44" s="265"/>
      <c r="EF44" s="265"/>
      <c r="EG44" s="265"/>
      <c r="EH44" s="265"/>
      <c r="EI44" s="265"/>
      <c r="EJ44" s="265"/>
      <c r="EK44" s="265"/>
      <c r="EL44" s="265"/>
      <c r="EM44" s="265"/>
      <c r="EN44" s="265"/>
      <c r="EO44" s="265"/>
      <c r="EP44" s="265"/>
      <c r="EQ44" s="265"/>
      <c r="ER44" s="265"/>
      <c r="ES44" s="265"/>
      <c r="ET44" s="265"/>
      <c r="EU44" s="265"/>
      <c r="EV44" s="265"/>
      <c r="EW44" s="265"/>
      <c r="EX44" s="265"/>
      <c r="EY44" s="265"/>
      <c r="EZ44" s="265"/>
      <c r="FA44" s="265"/>
      <c r="FB44" s="241"/>
      <c r="FC44" s="241"/>
      <c r="FD44" s="241"/>
      <c r="FE44" s="241"/>
      <c r="FF44" s="241"/>
      <c r="FG44" s="241"/>
      <c r="FH44" s="241"/>
      <c r="FI44" s="242"/>
      <c r="FJ44" s="242"/>
      <c r="FK44" s="242"/>
      <c r="FL44" s="242"/>
      <c r="FM44" s="242"/>
      <c r="FN44" s="242"/>
      <c r="FO44" s="242"/>
      <c r="FP44" s="242"/>
    </row>
    <row r="45" s="266" customFormat="true" ht="15.75" hidden="false" customHeight="true" outlineLevel="0" collapsed="false">
      <c r="A45" s="254" t="s">
        <v>39</v>
      </c>
      <c r="B45" s="254"/>
      <c r="C45" s="254"/>
      <c r="D45" s="254"/>
      <c r="E45" s="254"/>
      <c r="F45" s="254"/>
      <c r="G45" s="254"/>
      <c r="H45" s="254"/>
      <c r="I45" s="254"/>
      <c r="J45" s="255" t="str">
        <f aca="false">[1]накоп!A40</f>
        <v>Фасоль красная</v>
      </c>
      <c r="K45" s="255" t="s">
        <v>49</v>
      </c>
      <c r="L45" s="255" t="s">
        <v>239</v>
      </c>
      <c r="M45" s="255" t="s">
        <v>49</v>
      </c>
      <c r="N45" s="255" t="s">
        <v>239</v>
      </c>
      <c r="O45" s="255" t="s">
        <v>49</v>
      </c>
      <c r="P45" s="255" t="s">
        <v>239</v>
      </c>
      <c r="Q45" s="255" t="s">
        <v>49</v>
      </c>
      <c r="R45" s="255" t="s">
        <v>239</v>
      </c>
      <c r="S45" s="255" t="s">
        <v>49</v>
      </c>
      <c r="T45" s="255" t="s">
        <v>239</v>
      </c>
      <c r="U45" s="255" t="s">
        <v>49</v>
      </c>
      <c r="V45" s="255" t="s">
        <v>239</v>
      </c>
      <c r="W45" s="255" t="s">
        <v>49</v>
      </c>
      <c r="X45" s="255" t="s">
        <v>239</v>
      </c>
      <c r="Y45" s="255" t="s">
        <v>49</v>
      </c>
      <c r="Z45" s="255" t="s">
        <v>239</v>
      </c>
      <c r="AA45" s="256" t="str">
        <f aca="false">[1]п1!C35</f>
        <v>кг</v>
      </c>
      <c r="AB45" s="256" t="s">
        <v>239</v>
      </c>
      <c r="AC45" s="256" t="s">
        <v>49</v>
      </c>
      <c r="AD45" s="256" t="s">
        <v>239</v>
      </c>
      <c r="AE45" s="256" t="s">
        <v>49</v>
      </c>
      <c r="AF45" s="256" t="s">
        <v>239</v>
      </c>
      <c r="AG45" s="256" t="s">
        <v>49</v>
      </c>
      <c r="AH45" s="257" t="n">
        <f aca="false">BA45+BP45+CE45+CT45+DI45+DX45+EM45</f>
        <v>2</v>
      </c>
      <c r="AI45" s="257"/>
      <c r="AJ45" s="257"/>
      <c r="AK45" s="257"/>
      <c r="AL45" s="257"/>
      <c r="AM45" s="257"/>
      <c r="AN45" s="257"/>
      <c r="AO45" s="257"/>
      <c r="AP45" s="258" t="n">
        <f aca="false">BH45+BW45+CL45+DA45+DP45+EE45+ET45</f>
        <v>360</v>
      </c>
      <c r="AQ45" s="258"/>
      <c r="AR45" s="258"/>
      <c r="AS45" s="258"/>
      <c r="AT45" s="258"/>
      <c r="AU45" s="258"/>
      <c r="AV45" s="258"/>
      <c r="AW45" s="258"/>
      <c r="AX45" s="258"/>
      <c r="AY45" s="258"/>
      <c r="AZ45" s="258"/>
      <c r="BA45" s="259" t="n">
        <f aca="false">[1]п1!D35</f>
        <v>2</v>
      </c>
      <c r="BB45" s="259"/>
      <c r="BC45" s="259"/>
      <c r="BD45" s="259"/>
      <c r="BE45" s="259"/>
      <c r="BF45" s="259"/>
      <c r="BG45" s="259"/>
      <c r="BH45" s="260" t="n">
        <f aca="false">[1]п1!F35</f>
        <v>360</v>
      </c>
      <c r="BI45" s="260"/>
      <c r="BJ45" s="260"/>
      <c r="BK45" s="260"/>
      <c r="BL45" s="260"/>
      <c r="BM45" s="260"/>
      <c r="BN45" s="260"/>
      <c r="BO45" s="260"/>
      <c r="BP45" s="259"/>
      <c r="BQ45" s="259"/>
      <c r="BR45" s="259"/>
      <c r="BS45" s="259"/>
      <c r="BT45" s="259"/>
      <c r="BU45" s="259"/>
      <c r="BV45" s="259"/>
      <c r="BW45" s="260"/>
      <c r="BX45" s="260"/>
      <c r="BY45" s="260"/>
      <c r="BZ45" s="260"/>
      <c r="CA45" s="260"/>
      <c r="CB45" s="260"/>
      <c r="CC45" s="260"/>
      <c r="CD45" s="260"/>
      <c r="CE45" s="259"/>
      <c r="CF45" s="259"/>
      <c r="CG45" s="259"/>
      <c r="CH45" s="259"/>
      <c r="CI45" s="259"/>
      <c r="CJ45" s="259"/>
      <c r="CK45" s="259"/>
      <c r="CL45" s="260"/>
      <c r="CM45" s="260"/>
      <c r="CN45" s="260"/>
      <c r="CO45" s="260"/>
      <c r="CP45" s="260"/>
      <c r="CQ45" s="260"/>
      <c r="CR45" s="260"/>
      <c r="CS45" s="260"/>
      <c r="CT45" s="259"/>
      <c r="CU45" s="259"/>
      <c r="CV45" s="259"/>
      <c r="CW45" s="259"/>
      <c r="CX45" s="259"/>
      <c r="CY45" s="259"/>
      <c r="CZ45" s="259"/>
      <c r="DA45" s="261"/>
      <c r="DB45" s="261"/>
      <c r="DC45" s="261"/>
      <c r="DD45" s="261"/>
      <c r="DE45" s="261"/>
      <c r="DF45" s="261"/>
      <c r="DG45" s="261"/>
      <c r="DH45" s="261"/>
      <c r="DI45" s="259"/>
      <c r="DJ45" s="259"/>
      <c r="DK45" s="259"/>
      <c r="DL45" s="259"/>
      <c r="DM45" s="259"/>
      <c r="DN45" s="259"/>
      <c r="DO45" s="259"/>
      <c r="DP45" s="262"/>
      <c r="DQ45" s="262"/>
      <c r="DR45" s="262"/>
      <c r="DS45" s="262"/>
      <c r="DT45" s="262"/>
      <c r="DU45" s="262"/>
      <c r="DV45" s="262"/>
      <c r="DW45" s="262"/>
      <c r="DX45" s="263"/>
      <c r="DY45" s="263"/>
      <c r="DZ45" s="263"/>
      <c r="EA45" s="263"/>
      <c r="EB45" s="263"/>
      <c r="EC45" s="263"/>
      <c r="ED45" s="263"/>
      <c r="EE45" s="265"/>
      <c r="EF45" s="265"/>
      <c r="EG45" s="265"/>
      <c r="EH45" s="265"/>
      <c r="EI45" s="265"/>
      <c r="EJ45" s="265"/>
      <c r="EK45" s="265"/>
      <c r="EL45" s="265"/>
      <c r="EM45" s="265"/>
      <c r="EN45" s="265"/>
      <c r="EO45" s="265"/>
      <c r="EP45" s="265"/>
      <c r="EQ45" s="265"/>
      <c r="ER45" s="265"/>
      <c r="ES45" s="265"/>
      <c r="ET45" s="265"/>
      <c r="EU45" s="265"/>
      <c r="EV45" s="265"/>
      <c r="EW45" s="265"/>
      <c r="EX45" s="265"/>
      <c r="EY45" s="265"/>
      <c r="EZ45" s="265"/>
      <c r="FA45" s="265"/>
      <c r="FB45" s="241"/>
      <c r="FC45" s="241"/>
      <c r="FD45" s="241"/>
      <c r="FE45" s="241"/>
      <c r="FF45" s="241"/>
      <c r="FG45" s="241"/>
      <c r="FH45" s="241"/>
      <c r="FI45" s="242"/>
      <c r="FJ45" s="242"/>
      <c r="FK45" s="242"/>
      <c r="FL45" s="242"/>
      <c r="FM45" s="242"/>
      <c r="FN45" s="242"/>
      <c r="FO45" s="242"/>
      <c r="FP45" s="242"/>
    </row>
    <row r="46" s="266" customFormat="true" ht="15.75" hidden="false" customHeight="true" outlineLevel="0" collapsed="false">
      <c r="A46" s="254" t="s">
        <v>251</v>
      </c>
      <c r="B46" s="254"/>
      <c r="C46" s="254"/>
      <c r="D46" s="254"/>
      <c r="E46" s="254"/>
      <c r="F46" s="254"/>
      <c r="G46" s="254"/>
      <c r="H46" s="254"/>
      <c r="I46" s="254"/>
      <c r="J46" s="255" t="str">
        <f aca="false">[1]накоп!A41</f>
        <v>Хлеб пшеничный</v>
      </c>
      <c r="K46" s="255" t="s">
        <v>49</v>
      </c>
      <c r="L46" s="255" t="s">
        <v>239</v>
      </c>
      <c r="M46" s="255" t="s">
        <v>49</v>
      </c>
      <c r="N46" s="255" t="s">
        <v>239</v>
      </c>
      <c r="O46" s="255" t="s">
        <v>49</v>
      </c>
      <c r="P46" s="255" t="s">
        <v>239</v>
      </c>
      <c r="Q46" s="255" t="s">
        <v>49</v>
      </c>
      <c r="R46" s="255" t="s">
        <v>239</v>
      </c>
      <c r="S46" s="255" t="s">
        <v>49</v>
      </c>
      <c r="T46" s="255" t="s">
        <v>239</v>
      </c>
      <c r="U46" s="255" t="s">
        <v>49</v>
      </c>
      <c r="V46" s="255" t="s">
        <v>239</v>
      </c>
      <c r="W46" s="255" t="s">
        <v>49</v>
      </c>
      <c r="X46" s="255" t="s">
        <v>239</v>
      </c>
      <c r="Y46" s="255" t="s">
        <v>49</v>
      </c>
      <c r="Z46" s="255" t="s">
        <v>239</v>
      </c>
      <c r="AA46" s="256" t="str">
        <f aca="false">[1]п1!C36</f>
        <v>шт</v>
      </c>
      <c r="AB46" s="256" t="s">
        <v>239</v>
      </c>
      <c r="AC46" s="256" t="s">
        <v>49</v>
      </c>
      <c r="AD46" s="256" t="s">
        <v>239</v>
      </c>
      <c r="AE46" s="256" t="s">
        <v>49</v>
      </c>
      <c r="AF46" s="256" t="s">
        <v>239</v>
      </c>
      <c r="AG46" s="256" t="s">
        <v>49</v>
      </c>
      <c r="AH46" s="257" t="n">
        <f aca="false">BA46+BP46+CE46+CT46+DI46+DX46+EM46</f>
        <v>147</v>
      </c>
      <c r="AI46" s="257"/>
      <c r="AJ46" s="257"/>
      <c r="AK46" s="257"/>
      <c r="AL46" s="257"/>
      <c r="AM46" s="257"/>
      <c r="AN46" s="257"/>
      <c r="AO46" s="257"/>
      <c r="AP46" s="258" t="n">
        <f aca="false">BH46+BW46+CL46+DA46+DP46+EE46+ET46</f>
        <v>5880</v>
      </c>
      <c r="AQ46" s="258"/>
      <c r="AR46" s="258"/>
      <c r="AS46" s="258"/>
      <c r="AT46" s="258"/>
      <c r="AU46" s="258"/>
      <c r="AV46" s="258"/>
      <c r="AW46" s="258"/>
      <c r="AX46" s="258"/>
      <c r="AY46" s="258"/>
      <c r="AZ46" s="258"/>
      <c r="BA46" s="259" t="n">
        <f aca="false">[1]п1!D36</f>
        <v>147</v>
      </c>
      <c r="BB46" s="259"/>
      <c r="BC46" s="259"/>
      <c r="BD46" s="259"/>
      <c r="BE46" s="259"/>
      <c r="BF46" s="259"/>
      <c r="BG46" s="259"/>
      <c r="BH46" s="260" t="n">
        <f aca="false">[1]п1!F36</f>
        <v>5880</v>
      </c>
      <c r="BI46" s="260"/>
      <c r="BJ46" s="260"/>
      <c r="BK46" s="260"/>
      <c r="BL46" s="260"/>
      <c r="BM46" s="260"/>
      <c r="BN46" s="260"/>
      <c r="BO46" s="260"/>
      <c r="BP46" s="259"/>
      <c r="BQ46" s="259"/>
      <c r="BR46" s="259"/>
      <c r="BS46" s="259"/>
      <c r="BT46" s="259"/>
      <c r="BU46" s="259"/>
      <c r="BV46" s="259"/>
      <c r="BW46" s="260"/>
      <c r="BX46" s="260"/>
      <c r="BY46" s="260"/>
      <c r="BZ46" s="260"/>
      <c r="CA46" s="260"/>
      <c r="CB46" s="260"/>
      <c r="CC46" s="260"/>
      <c r="CD46" s="260"/>
      <c r="CE46" s="259"/>
      <c r="CF46" s="259"/>
      <c r="CG46" s="259"/>
      <c r="CH46" s="259"/>
      <c r="CI46" s="259"/>
      <c r="CJ46" s="259"/>
      <c r="CK46" s="259"/>
      <c r="CL46" s="260"/>
      <c r="CM46" s="260"/>
      <c r="CN46" s="260"/>
      <c r="CO46" s="260"/>
      <c r="CP46" s="260"/>
      <c r="CQ46" s="260"/>
      <c r="CR46" s="260"/>
      <c r="CS46" s="260"/>
      <c r="CT46" s="259"/>
      <c r="CU46" s="259"/>
      <c r="CV46" s="259"/>
      <c r="CW46" s="259"/>
      <c r="CX46" s="259"/>
      <c r="CY46" s="259"/>
      <c r="CZ46" s="259"/>
      <c r="DA46" s="261"/>
      <c r="DB46" s="261"/>
      <c r="DC46" s="261"/>
      <c r="DD46" s="261"/>
      <c r="DE46" s="261"/>
      <c r="DF46" s="261"/>
      <c r="DG46" s="261"/>
      <c r="DH46" s="261"/>
      <c r="DI46" s="259"/>
      <c r="DJ46" s="259"/>
      <c r="DK46" s="259"/>
      <c r="DL46" s="259"/>
      <c r="DM46" s="259"/>
      <c r="DN46" s="259"/>
      <c r="DO46" s="259"/>
      <c r="DP46" s="262"/>
      <c r="DQ46" s="262"/>
      <c r="DR46" s="262"/>
      <c r="DS46" s="262"/>
      <c r="DT46" s="262"/>
      <c r="DU46" s="262"/>
      <c r="DV46" s="262"/>
      <c r="DW46" s="262"/>
      <c r="DX46" s="263"/>
      <c r="DY46" s="263"/>
      <c r="DZ46" s="263"/>
      <c r="EA46" s="263"/>
      <c r="EB46" s="263"/>
      <c r="EC46" s="263"/>
      <c r="ED46" s="263"/>
      <c r="EE46" s="265"/>
      <c r="EF46" s="265"/>
      <c r="EG46" s="265"/>
      <c r="EH46" s="265"/>
      <c r="EI46" s="265"/>
      <c r="EJ46" s="265"/>
      <c r="EK46" s="265"/>
      <c r="EL46" s="265"/>
      <c r="EM46" s="265"/>
      <c r="EN46" s="265"/>
      <c r="EO46" s="265"/>
      <c r="EP46" s="265"/>
      <c r="EQ46" s="265"/>
      <c r="ER46" s="265"/>
      <c r="ES46" s="265"/>
      <c r="ET46" s="265"/>
      <c r="EU46" s="265"/>
      <c r="EV46" s="265"/>
      <c r="EW46" s="265"/>
      <c r="EX46" s="265"/>
      <c r="EY46" s="265"/>
      <c r="EZ46" s="265"/>
      <c r="FA46" s="265"/>
      <c r="FB46" s="241"/>
      <c r="FC46" s="241"/>
      <c r="FD46" s="241"/>
      <c r="FE46" s="241"/>
      <c r="FF46" s="241"/>
      <c r="FG46" s="241"/>
      <c r="FH46" s="241"/>
      <c r="FI46" s="242"/>
      <c r="FJ46" s="242"/>
      <c r="FK46" s="242"/>
      <c r="FL46" s="242"/>
      <c r="FM46" s="242"/>
      <c r="FN46" s="242"/>
      <c r="FO46" s="242"/>
      <c r="FP46" s="242"/>
    </row>
    <row r="47" s="266" customFormat="true" ht="15.75" hidden="false" customHeight="true" outlineLevel="0" collapsed="false">
      <c r="A47" s="254" t="s">
        <v>252</v>
      </c>
      <c r="B47" s="254"/>
      <c r="C47" s="254"/>
      <c r="D47" s="254"/>
      <c r="E47" s="254"/>
      <c r="F47" s="254"/>
      <c r="G47" s="254"/>
      <c r="H47" s="254"/>
      <c r="I47" s="254"/>
      <c r="J47" s="255" t="str">
        <f aca="false">[1]накоп!A42</f>
        <v>Хлеб ржаной</v>
      </c>
      <c r="K47" s="255" t="s">
        <v>49</v>
      </c>
      <c r="L47" s="255" t="s">
        <v>239</v>
      </c>
      <c r="M47" s="255" t="s">
        <v>49</v>
      </c>
      <c r="N47" s="255" t="s">
        <v>239</v>
      </c>
      <c r="O47" s="255" t="s">
        <v>49</v>
      </c>
      <c r="P47" s="255" t="s">
        <v>239</v>
      </c>
      <c r="Q47" s="255" t="s">
        <v>49</v>
      </c>
      <c r="R47" s="255" t="s">
        <v>239</v>
      </c>
      <c r="S47" s="255" t="s">
        <v>49</v>
      </c>
      <c r="T47" s="255" t="s">
        <v>239</v>
      </c>
      <c r="U47" s="255" t="s">
        <v>49</v>
      </c>
      <c r="V47" s="255" t="s">
        <v>239</v>
      </c>
      <c r="W47" s="255" t="s">
        <v>49</v>
      </c>
      <c r="X47" s="255" t="s">
        <v>239</v>
      </c>
      <c r="Y47" s="255" t="s">
        <v>49</v>
      </c>
      <c r="Z47" s="255" t="s">
        <v>239</v>
      </c>
      <c r="AA47" s="256" t="str">
        <f aca="false">[1]п1!C37</f>
        <v>шт</v>
      </c>
      <c r="AB47" s="256" t="s">
        <v>239</v>
      </c>
      <c r="AC47" s="256" t="s">
        <v>49</v>
      </c>
      <c r="AD47" s="256" t="s">
        <v>239</v>
      </c>
      <c r="AE47" s="256" t="s">
        <v>49</v>
      </c>
      <c r="AF47" s="256" t="s">
        <v>239</v>
      </c>
      <c r="AG47" s="256" t="s">
        <v>49</v>
      </c>
      <c r="AH47" s="257" t="n">
        <f aca="false">BA47+BP47+CE47+CT47+DI47+DX47+EM47</f>
        <v>72</v>
      </c>
      <c r="AI47" s="257"/>
      <c r="AJ47" s="257"/>
      <c r="AK47" s="257"/>
      <c r="AL47" s="257"/>
      <c r="AM47" s="257"/>
      <c r="AN47" s="257"/>
      <c r="AO47" s="257"/>
      <c r="AP47" s="258" t="n">
        <f aca="false">BH47+BW47+CL47+DA47+DP47+EE47+ET47</f>
        <v>3240</v>
      </c>
      <c r="AQ47" s="258"/>
      <c r="AR47" s="258"/>
      <c r="AS47" s="258"/>
      <c r="AT47" s="258"/>
      <c r="AU47" s="258"/>
      <c r="AV47" s="258"/>
      <c r="AW47" s="258"/>
      <c r="AX47" s="258"/>
      <c r="AY47" s="258"/>
      <c r="AZ47" s="258"/>
      <c r="BA47" s="259" t="n">
        <f aca="false">[1]п1!D37</f>
        <v>72</v>
      </c>
      <c r="BB47" s="259"/>
      <c r="BC47" s="259"/>
      <c r="BD47" s="259"/>
      <c r="BE47" s="259"/>
      <c r="BF47" s="259"/>
      <c r="BG47" s="259"/>
      <c r="BH47" s="260" t="n">
        <f aca="false">[1]п1!F37</f>
        <v>3240</v>
      </c>
      <c r="BI47" s="260"/>
      <c r="BJ47" s="260"/>
      <c r="BK47" s="260"/>
      <c r="BL47" s="260"/>
      <c r="BM47" s="260"/>
      <c r="BN47" s="260"/>
      <c r="BO47" s="260"/>
      <c r="BP47" s="259"/>
      <c r="BQ47" s="259"/>
      <c r="BR47" s="259"/>
      <c r="BS47" s="259"/>
      <c r="BT47" s="259"/>
      <c r="BU47" s="259"/>
      <c r="BV47" s="259"/>
      <c r="BW47" s="260"/>
      <c r="BX47" s="260"/>
      <c r="BY47" s="260"/>
      <c r="BZ47" s="260"/>
      <c r="CA47" s="260"/>
      <c r="CB47" s="260"/>
      <c r="CC47" s="260"/>
      <c r="CD47" s="260"/>
      <c r="CE47" s="259"/>
      <c r="CF47" s="259"/>
      <c r="CG47" s="259"/>
      <c r="CH47" s="259"/>
      <c r="CI47" s="259"/>
      <c r="CJ47" s="259"/>
      <c r="CK47" s="259"/>
      <c r="CL47" s="260"/>
      <c r="CM47" s="260"/>
      <c r="CN47" s="260"/>
      <c r="CO47" s="260"/>
      <c r="CP47" s="260"/>
      <c r="CQ47" s="260"/>
      <c r="CR47" s="260"/>
      <c r="CS47" s="260"/>
      <c r="CT47" s="259"/>
      <c r="CU47" s="259"/>
      <c r="CV47" s="259"/>
      <c r="CW47" s="259"/>
      <c r="CX47" s="259"/>
      <c r="CY47" s="259"/>
      <c r="CZ47" s="259"/>
      <c r="DA47" s="261"/>
      <c r="DB47" s="261"/>
      <c r="DC47" s="261"/>
      <c r="DD47" s="261"/>
      <c r="DE47" s="261"/>
      <c r="DF47" s="261"/>
      <c r="DG47" s="261"/>
      <c r="DH47" s="261"/>
      <c r="DI47" s="259"/>
      <c r="DJ47" s="259"/>
      <c r="DK47" s="259"/>
      <c r="DL47" s="259"/>
      <c r="DM47" s="259"/>
      <c r="DN47" s="259"/>
      <c r="DO47" s="259"/>
      <c r="DP47" s="262"/>
      <c r="DQ47" s="262"/>
      <c r="DR47" s="262"/>
      <c r="DS47" s="262"/>
      <c r="DT47" s="262"/>
      <c r="DU47" s="262"/>
      <c r="DV47" s="262"/>
      <c r="DW47" s="262"/>
      <c r="DX47" s="263"/>
      <c r="DY47" s="263"/>
      <c r="DZ47" s="263"/>
      <c r="EA47" s="263"/>
      <c r="EB47" s="263"/>
      <c r="EC47" s="263"/>
      <c r="ED47" s="263"/>
      <c r="EE47" s="265"/>
      <c r="EF47" s="265"/>
      <c r="EG47" s="265"/>
      <c r="EH47" s="265"/>
      <c r="EI47" s="265"/>
      <c r="EJ47" s="265"/>
      <c r="EK47" s="265"/>
      <c r="EL47" s="265"/>
      <c r="EM47" s="265"/>
      <c r="EN47" s="265"/>
      <c r="EO47" s="265"/>
      <c r="EP47" s="265"/>
      <c r="EQ47" s="265"/>
      <c r="ER47" s="265"/>
      <c r="ES47" s="265"/>
      <c r="ET47" s="265"/>
      <c r="EU47" s="265"/>
      <c r="EV47" s="265"/>
      <c r="EW47" s="265"/>
      <c r="EX47" s="265"/>
      <c r="EY47" s="265"/>
      <c r="EZ47" s="265"/>
      <c r="FA47" s="265"/>
      <c r="FB47" s="241"/>
      <c r="FC47" s="241"/>
      <c r="FD47" s="241"/>
      <c r="FE47" s="241"/>
      <c r="FF47" s="241"/>
      <c r="FG47" s="241"/>
      <c r="FH47" s="241"/>
      <c r="FI47" s="242"/>
      <c r="FJ47" s="242"/>
      <c r="FK47" s="242"/>
      <c r="FL47" s="242"/>
      <c r="FM47" s="242"/>
      <c r="FN47" s="242"/>
      <c r="FO47" s="242"/>
      <c r="FP47" s="242"/>
    </row>
    <row r="48" s="266" customFormat="true" ht="15.75" hidden="false" customHeight="true" outlineLevel="0" collapsed="false">
      <c r="A48" s="254" t="s">
        <v>253</v>
      </c>
      <c r="B48" s="254"/>
      <c r="C48" s="254"/>
      <c r="D48" s="254"/>
      <c r="E48" s="254"/>
      <c r="F48" s="254"/>
      <c r="G48" s="254"/>
      <c r="H48" s="254"/>
      <c r="I48" s="254"/>
      <c r="J48" s="255" t="str">
        <f aca="false">[1]накоп!A43</f>
        <v>Чай черный, 100 гр.</v>
      </c>
      <c r="K48" s="255" t="s">
        <v>49</v>
      </c>
      <c r="L48" s="255" t="s">
        <v>239</v>
      </c>
      <c r="M48" s="255" t="s">
        <v>49</v>
      </c>
      <c r="N48" s="255" t="s">
        <v>239</v>
      </c>
      <c r="O48" s="255" t="s">
        <v>49</v>
      </c>
      <c r="P48" s="255" t="s">
        <v>239</v>
      </c>
      <c r="Q48" s="255" t="s">
        <v>49</v>
      </c>
      <c r="R48" s="255" t="s">
        <v>239</v>
      </c>
      <c r="S48" s="255" t="s">
        <v>49</v>
      </c>
      <c r="T48" s="255" t="s">
        <v>239</v>
      </c>
      <c r="U48" s="255" t="s">
        <v>49</v>
      </c>
      <c r="V48" s="255" t="s">
        <v>239</v>
      </c>
      <c r="W48" s="255" t="s">
        <v>49</v>
      </c>
      <c r="X48" s="255" t="s">
        <v>239</v>
      </c>
      <c r="Y48" s="255" t="s">
        <v>49</v>
      </c>
      <c r="Z48" s="255" t="s">
        <v>239</v>
      </c>
      <c r="AA48" s="256" t="str">
        <f aca="false">[1]п1!C38</f>
        <v>шт</v>
      </c>
      <c r="AB48" s="256" t="s">
        <v>239</v>
      </c>
      <c r="AC48" s="256" t="s">
        <v>49</v>
      </c>
      <c r="AD48" s="256" t="s">
        <v>239</v>
      </c>
      <c r="AE48" s="256" t="s">
        <v>49</v>
      </c>
      <c r="AF48" s="256" t="s">
        <v>239</v>
      </c>
      <c r="AG48" s="256" t="s">
        <v>49</v>
      </c>
      <c r="AH48" s="257" t="n">
        <f aca="false">BA48+BP48+CE48+CT48+DI48+DX48+EM48</f>
        <v>8</v>
      </c>
      <c r="AI48" s="257"/>
      <c r="AJ48" s="257"/>
      <c r="AK48" s="257"/>
      <c r="AL48" s="257"/>
      <c r="AM48" s="257"/>
      <c r="AN48" s="257"/>
      <c r="AO48" s="257"/>
      <c r="AP48" s="258" t="n">
        <f aca="false">BH48+BW48+CL48+DA48+DP48+EE48+ET48</f>
        <v>1080</v>
      </c>
      <c r="AQ48" s="258"/>
      <c r="AR48" s="258"/>
      <c r="AS48" s="258"/>
      <c r="AT48" s="258"/>
      <c r="AU48" s="258"/>
      <c r="AV48" s="258"/>
      <c r="AW48" s="258"/>
      <c r="AX48" s="258"/>
      <c r="AY48" s="258"/>
      <c r="AZ48" s="258"/>
      <c r="BA48" s="259" t="n">
        <f aca="false">[1]п1!D38</f>
        <v>8</v>
      </c>
      <c r="BB48" s="259"/>
      <c r="BC48" s="259"/>
      <c r="BD48" s="259"/>
      <c r="BE48" s="259"/>
      <c r="BF48" s="259"/>
      <c r="BG48" s="259"/>
      <c r="BH48" s="260" t="n">
        <f aca="false">[1]п1!F38</f>
        <v>1080</v>
      </c>
      <c r="BI48" s="260"/>
      <c r="BJ48" s="260"/>
      <c r="BK48" s="260"/>
      <c r="BL48" s="260"/>
      <c r="BM48" s="260"/>
      <c r="BN48" s="260"/>
      <c r="BO48" s="260"/>
      <c r="BP48" s="259"/>
      <c r="BQ48" s="259"/>
      <c r="BR48" s="259"/>
      <c r="BS48" s="259"/>
      <c r="BT48" s="259"/>
      <c r="BU48" s="259"/>
      <c r="BV48" s="259"/>
      <c r="BW48" s="260"/>
      <c r="BX48" s="260"/>
      <c r="BY48" s="260"/>
      <c r="BZ48" s="260"/>
      <c r="CA48" s="260"/>
      <c r="CB48" s="260"/>
      <c r="CC48" s="260"/>
      <c r="CD48" s="260"/>
      <c r="CE48" s="259"/>
      <c r="CF48" s="259"/>
      <c r="CG48" s="259"/>
      <c r="CH48" s="259"/>
      <c r="CI48" s="259"/>
      <c r="CJ48" s="259"/>
      <c r="CK48" s="259"/>
      <c r="CL48" s="260"/>
      <c r="CM48" s="260"/>
      <c r="CN48" s="260"/>
      <c r="CO48" s="260"/>
      <c r="CP48" s="260"/>
      <c r="CQ48" s="260"/>
      <c r="CR48" s="260"/>
      <c r="CS48" s="260"/>
      <c r="CT48" s="259"/>
      <c r="CU48" s="259"/>
      <c r="CV48" s="259"/>
      <c r="CW48" s="259"/>
      <c r="CX48" s="259"/>
      <c r="CY48" s="259"/>
      <c r="CZ48" s="259"/>
      <c r="DA48" s="261"/>
      <c r="DB48" s="261"/>
      <c r="DC48" s="261"/>
      <c r="DD48" s="261"/>
      <c r="DE48" s="261"/>
      <c r="DF48" s="261"/>
      <c r="DG48" s="261"/>
      <c r="DH48" s="261"/>
      <c r="DI48" s="259"/>
      <c r="DJ48" s="259"/>
      <c r="DK48" s="259"/>
      <c r="DL48" s="259"/>
      <c r="DM48" s="259"/>
      <c r="DN48" s="259"/>
      <c r="DO48" s="259"/>
      <c r="DP48" s="262"/>
      <c r="DQ48" s="262"/>
      <c r="DR48" s="262"/>
      <c r="DS48" s="262"/>
      <c r="DT48" s="262"/>
      <c r="DU48" s="262"/>
      <c r="DV48" s="262"/>
      <c r="DW48" s="262"/>
      <c r="DX48" s="263"/>
      <c r="DY48" s="263"/>
      <c r="DZ48" s="263"/>
      <c r="EA48" s="263"/>
      <c r="EB48" s="263"/>
      <c r="EC48" s="263"/>
      <c r="ED48" s="263"/>
      <c r="EE48" s="265"/>
      <c r="EF48" s="265"/>
      <c r="EG48" s="265"/>
      <c r="EH48" s="265"/>
      <c r="EI48" s="265"/>
      <c r="EJ48" s="265"/>
      <c r="EK48" s="265"/>
      <c r="EL48" s="265"/>
      <c r="EM48" s="265"/>
      <c r="EN48" s="265"/>
      <c r="EO48" s="265"/>
      <c r="EP48" s="265"/>
      <c r="EQ48" s="265"/>
      <c r="ER48" s="265"/>
      <c r="ES48" s="265"/>
      <c r="ET48" s="265"/>
      <c r="EU48" s="265"/>
      <c r="EV48" s="265"/>
      <c r="EW48" s="265"/>
      <c r="EX48" s="265"/>
      <c r="EY48" s="265"/>
      <c r="EZ48" s="265"/>
      <c r="FA48" s="265"/>
      <c r="FB48" s="241"/>
      <c r="FC48" s="241"/>
      <c r="FD48" s="241"/>
      <c r="FE48" s="241"/>
      <c r="FF48" s="241"/>
      <c r="FG48" s="241"/>
      <c r="FH48" s="241"/>
      <c r="FI48" s="242"/>
      <c r="FJ48" s="242"/>
      <c r="FK48" s="242"/>
      <c r="FL48" s="242"/>
      <c r="FM48" s="242"/>
      <c r="FN48" s="242"/>
      <c r="FO48" s="242"/>
      <c r="FP48" s="242"/>
    </row>
    <row r="49" s="266" customFormat="true" ht="15.75" hidden="false" customHeight="true" outlineLevel="0" collapsed="false">
      <c r="A49" s="254" t="s">
        <v>254</v>
      </c>
      <c r="B49" s="254"/>
      <c r="C49" s="254"/>
      <c r="D49" s="254"/>
      <c r="E49" s="254"/>
      <c r="F49" s="254"/>
      <c r="G49" s="254"/>
      <c r="H49" s="254"/>
      <c r="I49" s="254"/>
      <c r="J49" s="255" t="str">
        <f aca="false">[1]накоп!A44</f>
        <v>Яблоко</v>
      </c>
      <c r="K49" s="255" t="s">
        <v>49</v>
      </c>
      <c r="L49" s="255" t="s">
        <v>239</v>
      </c>
      <c r="M49" s="255" t="s">
        <v>49</v>
      </c>
      <c r="N49" s="255" t="s">
        <v>239</v>
      </c>
      <c r="O49" s="255" t="s">
        <v>49</v>
      </c>
      <c r="P49" s="255" t="s">
        <v>239</v>
      </c>
      <c r="Q49" s="255" t="s">
        <v>49</v>
      </c>
      <c r="R49" s="255" t="s">
        <v>239</v>
      </c>
      <c r="S49" s="255" t="s">
        <v>49</v>
      </c>
      <c r="T49" s="255" t="s">
        <v>239</v>
      </c>
      <c r="U49" s="255" t="s">
        <v>49</v>
      </c>
      <c r="V49" s="255" t="s">
        <v>239</v>
      </c>
      <c r="W49" s="255" t="s">
        <v>49</v>
      </c>
      <c r="X49" s="255" t="s">
        <v>239</v>
      </c>
      <c r="Y49" s="255" t="s">
        <v>49</v>
      </c>
      <c r="Z49" s="255" t="s">
        <v>239</v>
      </c>
      <c r="AA49" s="256" t="str">
        <f aca="false">[1]п1!C39</f>
        <v>кг</v>
      </c>
      <c r="AB49" s="256" t="s">
        <v>239</v>
      </c>
      <c r="AC49" s="256" t="s">
        <v>49</v>
      </c>
      <c r="AD49" s="256" t="s">
        <v>239</v>
      </c>
      <c r="AE49" s="256" t="s">
        <v>49</v>
      </c>
      <c r="AF49" s="256" t="s">
        <v>239</v>
      </c>
      <c r="AG49" s="256" t="s">
        <v>49</v>
      </c>
      <c r="AH49" s="257" t="n">
        <f aca="false">BA49+BP49+CE49+CT49+DI49+DX49+EM49</f>
        <v>47.8</v>
      </c>
      <c r="AI49" s="257"/>
      <c r="AJ49" s="257"/>
      <c r="AK49" s="257"/>
      <c r="AL49" s="257"/>
      <c r="AM49" s="257"/>
      <c r="AN49" s="257"/>
      <c r="AO49" s="257"/>
      <c r="AP49" s="258" t="n">
        <f aca="false">BH49+BW49+CL49+DA49+DP49+EE49+ET49</f>
        <v>5736</v>
      </c>
      <c r="AQ49" s="258"/>
      <c r="AR49" s="258"/>
      <c r="AS49" s="258"/>
      <c r="AT49" s="258"/>
      <c r="AU49" s="258"/>
      <c r="AV49" s="258"/>
      <c r="AW49" s="258"/>
      <c r="AX49" s="258"/>
      <c r="AY49" s="258"/>
      <c r="AZ49" s="258"/>
      <c r="BA49" s="259" t="n">
        <f aca="false">[1]п1!D39</f>
        <v>47.8</v>
      </c>
      <c r="BB49" s="259"/>
      <c r="BC49" s="259"/>
      <c r="BD49" s="259"/>
      <c r="BE49" s="259"/>
      <c r="BF49" s="259"/>
      <c r="BG49" s="259"/>
      <c r="BH49" s="260" t="n">
        <f aca="false">[1]п1!F39</f>
        <v>5736</v>
      </c>
      <c r="BI49" s="260"/>
      <c r="BJ49" s="260"/>
      <c r="BK49" s="260"/>
      <c r="BL49" s="260"/>
      <c r="BM49" s="260"/>
      <c r="BN49" s="260"/>
      <c r="BO49" s="260"/>
      <c r="BP49" s="259"/>
      <c r="BQ49" s="259"/>
      <c r="BR49" s="259"/>
      <c r="BS49" s="259"/>
      <c r="BT49" s="259"/>
      <c r="BU49" s="259"/>
      <c r="BV49" s="259"/>
      <c r="BW49" s="260"/>
      <c r="BX49" s="260"/>
      <c r="BY49" s="260"/>
      <c r="BZ49" s="260"/>
      <c r="CA49" s="260"/>
      <c r="CB49" s="260"/>
      <c r="CC49" s="260"/>
      <c r="CD49" s="260"/>
      <c r="CE49" s="259"/>
      <c r="CF49" s="259"/>
      <c r="CG49" s="259"/>
      <c r="CH49" s="259"/>
      <c r="CI49" s="259"/>
      <c r="CJ49" s="259"/>
      <c r="CK49" s="259"/>
      <c r="CL49" s="260"/>
      <c r="CM49" s="260"/>
      <c r="CN49" s="260"/>
      <c r="CO49" s="260"/>
      <c r="CP49" s="260"/>
      <c r="CQ49" s="260"/>
      <c r="CR49" s="260"/>
      <c r="CS49" s="260"/>
      <c r="CT49" s="259"/>
      <c r="CU49" s="259"/>
      <c r="CV49" s="259"/>
      <c r="CW49" s="259"/>
      <c r="CX49" s="259"/>
      <c r="CY49" s="259"/>
      <c r="CZ49" s="259"/>
      <c r="DA49" s="261"/>
      <c r="DB49" s="261"/>
      <c r="DC49" s="261"/>
      <c r="DD49" s="261"/>
      <c r="DE49" s="261"/>
      <c r="DF49" s="261"/>
      <c r="DG49" s="261"/>
      <c r="DH49" s="261"/>
      <c r="DI49" s="259"/>
      <c r="DJ49" s="259"/>
      <c r="DK49" s="259"/>
      <c r="DL49" s="259"/>
      <c r="DM49" s="259"/>
      <c r="DN49" s="259"/>
      <c r="DO49" s="259"/>
      <c r="DP49" s="262"/>
      <c r="DQ49" s="262"/>
      <c r="DR49" s="262"/>
      <c r="DS49" s="262"/>
      <c r="DT49" s="262"/>
      <c r="DU49" s="262"/>
      <c r="DV49" s="262"/>
      <c r="DW49" s="262"/>
      <c r="DX49" s="263"/>
      <c r="DY49" s="263"/>
      <c r="DZ49" s="263"/>
      <c r="EA49" s="263"/>
      <c r="EB49" s="263"/>
      <c r="EC49" s="263"/>
      <c r="ED49" s="263"/>
      <c r="EE49" s="265"/>
      <c r="EF49" s="265"/>
      <c r="EG49" s="265"/>
      <c r="EH49" s="265"/>
      <c r="EI49" s="265"/>
      <c r="EJ49" s="265"/>
      <c r="EK49" s="265"/>
      <c r="EL49" s="265"/>
      <c r="EM49" s="265"/>
      <c r="EN49" s="265"/>
      <c r="EO49" s="265"/>
      <c r="EP49" s="265"/>
      <c r="EQ49" s="265"/>
      <c r="ER49" s="265"/>
      <c r="ES49" s="265"/>
      <c r="ET49" s="265"/>
      <c r="EU49" s="265"/>
      <c r="EV49" s="265"/>
      <c r="EW49" s="265"/>
      <c r="EX49" s="265"/>
      <c r="EY49" s="265"/>
      <c r="EZ49" s="265"/>
      <c r="FA49" s="265"/>
      <c r="FB49" s="241"/>
      <c r="FC49" s="241"/>
      <c r="FD49" s="241"/>
      <c r="FE49" s="241"/>
      <c r="FF49" s="241"/>
      <c r="FG49" s="241"/>
      <c r="FH49" s="241"/>
      <c r="FI49" s="242"/>
      <c r="FJ49" s="242"/>
      <c r="FK49" s="242"/>
      <c r="FL49" s="242"/>
      <c r="FM49" s="242"/>
      <c r="FN49" s="242"/>
      <c r="FO49" s="242"/>
      <c r="FP49" s="242"/>
    </row>
    <row r="50" s="266" customFormat="true" ht="15.75" hidden="false" customHeight="true" outlineLevel="0" collapsed="false">
      <c r="A50" s="254" t="s">
        <v>255</v>
      </c>
      <c r="B50" s="254"/>
      <c r="C50" s="254"/>
      <c r="D50" s="254"/>
      <c r="E50" s="254"/>
      <c r="F50" s="254"/>
      <c r="G50" s="254"/>
      <c r="H50" s="254"/>
      <c r="I50" s="254"/>
      <c r="J50" s="255" t="str">
        <f aca="false">[1]накоп!A45</f>
        <v>Яйцо куриное</v>
      </c>
      <c r="K50" s="255" t="s">
        <v>49</v>
      </c>
      <c r="L50" s="255" t="s">
        <v>239</v>
      </c>
      <c r="M50" s="255" t="s">
        <v>49</v>
      </c>
      <c r="N50" s="255" t="s">
        <v>239</v>
      </c>
      <c r="O50" s="255" t="s">
        <v>49</v>
      </c>
      <c r="P50" s="255" t="s">
        <v>239</v>
      </c>
      <c r="Q50" s="255" t="s">
        <v>49</v>
      </c>
      <c r="R50" s="255" t="s">
        <v>239</v>
      </c>
      <c r="S50" s="255" t="s">
        <v>49</v>
      </c>
      <c r="T50" s="255" t="s">
        <v>239</v>
      </c>
      <c r="U50" s="255" t="s">
        <v>49</v>
      </c>
      <c r="V50" s="255" t="s">
        <v>239</v>
      </c>
      <c r="W50" s="255" t="s">
        <v>49</v>
      </c>
      <c r="X50" s="255" t="s">
        <v>239</v>
      </c>
      <c r="Y50" s="255" t="s">
        <v>49</v>
      </c>
      <c r="Z50" s="255" t="s">
        <v>239</v>
      </c>
      <c r="AA50" s="256" t="str">
        <f aca="false">[1]п1!C40</f>
        <v>шт</v>
      </c>
      <c r="AB50" s="256" t="s">
        <v>239</v>
      </c>
      <c r="AC50" s="256" t="s">
        <v>49</v>
      </c>
      <c r="AD50" s="256" t="s">
        <v>239</v>
      </c>
      <c r="AE50" s="256" t="s">
        <v>49</v>
      </c>
      <c r="AF50" s="256" t="s">
        <v>239</v>
      </c>
      <c r="AG50" s="256" t="s">
        <v>49</v>
      </c>
      <c r="AH50" s="257" t="n">
        <f aca="false">BA50+BP50+CE50+CT50+DI50+DX50+EM50</f>
        <v>130</v>
      </c>
      <c r="AI50" s="257"/>
      <c r="AJ50" s="257"/>
      <c r="AK50" s="257"/>
      <c r="AL50" s="257"/>
      <c r="AM50" s="257"/>
      <c r="AN50" s="257"/>
      <c r="AO50" s="257"/>
      <c r="AP50" s="258" t="n">
        <f aca="false">BH50+BW50+CL50+DA50+DP50+EE50+ET50</f>
        <v>1300</v>
      </c>
      <c r="AQ50" s="258"/>
      <c r="AR50" s="258"/>
      <c r="AS50" s="258"/>
      <c r="AT50" s="258"/>
      <c r="AU50" s="258"/>
      <c r="AV50" s="258"/>
      <c r="AW50" s="258"/>
      <c r="AX50" s="258"/>
      <c r="AY50" s="258"/>
      <c r="AZ50" s="258"/>
      <c r="BA50" s="259" t="n">
        <f aca="false">[1]п1!D40</f>
        <v>130</v>
      </c>
      <c r="BB50" s="259"/>
      <c r="BC50" s="259"/>
      <c r="BD50" s="259"/>
      <c r="BE50" s="259"/>
      <c r="BF50" s="259"/>
      <c r="BG50" s="259"/>
      <c r="BH50" s="260" t="n">
        <f aca="false">[1]п1!F40</f>
        <v>1300</v>
      </c>
      <c r="BI50" s="260"/>
      <c r="BJ50" s="260"/>
      <c r="BK50" s="260"/>
      <c r="BL50" s="260"/>
      <c r="BM50" s="260"/>
      <c r="BN50" s="260"/>
      <c r="BO50" s="260"/>
      <c r="BP50" s="259"/>
      <c r="BQ50" s="259"/>
      <c r="BR50" s="259"/>
      <c r="BS50" s="259"/>
      <c r="BT50" s="259"/>
      <c r="BU50" s="259"/>
      <c r="BV50" s="259"/>
      <c r="BW50" s="260"/>
      <c r="BX50" s="260"/>
      <c r="BY50" s="260"/>
      <c r="BZ50" s="260"/>
      <c r="CA50" s="260"/>
      <c r="CB50" s="260"/>
      <c r="CC50" s="260"/>
      <c r="CD50" s="260"/>
      <c r="CE50" s="259"/>
      <c r="CF50" s="259"/>
      <c r="CG50" s="259"/>
      <c r="CH50" s="259"/>
      <c r="CI50" s="259"/>
      <c r="CJ50" s="259"/>
      <c r="CK50" s="259"/>
      <c r="CL50" s="260"/>
      <c r="CM50" s="260"/>
      <c r="CN50" s="260"/>
      <c r="CO50" s="260"/>
      <c r="CP50" s="260"/>
      <c r="CQ50" s="260"/>
      <c r="CR50" s="260"/>
      <c r="CS50" s="260"/>
      <c r="CT50" s="259"/>
      <c r="CU50" s="259"/>
      <c r="CV50" s="259"/>
      <c r="CW50" s="259"/>
      <c r="CX50" s="259"/>
      <c r="CY50" s="259"/>
      <c r="CZ50" s="259"/>
      <c r="DA50" s="261"/>
      <c r="DB50" s="261"/>
      <c r="DC50" s="261"/>
      <c r="DD50" s="261"/>
      <c r="DE50" s="261"/>
      <c r="DF50" s="261"/>
      <c r="DG50" s="261"/>
      <c r="DH50" s="261"/>
      <c r="DI50" s="259"/>
      <c r="DJ50" s="259"/>
      <c r="DK50" s="259"/>
      <c r="DL50" s="259"/>
      <c r="DM50" s="259"/>
      <c r="DN50" s="259"/>
      <c r="DO50" s="259"/>
      <c r="DP50" s="262"/>
      <c r="DQ50" s="262"/>
      <c r="DR50" s="262"/>
      <c r="DS50" s="262"/>
      <c r="DT50" s="262"/>
      <c r="DU50" s="262"/>
      <c r="DV50" s="262"/>
      <c r="DW50" s="262"/>
      <c r="DX50" s="263"/>
      <c r="DY50" s="263"/>
      <c r="DZ50" s="263"/>
      <c r="EA50" s="263"/>
      <c r="EB50" s="263"/>
      <c r="EC50" s="263"/>
      <c r="ED50" s="263"/>
      <c r="EE50" s="265"/>
      <c r="EF50" s="265"/>
      <c r="EG50" s="265"/>
      <c r="EH50" s="265"/>
      <c r="EI50" s="265"/>
      <c r="EJ50" s="265"/>
      <c r="EK50" s="265"/>
      <c r="EL50" s="265"/>
      <c r="EM50" s="265"/>
      <c r="EN50" s="265"/>
      <c r="EO50" s="265"/>
      <c r="EP50" s="265"/>
      <c r="EQ50" s="265"/>
      <c r="ER50" s="265"/>
      <c r="ES50" s="265"/>
      <c r="ET50" s="265"/>
      <c r="EU50" s="265"/>
      <c r="EV50" s="265"/>
      <c r="EW50" s="265"/>
      <c r="EX50" s="265"/>
      <c r="EY50" s="265"/>
      <c r="EZ50" s="265"/>
      <c r="FA50" s="265"/>
      <c r="FB50" s="241"/>
      <c r="FC50" s="241"/>
      <c r="FD50" s="241"/>
      <c r="FE50" s="241"/>
      <c r="FF50" s="241"/>
      <c r="FG50" s="241"/>
      <c r="FH50" s="241"/>
      <c r="FI50" s="242"/>
      <c r="FJ50" s="242"/>
      <c r="FK50" s="242"/>
      <c r="FL50" s="242"/>
      <c r="FM50" s="242"/>
      <c r="FN50" s="242"/>
      <c r="FO50" s="242"/>
      <c r="FP50" s="242"/>
    </row>
    <row r="51" s="281" customFormat="true" ht="15.75" hidden="false" customHeight="true" outlineLevel="0" collapsed="false">
      <c r="A51" s="268"/>
      <c r="B51" s="268"/>
      <c r="C51" s="268"/>
      <c r="D51" s="268"/>
      <c r="E51" s="268"/>
      <c r="F51" s="268"/>
      <c r="G51" s="268"/>
      <c r="H51" s="268"/>
      <c r="I51" s="268"/>
      <c r="J51" s="255"/>
      <c r="K51" s="255"/>
      <c r="L51" s="255"/>
      <c r="M51" s="255"/>
      <c r="N51" s="255"/>
      <c r="O51" s="255"/>
      <c r="P51" s="255"/>
      <c r="Q51" s="255"/>
      <c r="R51" s="255"/>
      <c r="S51" s="255"/>
      <c r="T51" s="255"/>
      <c r="U51" s="255"/>
      <c r="V51" s="255"/>
      <c r="W51" s="255"/>
      <c r="X51" s="255"/>
      <c r="Y51" s="255"/>
      <c r="Z51" s="255"/>
      <c r="AA51" s="269"/>
      <c r="AB51" s="269"/>
      <c r="AC51" s="269"/>
      <c r="AD51" s="269"/>
      <c r="AE51" s="269"/>
      <c r="AF51" s="269"/>
      <c r="AG51" s="269"/>
      <c r="AH51" s="270"/>
      <c r="AI51" s="270"/>
      <c r="AJ51" s="270"/>
      <c r="AK51" s="270"/>
      <c r="AL51" s="270"/>
      <c r="AM51" s="270"/>
      <c r="AN51" s="270"/>
      <c r="AO51" s="270"/>
      <c r="AP51" s="271" t="n">
        <f aca="false">SUM(AP16:AP50)</f>
        <v>110434</v>
      </c>
      <c r="AQ51" s="271"/>
      <c r="AR51" s="271"/>
      <c r="AS51" s="271"/>
      <c r="AT51" s="271"/>
      <c r="AU51" s="271"/>
      <c r="AV51" s="271"/>
      <c r="AW51" s="271"/>
      <c r="AX51" s="271"/>
      <c r="AY51" s="271"/>
      <c r="AZ51" s="271"/>
      <c r="BA51" s="272"/>
      <c r="BB51" s="272"/>
      <c r="BC51" s="272"/>
      <c r="BD51" s="272"/>
      <c r="BE51" s="272"/>
      <c r="BF51" s="272"/>
      <c r="BG51" s="272"/>
      <c r="BH51" s="271" t="n">
        <f aca="false">[1]п1!F41</f>
        <v>110434</v>
      </c>
      <c r="BI51" s="271"/>
      <c r="BJ51" s="271"/>
      <c r="BK51" s="271"/>
      <c r="BL51" s="271"/>
      <c r="BM51" s="271"/>
      <c r="BN51" s="271"/>
      <c r="BO51" s="271"/>
      <c r="BP51" s="273"/>
      <c r="BQ51" s="273"/>
      <c r="BR51" s="273"/>
      <c r="BS51" s="273"/>
      <c r="BT51" s="273"/>
      <c r="BU51" s="273"/>
      <c r="BV51" s="273"/>
      <c r="BW51" s="274"/>
      <c r="BX51" s="274"/>
      <c r="BY51" s="274"/>
      <c r="BZ51" s="274"/>
      <c r="CA51" s="274"/>
      <c r="CB51" s="274"/>
      <c r="CC51" s="274"/>
      <c r="CD51" s="274"/>
      <c r="CE51" s="275"/>
      <c r="CF51" s="275"/>
      <c r="CG51" s="275"/>
      <c r="CH51" s="275"/>
      <c r="CI51" s="275"/>
      <c r="CJ51" s="275"/>
      <c r="CK51" s="275"/>
      <c r="CL51" s="276"/>
      <c r="CM51" s="276"/>
      <c r="CN51" s="276"/>
      <c r="CO51" s="276"/>
      <c r="CP51" s="276"/>
      <c r="CQ51" s="276"/>
      <c r="CR51" s="276"/>
      <c r="CS51" s="276"/>
      <c r="CT51" s="275"/>
      <c r="CU51" s="275"/>
      <c r="CV51" s="275"/>
      <c r="CW51" s="275"/>
      <c r="CX51" s="275"/>
      <c r="CY51" s="275"/>
      <c r="CZ51" s="275"/>
      <c r="DA51" s="276"/>
      <c r="DB51" s="276"/>
      <c r="DC51" s="276"/>
      <c r="DD51" s="276"/>
      <c r="DE51" s="276"/>
      <c r="DF51" s="276"/>
      <c r="DG51" s="276"/>
      <c r="DH51" s="276"/>
      <c r="DI51" s="275"/>
      <c r="DJ51" s="275"/>
      <c r="DK51" s="275"/>
      <c r="DL51" s="275"/>
      <c r="DM51" s="275"/>
      <c r="DN51" s="275"/>
      <c r="DO51" s="275"/>
      <c r="DP51" s="276"/>
      <c r="DQ51" s="276"/>
      <c r="DR51" s="276"/>
      <c r="DS51" s="276"/>
      <c r="DT51" s="276"/>
      <c r="DU51" s="276"/>
      <c r="DV51" s="276"/>
      <c r="DW51" s="276"/>
      <c r="DX51" s="277"/>
      <c r="DY51" s="277"/>
      <c r="DZ51" s="277"/>
      <c r="EA51" s="277"/>
      <c r="EB51" s="277"/>
      <c r="EC51" s="277"/>
      <c r="ED51" s="277"/>
      <c r="EE51" s="278"/>
      <c r="EF51" s="278"/>
      <c r="EG51" s="278"/>
      <c r="EH51" s="278"/>
      <c r="EI51" s="278"/>
      <c r="EJ51" s="278"/>
      <c r="EK51" s="278"/>
      <c r="EL51" s="278"/>
      <c r="EM51" s="278"/>
      <c r="EN51" s="278"/>
      <c r="EO51" s="278"/>
      <c r="EP51" s="278"/>
      <c r="EQ51" s="278"/>
      <c r="ER51" s="278"/>
      <c r="ES51" s="278"/>
      <c r="ET51" s="278"/>
      <c r="EU51" s="278"/>
      <c r="EV51" s="278"/>
      <c r="EW51" s="278"/>
      <c r="EX51" s="278"/>
      <c r="EY51" s="278"/>
      <c r="EZ51" s="278"/>
      <c r="FA51" s="278"/>
      <c r="FB51" s="279"/>
      <c r="FC51" s="279"/>
      <c r="FD51" s="279"/>
      <c r="FE51" s="279"/>
      <c r="FF51" s="279"/>
      <c r="FG51" s="279"/>
      <c r="FH51" s="279"/>
      <c r="FI51" s="280"/>
      <c r="FJ51" s="280"/>
      <c r="FK51" s="280"/>
      <c r="FL51" s="280"/>
      <c r="FM51" s="280"/>
      <c r="FN51" s="280"/>
      <c r="FO51" s="280"/>
      <c r="FP51" s="280"/>
    </row>
    <row r="52" customFormat="false" ht="15.75" hidden="false" customHeight="true" outlineLevel="0" collapsed="false">
      <c r="A52" s="282"/>
      <c r="B52" s="282"/>
      <c r="C52" s="282"/>
      <c r="D52" s="282"/>
      <c r="E52" s="282"/>
      <c r="F52" s="282"/>
      <c r="G52" s="282"/>
      <c r="H52" s="282"/>
      <c r="I52" s="282"/>
      <c r="J52" s="255"/>
      <c r="K52" s="255"/>
      <c r="L52" s="255"/>
      <c r="M52" s="255"/>
      <c r="N52" s="255"/>
      <c r="O52" s="255"/>
      <c r="P52" s="255"/>
      <c r="Q52" s="255"/>
      <c r="R52" s="255"/>
      <c r="S52" s="255"/>
      <c r="T52" s="255"/>
      <c r="U52" s="255"/>
      <c r="V52" s="255"/>
      <c r="W52" s="255"/>
      <c r="X52" s="255"/>
      <c r="Y52" s="255"/>
      <c r="Z52" s="255"/>
      <c r="AA52" s="283"/>
      <c r="AB52" s="283"/>
      <c r="AC52" s="283"/>
      <c r="AD52" s="283"/>
      <c r="AE52" s="283"/>
      <c r="AF52" s="283"/>
      <c r="AG52" s="283"/>
      <c r="AH52" s="283" t="s">
        <v>256</v>
      </c>
      <c r="AI52" s="283"/>
      <c r="AJ52" s="283"/>
      <c r="AK52" s="283"/>
      <c r="AL52" s="283"/>
      <c r="AM52" s="283"/>
      <c r="AN52" s="283"/>
      <c r="AO52" s="283"/>
      <c r="AP52" s="284"/>
      <c r="AQ52" s="284"/>
      <c r="AR52" s="284"/>
      <c r="AS52" s="284"/>
      <c r="AT52" s="284"/>
      <c r="AU52" s="284"/>
      <c r="AV52" s="284"/>
      <c r="AW52" s="284"/>
      <c r="AX52" s="284"/>
      <c r="AY52" s="284"/>
      <c r="AZ52" s="284"/>
      <c r="BA52" s="285" t="s">
        <v>256</v>
      </c>
      <c r="BB52" s="285"/>
      <c r="BC52" s="285"/>
      <c r="BD52" s="285"/>
      <c r="BE52" s="285"/>
      <c r="BF52" s="285"/>
      <c r="BG52" s="285"/>
      <c r="BH52" s="286"/>
      <c r="BI52" s="286"/>
      <c r="BJ52" s="286"/>
      <c r="BK52" s="286"/>
      <c r="BL52" s="286"/>
      <c r="BM52" s="286"/>
      <c r="BN52" s="286"/>
      <c r="BO52" s="286"/>
      <c r="BP52" s="283" t="s">
        <v>256</v>
      </c>
      <c r="BQ52" s="283"/>
      <c r="BR52" s="283"/>
      <c r="BS52" s="283"/>
      <c r="BT52" s="283"/>
      <c r="BU52" s="283"/>
      <c r="BV52" s="283"/>
      <c r="BW52" s="287"/>
      <c r="BX52" s="287"/>
      <c r="BY52" s="287"/>
      <c r="BZ52" s="287"/>
      <c r="CA52" s="287"/>
      <c r="CB52" s="287"/>
      <c r="CC52" s="287"/>
      <c r="CD52" s="287"/>
      <c r="CE52" s="283" t="s">
        <v>256</v>
      </c>
      <c r="CF52" s="283"/>
      <c r="CG52" s="283"/>
      <c r="CH52" s="283"/>
      <c r="CI52" s="283"/>
      <c r="CJ52" s="283"/>
      <c r="CK52" s="283"/>
      <c r="CL52" s="287"/>
      <c r="CM52" s="287"/>
      <c r="CN52" s="287"/>
      <c r="CO52" s="287"/>
      <c r="CP52" s="287"/>
      <c r="CQ52" s="287"/>
      <c r="CR52" s="287"/>
      <c r="CS52" s="287"/>
      <c r="CT52" s="283" t="s">
        <v>256</v>
      </c>
      <c r="CU52" s="283"/>
      <c r="CV52" s="283"/>
      <c r="CW52" s="283"/>
      <c r="CX52" s="283"/>
      <c r="CY52" s="283"/>
      <c r="CZ52" s="283"/>
      <c r="DA52" s="287"/>
      <c r="DB52" s="287"/>
      <c r="DC52" s="287"/>
      <c r="DD52" s="287"/>
      <c r="DE52" s="287"/>
      <c r="DF52" s="287"/>
      <c r="DG52" s="287"/>
      <c r="DH52" s="287"/>
      <c r="DI52" s="283" t="s">
        <v>256</v>
      </c>
      <c r="DJ52" s="283"/>
      <c r="DK52" s="283"/>
      <c r="DL52" s="283"/>
      <c r="DM52" s="283"/>
      <c r="DN52" s="283"/>
      <c r="DO52" s="283"/>
      <c r="DP52" s="287"/>
      <c r="DQ52" s="287"/>
      <c r="DR52" s="287"/>
      <c r="DS52" s="287"/>
      <c r="DT52" s="287"/>
      <c r="DU52" s="287"/>
      <c r="DV52" s="287"/>
      <c r="DW52" s="287"/>
      <c r="DX52" s="283" t="s">
        <v>256</v>
      </c>
      <c r="DY52" s="283"/>
      <c r="DZ52" s="283"/>
      <c r="EA52" s="283"/>
      <c r="EB52" s="283"/>
      <c r="EC52" s="283"/>
      <c r="ED52" s="283"/>
      <c r="EE52" s="287"/>
      <c r="EF52" s="287"/>
      <c r="EG52" s="287"/>
      <c r="EH52" s="287"/>
      <c r="EI52" s="287"/>
      <c r="EJ52" s="287"/>
      <c r="EK52" s="287"/>
      <c r="EL52" s="287"/>
      <c r="EM52" s="283" t="s">
        <v>256</v>
      </c>
      <c r="EN52" s="283"/>
      <c r="EO52" s="283"/>
      <c r="EP52" s="283"/>
      <c r="EQ52" s="283"/>
      <c r="ER52" s="283"/>
      <c r="ES52" s="283"/>
      <c r="ET52" s="287"/>
      <c r="EU52" s="287"/>
      <c r="EV52" s="287"/>
      <c r="EW52" s="287"/>
      <c r="EX52" s="287"/>
      <c r="EY52" s="287"/>
      <c r="EZ52" s="287"/>
      <c r="FA52" s="287"/>
      <c r="FB52" s="283" t="s">
        <v>256</v>
      </c>
      <c r="FC52" s="283"/>
      <c r="FD52" s="283"/>
      <c r="FE52" s="283"/>
      <c r="FF52" s="283"/>
      <c r="FG52" s="283"/>
      <c r="FH52" s="283"/>
      <c r="FI52" s="284"/>
      <c r="FJ52" s="284"/>
      <c r="FK52" s="284"/>
      <c r="FL52" s="284"/>
      <c r="FM52" s="284"/>
      <c r="FN52" s="284"/>
      <c r="FO52" s="284"/>
      <c r="FP52" s="284"/>
    </row>
    <row r="54" customFormat="false" ht="10.2" hidden="false" customHeight="false" outlineLevel="0" collapsed="false">
      <c r="A54" s="16" t="s">
        <v>90</v>
      </c>
      <c r="L54" s="217"/>
      <c r="M54" s="217"/>
      <c r="N54" s="217"/>
      <c r="O54" s="217"/>
      <c r="P54" s="217"/>
      <c r="Q54" s="217"/>
      <c r="R54" s="217"/>
      <c r="S54" s="217"/>
      <c r="T54" s="217"/>
      <c r="U54" s="217"/>
      <c r="V54" s="217"/>
      <c r="W54" s="217"/>
      <c r="X54" s="217"/>
      <c r="Y54" s="217"/>
      <c r="Z54" s="266"/>
      <c r="AA54" s="266"/>
      <c r="AB54" s="266"/>
      <c r="AC54" s="217"/>
      <c r="AD54" s="217"/>
      <c r="AE54" s="217"/>
      <c r="AF54" s="217"/>
      <c r="AG54" s="217"/>
      <c r="AH54" s="217"/>
      <c r="AI54" s="217"/>
      <c r="AJ54" s="217"/>
      <c r="AK54" s="217"/>
      <c r="AL54" s="217"/>
      <c r="AM54" s="217"/>
      <c r="AN54" s="217"/>
      <c r="AO54" s="266"/>
      <c r="AP54" s="266"/>
      <c r="AQ54" s="266"/>
      <c r="AR54" s="217"/>
      <c r="AS54" s="217"/>
      <c r="AT54" s="217"/>
      <c r="AU54" s="217"/>
      <c r="AV54" s="217"/>
      <c r="AW54" s="217"/>
      <c r="AX54" s="217"/>
      <c r="AY54" s="217"/>
      <c r="AZ54" s="217"/>
      <c r="BA54" s="217"/>
      <c r="BB54" s="217"/>
      <c r="BC54" s="217"/>
      <c r="BD54" s="217"/>
      <c r="BE54" s="217"/>
      <c r="BF54" s="217"/>
      <c r="BG54" s="217"/>
      <c r="BH54" s="217"/>
      <c r="BI54" s="217"/>
      <c r="DA54" s="16" t="s">
        <v>91</v>
      </c>
      <c r="DK54" s="217"/>
      <c r="DL54" s="217"/>
      <c r="DM54" s="217"/>
      <c r="DN54" s="217"/>
      <c r="DO54" s="217"/>
      <c r="DP54" s="217"/>
      <c r="DQ54" s="217"/>
      <c r="DR54" s="217"/>
      <c r="DS54" s="217"/>
      <c r="DT54" s="217"/>
      <c r="DU54" s="217"/>
      <c r="DV54" s="217"/>
      <c r="DW54" s="217"/>
      <c r="DX54" s="217"/>
      <c r="DY54" s="266"/>
      <c r="DZ54" s="266"/>
      <c r="EA54" s="266"/>
      <c r="EB54" s="217"/>
      <c r="EC54" s="217"/>
      <c r="ED54" s="217"/>
      <c r="EE54" s="217"/>
      <c r="EF54" s="217"/>
      <c r="EG54" s="217"/>
      <c r="EH54" s="217"/>
      <c r="EI54" s="217"/>
      <c r="EJ54" s="217"/>
      <c r="EK54" s="217"/>
      <c r="EL54" s="217"/>
      <c r="ER54" s="217"/>
      <c r="ES54" s="217"/>
      <c r="ET54" s="217"/>
      <c r="EU54" s="217"/>
      <c r="EV54" s="217"/>
      <c r="EW54" s="217"/>
      <c r="EX54" s="217"/>
      <c r="EY54" s="217"/>
      <c r="EZ54" s="217"/>
      <c r="FA54" s="217"/>
      <c r="FB54" s="217"/>
      <c r="FC54" s="217"/>
      <c r="FD54" s="217"/>
      <c r="FE54" s="217"/>
      <c r="FF54" s="217"/>
      <c r="FG54" s="217"/>
      <c r="FH54" s="217"/>
      <c r="FI54" s="217"/>
    </row>
    <row r="55" s="288" customFormat="true" ht="11.25" hidden="false" customHeight="true" outlineLevel="0" collapsed="false">
      <c r="L55" s="289" t="s">
        <v>92</v>
      </c>
      <c r="M55" s="289"/>
      <c r="N55" s="289"/>
      <c r="O55" s="289"/>
      <c r="P55" s="289"/>
      <c r="Q55" s="289"/>
      <c r="R55" s="289"/>
      <c r="S55" s="289"/>
      <c r="T55" s="289"/>
      <c r="U55" s="289"/>
      <c r="V55" s="289"/>
      <c r="W55" s="289"/>
      <c r="X55" s="289"/>
      <c r="Y55" s="289"/>
      <c r="AC55" s="289" t="s">
        <v>94</v>
      </c>
      <c r="AD55" s="289"/>
      <c r="AE55" s="289"/>
      <c r="AF55" s="289"/>
      <c r="AG55" s="289"/>
      <c r="AH55" s="289"/>
      <c r="AI55" s="289"/>
      <c r="AJ55" s="289"/>
      <c r="AK55" s="289"/>
      <c r="AL55" s="289"/>
      <c r="AM55" s="289"/>
      <c r="AN55" s="289"/>
      <c r="AR55" s="289" t="s">
        <v>93</v>
      </c>
      <c r="AS55" s="289"/>
      <c r="AT55" s="289"/>
      <c r="AU55" s="289"/>
      <c r="AV55" s="289"/>
      <c r="AW55" s="289"/>
      <c r="AX55" s="289"/>
      <c r="AY55" s="289"/>
      <c r="AZ55" s="289"/>
      <c r="BA55" s="289"/>
      <c r="BB55" s="289"/>
      <c r="BC55" s="289"/>
      <c r="BD55" s="289"/>
      <c r="BE55" s="289"/>
      <c r="BF55" s="289"/>
      <c r="BG55" s="289"/>
      <c r="BH55" s="289"/>
      <c r="BI55" s="289"/>
      <c r="DK55" s="289" t="s">
        <v>92</v>
      </c>
      <c r="DL55" s="289"/>
      <c r="DM55" s="289"/>
      <c r="DN55" s="289"/>
      <c r="DO55" s="289"/>
      <c r="DP55" s="289"/>
      <c r="DQ55" s="289"/>
      <c r="DR55" s="289"/>
      <c r="DS55" s="289"/>
      <c r="DT55" s="289"/>
      <c r="DU55" s="289"/>
      <c r="DV55" s="289"/>
      <c r="DW55" s="289"/>
      <c r="DX55" s="289"/>
      <c r="EB55" s="289" t="s">
        <v>94</v>
      </c>
      <c r="EC55" s="289"/>
      <c r="ED55" s="289"/>
      <c r="EE55" s="289"/>
      <c r="EF55" s="289"/>
      <c r="EG55" s="289"/>
      <c r="EH55" s="289"/>
      <c r="EI55" s="289"/>
      <c r="EJ55" s="289"/>
      <c r="EK55" s="289"/>
      <c r="EL55" s="289"/>
      <c r="ER55" s="289" t="s">
        <v>93</v>
      </c>
      <c r="ES55" s="289"/>
      <c r="ET55" s="289"/>
      <c r="EU55" s="289"/>
      <c r="EV55" s="289"/>
      <c r="EW55" s="289"/>
      <c r="EX55" s="289"/>
      <c r="EY55" s="289"/>
      <c r="EZ55" s="289"/>
      <c r="FA55" s="289"/>
      <c r="FB55" s="289"/>
      <c r="FC55" s="289"/>
      <c r="FD55" s="289"/>
      <c r="FE55" s="289"/>
      <c r="FF55" s="289"/>
      <c r="FG55" s="289"/>
      <c r="FH55" s="289"/>
      <c r="FI55" s="289"/>
    </row>
  </sheetData>
  <mergeCells count="887">
    <mergeCell ref="DY1:EE1"/>
    <mergeCell ref="FB1:FP1"/>
    <mergeCell ref="AO2:EL2"/>
    <mergeCell ref="FB2:FP2"/>
    <mergeCell ref="CS3:DO3"/>
    <mergeCell ref="DP3:DS3"/>
    <mergeCell ref="DT3:DW3"/>
    <mergeCell ref="FB3:FP3"/>
    <mergeCell ref="AZ4:EL4"/>
    <mergeCell ref="FB4:FP4"/>
    <mergeCell ref="BM5:EL5"/>
    <mergeCell ref="FB5:FP5"/>
    <mergeCell ref="BR6:EL6"/>
    <mergeCell ref="FB6:FP6"/>
    <mergeCell ref="A8:I9"/>
    <mergeCell ref="J8:AG8"/>
    <mergeCell ref="AH8:AZ9"/>
    <mergeCell ref="BA8:BO8"/>
    <mergeCell ref="BP8:CD8"/>
    <mergeCell ref="CE8:CS8"/>
    <mergeCell ref="CT8:DH8"/>
    <mergeCell ref="DI8:DW8"/>
    <mergeCell ref="DX8:EL8"/>
    <mergeCell ref="EM8:FA8"/>
    <mergeCell ref="FB8:FP8"/>
    <mergeCell ref="J9:AG9"/>
    <mergeCell ref="BA9:BO9"/>
    <mergeCell ref="BP9:CD9"/>
    <mergeCell ref="CE9:CS9"/>
    <mergeCell ref="CT9:DH9"/>
    <mergeCell ref="DI9:DW9"/>
    <mergeCell ref="DX9:EL9"/>
    <mergeCell ref="EM9:FA9"/>
    <mergeCell ref="FB9:FP9"/>
    <mergeCell ref="A10:I13"/>
    <mergeCell ref="J10:Z10"/>
    <mergeCell ref="AA10:AG13"/>
    <mergeCell ref="AH10:AZ10"/>
    <mergeCell ref="BA10:BO10"/>
    <mergeCell ref="BP10:CD10"/>
    <mergeCell ref="CE10:CS10"/>
    <mergeCell ref="CT10:DH10"/>
    <mergeCell ref="DI10:DW10"/>
    <mergeCell ref="DX10:EL10"/>
    <mergeCell ref="EM10:FA10"/>
    <mergeCell ref="FB10:FP10"/>
    <mergeCell ref="J11:Z11"/>
    <mergeCell ref="AH11:AZ11"/>
    <mergeCell ref="BA11:BO11"/>
    <mergeCell ref="BP11:CD11"/>
    <mergeCell ref="CE11:CS11"/>
    <mergeCell ref="CT11:DH11"/>
    <mergeCell ref="DI11:DW11"/>
    <mergeCell ref="DX11:EL11"/>
    <mergeCell ref="EM11:FA11"/>
    <mergeCell ref="FB11:FP11"/>
    <mergeCell ref="J12:Z12"/>
    <mergeCell ref="AH12:AZ12"/>
    <mergeCell ref="BA12:BO12"/>
    <mergeCell ref="BP12:CD12"/>
    <mergeCell ref="CE12:CS12"/>
    <mergeCell ref="CT12:DH12"/>
    <mergeCell ref="DI12:DW12"/>
    <mergeCell ref="DX12:EL12"/>
    <mergeCell ref="EM12:FA12"/>
    <mergeCell ref="FB12:FP12"/>
    <mergeCell ref="J13:Z13"/>
    <mergeCell ref="AH13:AZ13"/>
    <mergeCell ref="BA13:BO13"/>
    <mergeCell ref="BP13:CD13"/>
    <mergeCell ref="CE13:CS13"/>
    <mergeCell ref="CT13:DH13"/>
    <mergeCell ref="DI13:DW13"/>
    <mergeCell ref="DX13:EL13"/>
    <mergeCell ref="EM13:FA13"/>
    <mergeCell ref="FB13:FP13"/>
    <mergeCell ref="A14:Z14"/>
    <mergeCell ref="AA14:AG15"/>
    <mergeCell ref="AH14:AO15"/>
    <mergeCell ref="AP14:AZ15"/>
    <mergeCell ref="BA14:BG15"/>
    <mergeCell ref="BH14:BO15"/>
    <mergeCell ref="BP14:BV15"/>
    <mergeCell ref="BW14:CD15"/>
    <mergeCell ref="CE14:CK15"/>
    <mergeCell ref="CL14:CS15"/>
    <mergeCell ref="CT14:CZ15"/>
    <mergeCell ref="DA14:DH15"/>
    <mergeCell ref="DI14:DO15"/>
    <mergeCell ref="DP14:DW15"/>
    <mergeCell ref="DX14:ED15"/>
    <mergeCell ref="EE14:EL15"/>
    <mergeCell ref="EM14:ES15"/>
    <mergeCell ref="ET14:FA15"/>
    <mergeCell ref="FB14:FH15"/>
    <mergeCell ref="FI14:FP15"/>
    <mergeCell ref="A15:I15"/>
    <mergeCell ref="J15:Z15"/>
    <mergeCell ref="A16:I16"/>
    <mergeCell ref="J16:Z16"/>
    <mergeCell ref="AA16:AG16"/>
    <mergeCell ref="AH16:AO16"/>
    <mergeCell ref="AP16:AZ16"/>
    <mergeCell ref="BA16:BG16"/>
    <mergeCell ref="BH16:BO16"/>
    <mergeCell ref="BP16:BV16"/>
    <mergeCell ref="BW16:CD16"/>
    <mergeCell ref="CE16:CK16"/>
    <mergeCell ref="CL16:CS16"/>
    <mergeCell ref="CT16:CZ16"/>
    <mergeCell ref="DA16:DH16"/>
    <mergeCell ref="DI16:DO16"/>
    <mergeCell ref="DP16:DW16"/>
    <mergeCell ref="DX16:ED16"/>
    <mergeCell ref="EE16:EL16"/>
    <mergeCell ref="EM16:ES16"/>
    <mergeCell ref="ET16:FA16"/>
    <mergeCell ref="FB16:FH16"/>
    <mergeCell ref="FI16:FP16"/>
    <mergeCell ref="A17:I17"/>
    <mergeCell ref="J17:Z17"/>
    <mergeCell ref="AA17:AG17"/>
    <mergeCell ref="AH17:AO17"/>
    <mergeCell ref="AP17:AZ17"/>
    <mergeCell ref="BA17:BG17"/>
    <mergeCell ref="BH17:BO17"/>
    <mergeCell ref="BP17:BV17"/>
    <mergeCell ref="BW17:CD17"/>
    <mergeCell ref="CE17:CK17"/>
    <mergeCell ref="CL17:CS17"/>
    <mergeCell ref="CT17:CZ17"/>
    <mergeCell ref="DA17:DH17"/>
    <mergeCell ref="DI17:DO17"/>
    <mergeCell ref="DP17:DW17"/>
    <mergeCell ref="DX17:ED17"/>
    <mergeCell ref="EE17:EL17"/>
    <mergeCell ref="EM17:ES17"/>
    <mergeCell ref="ET17:FA17"/>
    <mergeCell ref="FB17:FH17"/>
    <mergeCell ref="FI17:FP17"/>
    <mergeCell ref="A18:I18"/>
    <mergeCell ref="J18:Z18"/>
    <mergeCell ref="AA18:AG18"/>
    <mergeCell ref="AH18:AO18"/>
    <mergeCell ref="AP18:AZ18"/>
    <mergeCell ref="BA18:BG18"/>
    <mergeCell ref="BH18:BO18"/>
    <mergeCell ref="BP18:BV18"/>
    <mergeCell ref="BW18:CD18"/>
    <mergeCell ref="CE18:CK18"/>
    <mergeCell ref="CL18:CS18"/>
    <mergeCell ref="CT18:CZ18"/>
    <mergeCell ref="DA18:DH18"/>
    <mergeCell ref="DI18:DO18"/>
    <mergeCell ref="DP18:DW18"/>
    <mergeCell ref="DX18:ED18"/>
    <mergeCell ref="EE18:EL18"/>
    <mergeCell ref="EM18:ES18"/>
    <mergeCell ref="ET18:FA18"/>
    <mergeCell ref="FB18:FH18"/>
    <mergeCell ref="FI18:FP18"/>
    <mergeCell ref="A19:I19"/>
    <mergeCell ref="J19:Z19"/>
    <mergeCell ref="AA19:AG19"/>
    <mergeCell ref="AH19:AO19"/>
    <mergeCell ref="AP19:AZ19"/>
    <mergeCell ref="BA19:BG19"/>
    <mergeCell ref="BH19:BO19"/>
    <mergeCell ref="BP19:BV19"/>
    <mergeCell ref="BW19:CD19"/>
    <mergeCell ref="CE19:CK19"/>
    <mergeCell ref="CL19:CS19"/>
    <mergeCell ref="CT19:CZ19"/>
    <mergeCell ref="DA19:DH19"/>
    <mergeCell ref="DI19:DO19"/>
    <mergeCell ref="DP19:DW19"/>
    <mergeCell ref="DX19:ED19"/>
    <mergeCell ref="EE19:EL19"/>
    <mergeCell ref="EM19:ES19"/>
    <mergeCell ref="ET19:FA19"/>
    <mergeCell ref="FB19:FH19"/>
    <mergeCell ref="FI19:FP19"/>
    <mergeCell ref="A20:I20"/>
    <mergeCell ref="J20:Z20"/>
    <mergeCell ref="AA20:AG20"/>
    <mergeCell ref="AH20:AO20"/>
    <mergeCell ref="AP20:AZ20"/>
    <mergeCell ref="BA20:BG20"/>
    <mergeCell ref="BH20:BO20"/>
    <mergeCell ref="BP20:BV20"/>
    <mergeCell ref="BW20:CD20"/>
    <mergeCell ref="CE20:CK20"/>
    <mergeCell ref="CL20:CS20"/>
    <mergeCell ref="CT20:CZ20"/>
    <mergeCell ref="DA20:DH20"/>
    <mergeCell ref="DI20:DO20"/>
    <mergeCell ref="DP20:DW20"/>
    <mergeCell ref="DX20:ED20"/>
    <mergeCell ref="EE20:EL20"/>
    <mergeCell ref="EM20:ES20"/>
    <mergeCell ref="ET20:FA20"/>
    <mergeCell ref="FB20:FH20"/>
    <mergeCell ref="FI20:FP20"/>
    <mergeCell ref="A21:I21"/>
    <mergeCell ref="J21:Z21"/>
    <mergeCell ref="AA21:AG21"/>
    <mergeCell ref="AH21:AO21"/>
    <mergeCell ref="AP21:AZ21"/>
    <mergeCell ref="BA21:BG21"/>
    <mergeCell ref="BH21:BO21"/>
    <mergeCell ref="BP21:BV21"/>
    <mergeCell ref="BW21:CD21"/>
    <mergeCell ref="CE21:CK21"/>
    <mergeCell ref="CL21:CS21"/>
    <mergeCell ref="CT21:CZ21"/>
    <mergeCell ref="DA21:DH21"/>
    <mergeCell ref="DI21:DO21"/>
    <mergeCell ref="DP21:DW21"/>
    <mergeCell ref="DX21:ED21"/>
    <mergeCell ref="EE21:EL21"/>
    <mergeCell ref="EM21:ES21"/>
    <mergeCell ref="ET21:FA21"/>
    <mergeCell ref="FB21:FH21"/>
    <mergeCell ref="FI21:FP21"/>
    <mergeCell ref="A22:I22"/>
    <mergeCell ref="J22:Z22"/>
    <mergeCell ref="AA22:AG22"/>
    <mergeCell ref="AH22:AO22"/>
    <mergeCell ref="AP22:AZ22"/>
    <mergeCell ref="BA22:BG22"/>
    <mergeCell ref="BH22:BO22"/>
    <mergeCell ref="BP22:BV22"/>
    <mergeCell ref="BW22:CD22"/>
    <mergeCell ref="CE22:CK22"/>
    <mergeCell ref="CL22:CS22"/>
    <mergeCell ref="CT22:CZ22"/>
    <mergeCell ref="DA22:DH22"/>
    <mergeCell ref="DI22:DO22"/>
    <mergeCell ref="DP22:DW22"/>
    <mergeCell ref="DX22:ED22"/>
    <mergeCell ref="EE22:EL22"/>
    <mergeCell ref="EM22:ES22"/>
    <mergeCell ref="ET22:FA22"/>
    <mergeCell ref="FB22:FH22"/>
    <mergeCell ref="FI22:FP22"/>
    <mergeCell ref="A23:I23"/>
    <mergeCell ref="J23:Z23"/>
    <mergeCell ref="AA23:AG23"/>
    <mergeCell ref="AH23:AO23"/>
    <mergeCell ref="AP23:AZ23"/>
    <mergeCell ref="BA23:BG23"/>
    <mergeCell ref="BH23:BO23"/>
    <mergeCell ref="BP23:BV23"/>
    <mergeCell ref="BW23:CD23"/>
    <mergeCell ref="CE23:CK23"/>
    <mergeCell ref="CL23:CS23"/>
    <mergeCell ref="CT23:CZ23"/>
    <mergeCell ref="DA23:DH23"/>
    <mergeCell ref="DI23:DO23"/>
    <mergeCell ref="DP23:DW23"/>
    <mergeCell ref="DX23:ED23"/>
    <mergeCell ref="EE23:EL23"/>
    <mergeCell ref="EM23:ES23"/>
    <mergeCell ref="ET23:FA23"/>
    <mergeCell ref="FB23:FH23"/>
    <mergeCell ref="FI23:FP23"/>
    <mergeCell ref="A24:I24"/>
    <mergeCell ref="J24:Z24"/>
    <mergeCell ref="AA24:AG24"/>
    <mergeCell ref="AH24:AO24"/>
    <mergeCell ref="AP24:AZ24"/>
    <mergeCell ref="BA24:BG24"/>
    <mergeCell ref="BH24:BO24"/>
    <mergeCell ref="BP24:BV24"/>
    <mergeCell ref="BW24:CD24"/>
    <mergeCell ref="CE24:CK24"/>
    <mergeCell ref="CL24:CS24"/>
    <mergeCell ref="CT24:CZ24"/>
    <mergeCell ref="DA24:DH24"/>
    <mergeCell ref="DI24:DO24"/>
    <mergeCell ref="DP24:DW24"/>
    <mergeCell ref="DX24:ED24"/>
    <mergeCell ref="EE24:EL24"/>
    <mergeCell ref="EM24:ES24"/>
    <mergeCell ref="ET24:FA24"/>
    <mergeCell ref="FB24:FH24"/>
    <mergeCell ref="FI24:FP24"/>
    <mergeCell ref="A25:I25"/>
    <mergeCell ref="J25:Z25"/>
    <mergeCell ref="AA25:AG25"/>
    <mergeCell ref="AH25:AO25"/>
    <mergeCell ref="AP25:AZ25"/>
    <mergeCell ref="BA25:BG25"/>
    <mergeCell ref="BH25:BO25"/>
    <mergeCell ref="BP25:BV25"/>
    <mergeCell ref="BW25:CD25"/>
    <mergeCell ref="CE25:CK25"/>
    <mergeCell ref="CL25:CS25"/>
    <mergeCell ref="CT25:CZ25"/>
    <mergeCell ref="DA25:DH25"/>
    <mergeCell ref="DI25:DO25"/>
    <mergeCell ref="DP25:DW25"/>
    <mergeCell ref="DX25:ED25"/>
    <mergeCell ref="EE25:EL25"/>
    <mergeCell ref="EM25:ES25"/>
    <mergeCell ref="ET25:FA25"/>
    <mergeCell ref="FB25:FH25"/>
    <mergeCell ref="FI25:FP25"/>
    <mergeCell ref="A26:I26"/>
    <mergeCell ref="J26:Z26"/>
    <mergeCell ref="AA26:AG26"/>
    <mergeCell ref="AH26:AO26"/>
    <mergeCell ref="AP26:AZ26"/>
    <mergeCell ref="BA26:BG26"/>
    <mergeCell ref="BH26:BO26"/>
    <mergeCell ref="BP26:BV26"/>
    <mergeCell ref="BW26:CD26"/>
    <mergeCell ref="CE26:CK26"/>
    <mergeCell ref="CL26:CS26"/>
    <mergeCell ref="CT26:CZ26"/>
    <mergeCell ref="DA26:DH26"/>
    <mergeCell ref="DI26:DO26"/>
    <mergeCell ref="DP26:DW26"/>
    <mergeCell ref="DX26:ED26"/>
    <mergeCell ref="EE26:EL26"/>
    <mergeCell ref="EM26:ES26"/>
    <mergeCell ref="ET26:FA26"/>
    <mergeCell ref="FB26:FH26"/>
    <mergeCell ref="FI26:FP26"/>
    <mergeCell ref="A27:I27"/>
    <mergeCell ref="J27:Z27"/>
    <mergeCell ref="AA27:AG27"/>
    <mergeCell ref="AH27:AO27"/>
    <mergeCell ref="AP27:AZ27"/>
    <mergeCell ref="BA27:BG27"/>
    <mergeCell ref="BH27:BO27"/>
    <mergeCell ref="BP27:BV27"/>
    <mergeCell ref="BW27:CD27"/>
    <mergeCell ref="CE27:CK27"/>
    <mergeCell ref="CL27:CS27"/>
    <mergeCell ref="CT27:CZ27"/>
    <mergeCell ref="DA27:DH27"/>
    <mergeCell ref="DI27:DO27"/>
    <mergeCell ref="DP27:DW27"/>
    <mergeCell ref="DX27:ED27"/>
    <mergeCell ref="EE27:EL27"/>
    <mergeCell ref="EM27:ES27"/>
    <mergeCell ref="ET27:FA27"/>
    <mergeCell ref="FB27:FH27"/>
    <mergeCell ref="FI27:FP27"/>
    <mergeCell ref="A28:I28"/>
    <mergeCell ref="J28:Z28"/>
    <mergeCell ref="AA28:AG28"/>
    <mergeCell ref="AH28:AO28"/>
    <mergeCell ref="AP28:AZ28"/>
    <mergeCell ref="BA28:BG28"/>
    <mergeCell ref="BH28:BO28"/>
    <mergeCell ref="BP28:BV28"/>
    <mergeCell ref="BW28:CD28"/>
    <mergeCell ref="CE28:CK28"/>
    <mergeCell ref="CL28:CS28"/>
    <mergeCell ref="CT28:CZ28"/>
    <mergeCell ref="DA28:DH28"/>
    <mergeCell ref="DI28:DO28"/>
    <mergeCell ref="DP28:DW28"/>
    <mergeCell ref="DX28:ED28"/>
    <mergeCell ref="EE28:EL28"/>
    <mergeCell ref="EM28:ES28"/>
    <mergeCell ref="ET28:FA28"/>
    <mergeCell ref="FB28:FH28"/>
    <mergeCell ref="FI28:FP28"/>
    <mergeCell ref="A29:I29"/>
    <mergeCell ref="J29:Z29"/>
    <mergeCell ref="AA29:AG29"/>
    <mergeCell ref="AH29:AO29"/>
    <mergeCell ref="AP29:AZ29"/>
    <mergeCell ref="BA29:BG29"/>
    <mergeCell ref="BH29:BO29"/>
    <mergeCell ref="BP29:BV29"/>
    <mergeCell ref="BW29:CD29"/>
    <mergeCell ref="CE29:CK29"/>
    <mergeCell ref="CL29:CS29"/>
    <mergeCell ref="CT29:CZ29"/>
    <mergeCell ref="DA29:DH29"/>
    <mergeCell ref="DI29:DO29"/>
    <mergeCell ref="DP29:DW29"/>
    <mergeCell ref="DX29:ED29"/>
    <mergeCell ref="EE29:EL29"/>
    <mergeCell ref="EM29:ES29"/>
    <mergeCell ref="ET29:FA29"/>
    <mergeCell ref="FB29:FH29"/>
    <mergeCell ref="FI29:FP29"/>
    <mergeCell ref="A30:I30"/>
    <mergeCell ref="J30:Z30"/>
    <mergeCell ref="AA30:AG30"/>
    <mergeCell ref="AH30:AO30"/>
    <mergeCell ref="AP30:AZ30"/>
    <mergeCell ref="BA30:BG30"/>
    <mergeCell ref="BH30:BO30"/>
    <mergeCell ref="BP30:BV30"/>
    <mergeCell ref="BW30:CD30"/>
    <mergeCell ref="CE30:CK30"/>
    <mergeCell ref="CL30:CS30"/>
    <mergeCell ref="CT30:CZ30"/>
    <mergeCell ref="DA30:DH30"/>
    <mergeCell ref="DI30:DO30"/>
    <mergeCell ref="DP30:DW30"/>
    <mergeCell ref="DX30:ED30"/>
    <mergeCell ref="EE30:EL30"/>
    <mergeCell ref="EM30:ES30"/>
    <mergeCell ref="ET30:FA30"/>
    <mergeCell ref="FB30:FH30"/>
    <mergeCell ref="FI30:FP30"/>
    <mergeCell ref="A31:I31"/>
    <mergeCell ref="J31:Z31"/>
    <mergeCell ref="AA31:AG31"/>
    <mergeCell ref="AH31:AO31"/>
    <mergeCell ref="AP31:AZ31"/>
    <mergeCell ref="BA31:BG31"/>
    <mergeCell ref="BH31:BO31"/>
    <mergeCell ref="BP31:BV31"/>
    <mergeCell ref="BW31:CD31"/>
    <mergeCell ref="CE31:CK31"/>
    <mergeCell ref="CL31:CS31"/>
    <mergeCell ref="CT31:CZ31"/>
    <mergeCell ref="DA31:DH31"/>
    <mergeCell ref="DI31:DO31"/>
    <mergeCell ref="DP31:DW31"/>
    <mergeCell ref="DX31:ED31"/>
    <mergeCell ref="EE31:EL31"/>
    <mergeCell ref="EM31:ES31"/>
    <mergeCell ref="ET31:FA31"/>
    <mergeCell ref="FB31:FH31"/>
    <mergeCell ref="FI31:FP31"/>
    <mergeCell ref="A32:I32"/>
    <mergeCell ref="J32:Z32"/>
    <mergeCell ref="AA32:AG32"/>
    <mergeCell ref="AH32:AO32"/>
    <mergeCell ref="AP32:AZ32"/>
    <mergeCell ref="BA32:BG32"/>
    <mergeCell ref="BH32:BO32"/>
    <mergeCell ref="BP32:BV32"/>
    <mergeCell ref="BW32:CD32"/>
    <mergeCell ref="CE32:CK32"/>
    <mergeCell ref="CL32:CS32"/>
    <mergeCell ref="CT32:CZ32"/>
    <mergeCell ref="DA32:DH32"/>
    <mergeCell ref="DI32:DO32"/>
    <mergeCell ref="DP32:DW32"/>
    <mergeCell ref="DX32:ED32"/>
    <mergeCell ref="EE32:EL32"/>
    <mergeCell ref="EM32:ES32"/>
    <mergeCell ref="ET32:FA32"/>
    <mergeCell ref="FB32:FH32"/>
    <mergeCell ref="FI32:FP32"/>
    <mergeCell ref="A33:I33"/>
    <mergeCell ref="J33:Z33"/>
    <mergeCell ref="AA33:AG33"/>
    <mergeCell ref="AH33:AO33"/>
    <mergeCell ref="AP33:AZ33"/>
    <mergeCell ref="BA33:BG33"/>
    <mergeCell ref="BH33:BO33"/>
    <mergeCell ref="BP33:BV33"/>
    <mergeCell ref="BW33:CD33"/>
    <mergeCell ref="CE33:CK33"/>
    <mergeCell ref="CL33:CS33"/>
    <mergeCell ref="CT33:CZ33"/>
    <mergeCell ref="DA33:DH33"/>
    <mergeCell ref="DI33:DO33"/>
    <mergeCell ref="DP33:DW33"/>
    <mergeCell ref="DX33:ED33"/>
    <mergeCell ref="EE33:EL33"/>
    <mergeCell ref="EM33:ES33"/>
    <mergeCell ref="ET33:FA33"/>
    <mergeCell ref="FB33:FH33"/>
    <mergeCell ref="FI33:FP33"/>
    <mergeCell ref="A34:I34"/>
    <mergeCell ref="J34:Z34"/>
    <mergeCell ref="AA34:AG34"/>
    <mergeCell ref="AH34:AO34"/>
    <mergeCell ref="AP34:AZ34"/>
    <mergeCell ref="BA34:BG34"/>
    <mergeCell ref="BH34:BO34"/>
    <mergeCell ref="BP34:BV34"/>
    <mergeCell ref="BW34:CD34"/>
    <mergeCell ref="CE34:CK34"/>
    <mergeCell ref="CL34:CS34"/>
    <mergeCell ref="CT34:CZ34"/>
    <mergeCell ref="DA34:DH34"/>
    <mergeCell ref="DI34:DO34"/>
    <mergeCell ref="DP34:DW34"/>
    <mergeCell ref="DX34:ED34"/>
    <mergeCell ref="EE34:EL34"/>
    <mergeCell ref="EM34:ES34"/>
    <mergeCell ref="ET34:FA34"/>
    <mergeCell ref="FB34:FH34"/>
    <mergeCell ref="FI34:FP34"/>
    <mergeCell ref="A35:I35"/>
    <mergeCell ref="J35:Z35"/>
    <mergeCell ref="AA35:AG35"/>
    <mergeCell ref="AH35:AO35"/>
    <mergeCell ref="AP35:AZ35"/>
    <mergeCell ref="BA35:BG35"/>
    <mergeCell ref="BH35:BO35"/>
    <mergeCell ref="BP35:BV35"/>
    <mergeCell ref="BW35:CD35"/>
    <mergeCell ref="CE35:CK35"/>
    <mergeCell ref="CL35:CS35"/>
    <mergeCell ref="CT35:CZ35"/>
    <mergeCell ref="DA35:DH35"/>
    <mergeCell ref="DI35:DO35"/>
    <mergeCell ref="DP35:DW35"/>
    <mergeCell ref="DX35:ED35"/>
    <mergeCell ref="EE35:EL35"/>
    <mergeCell ref="EM35:ES35"/>
    <mergeCell ref="ET35:FA35"/>
    <mergeCell ref="FB35:FH35"/>
    <mergeCell ref="FI35:FP35"/>
    <mergeCell ref="A36:I36"/>
    <mergeCell ref="J36:Z36"/>
    <mergeCell ref="AA36:AG36"/>
    <mergeCell ref="AH36:AO36"/>
    <mergeCell ref="AP36:AZ36"/>
    <mergeCell ref="BA36:BG36"/>
    <mergeCell ref="BH36:BO36"/>
    <mergeCell ref="BP36:BV36"/>
    <mergeCell ref="BW36:CD36"/>
    <mergeCell ref="CE36:CK36"/>
    <mergeCell ref="CL36:CS36"/>
    <mergeCell ref="CT36:CZ36"/>
    <mergeCell ref="DA36:DH36"/>
    <mergeCell ref="DI36:DO36"/>
    <mergeCell ref="DP36:DW36"/>
    <mergeCell ref="DX36:ED36"/>
    <mergeCell ref="EE36:EL36"/>
    <mergeCell ref="EM36:ES36"/>
    <mergeCell ref="ET36:FA36"/>
    <mergeCell ref="FB36:FH36"/>
    <mergeCell ref="FI36:FP36"/>
    <mergeCell ref="A37:I37"/>
    <mergeCell ref="J37:Z37"/>
    <mergeCell ref="AA37:AG37"/>
    <mergeCell ref="AH37:AO37"/>
    <mergeCell ref="AP37:AZ37"/>
    <mergeCell ref="BA37:BG37"/>
    <mergeCell ref="BH37:BO37"/>
    <mergeCell ref="BP37:BV37"/>
    <mergeCell ref="BW37:CD37"/>
    <mergeCell ref="CE37:CK37"/>
    <mergeCell ref="CL37:CS37"/>
    <mergeCell ref="CT37:CZ37"/>
    <mergeCell ref="DA37:DH37"/>
    <mergeCell ref="DI37:DO37"/>
    <mergeCell ref="DP37:DW37"/>
    <mergeCell ref="DX37:ED37"/>
    <mergeCell ref="EE37:EL37"/>
    <mergeCell ref="EM37:ES37"/>
    <mergeCell ref="ET37:FA37"/>
    <mergeCell ref="FB37:FH37"/>
    <mergeCell ref="FI37:FP37"/>
    <mergeCell ref="A38:I38"/>
    <mergeCell ref="J38:Z38"/>
    <mergeCell ref="AA38:AG38"/>
    <mergeCell ref="AH38:AO38"/>
    <mergeCell ref="AP38:AZ38"/>
    <mergeCell ref="BA38:BG38"/>
    <mergeCell ref="BH38:BO38"/>
    <mergeCell ref="BP38:BV38"/>
    <mergeCell ref="BW38:CD38"/>
    <mergeCell ref="CE38:CK38"/>
    <mergeCell ref="CL38:CS38"/>
    <mergeCell ref="CT38:CZ38"/>
    <mergeCell ref="DA38:DH38"/>
    <mergeCell ref="DI38:DO38"/>
    <mergeCell ref="DP38:DW38"/>
    <mergeCell ref="DX38:ED38"/>
    <mergeCell ref="EE38:EL38"/>
    <mergeCell ref="EM38:ES38"/>
    <mergeCell ref="ET38:FA38"/>
    <mergeCell ref="FB38:FH38"/>
    <mergeCell ref="FI38:FP38"/>
    <mergeCell ref="A39:I39"/>
    <mergeCell ref="J39:Z39"/>
    <mergeCell ref="AA39:AG39"/>
    <mergeCell ref="AH39:AO39"/>
    <mergeCell ref="AP39:AZ39"/>
    <mergeCell ref="BA39:BG39"/>
    <mergeCell ref="BH39:BO39"/>
    <mergeCell ref="BP39:BV39"/>
    <mergeCell ref="BW39:CD39"/>
    <mergeCell ref="CE39:CK39"/>
    <mergeCell ref="CL39:CS39"/>
    <mergeCell ref="CT39:CZ39"/>
    <mergeCell ref="DA39:DH39"/>
    <mergeCell ref="DI39:DO39"/>
    <mergeCell ref="DP39:DW39"/>
    <mergeCell ref="DX39:ED39"/>
    <mergeCell ref="EE39:EL39"/>
    <mergeCell ref="EM39:ES39"/>
    <mergeCell ref="ET39:FA39"/>
    <mergeCell ref="FB39:FH39"/>
    <mergeCell ref="FI39:FP39"/>
    <mergeCell ref="A40:I40"/>
    <mergeCell ref="J40:Z40"/>
    <mergeCell ref="AA40:AG40"/>
    <mergeCell ref="AH40:AO40"/>
    <mergeCell ref="AP40:AZ40"/>
    <mergeCell ref="BA40:BG40"/>
    <mergeCell ref="BH40:BO40"/>
    <mergeCell ref="BP40:BV40"/>
    <mergeCell ref="BW40:CD40"/>
    <mergeCell ref="CE40:CK40"/>
    <mergeCell ref="CL40:CS40"/>
    <mergeCell ref="CT40:CZ40"/>
    <mergeCell ref="DA40:DH40"/>
    <mergeCell ref="DI40:DO40"/>
    <mergeCell ref="DP40:DW40"/>
    <mergeCell ref="DX40:ED40"/>
    <mergeCell ref="EE40:EL40"/>
    <mergeCell ref="EM40:ES40"/>
    <mergeCell ref="ET40:FA40"/>
    <mergeCell ref="FB40:FH40"/>
    <mergeCell ref="FI40:FP40"/>
    <mergeCell ref="A41:I41"/>
    <mergeCell ref="J41:Z41"/>
    <mergeCell ref="AA41:AG41"/>
    <mergeCell ref="AH41:AO41"/>
    <mergeCell ref="AP41:AZ41"/>
    <mergeCell ref="BA41:BG41"/>
    <mergeCell ref="BH41:BO41"/>
    <mergeCell ref="BP41:BV41"/>
    <mergeCell ref="BW41:CD41"/>
    <mergeCell ref="CE41:CK41"/>
    <mergeCell ref="CL41:CS41"/>
    <mergeCell ref="CT41:CZ41"/>
    <mergeCell ref="DA41:DH41"/>
    <mergeCell ref="DI41:DO41"/>
    <mergeCell ref="DP41:DW41"/>
    <mergeCell ref="DX41:ED41"/>
    <mergeCell ref="EE41:EL41"/>
    <mergeCell ref="EM41:ES41"/>
    <mergeCell ref="ET41:FA41"/>
    <mergeCell ref="FB41:FH41"/>
    <mergeCell ref="FI41:FP41"/>
    <mergeCell ref="A42:I42"/>
    <mergeCell ref="J42:Z42"/>
    <mergeCell ref="AA42:AG42"/>
    <mergeCell ref="AH42:AO42"/>
    <mergeCell ref="AP42:AZ42"/>
    <mergeCell ref="BA42:BG42"/>
    <mergeCell ref="BH42:BO42"/>
    <mergeCell ref="BP42:BV42"/>
    <mergeCell ref="BW42:CD42"/>
    <mergeCell ref="CE42:CK42"/>
    <mergeCell ref="CL42:CS42"/>
    <mergeCell ref="CT42:CZ42"/>
    <mergeCell ref="DA42:DH42"/>
    <mergeCell ref="DI42:DO42"/>
    <mergeCell ref="DP42:DW42"/>
    <mergeCell ref="DX42:ED42"/>
    <mergeCell ref="EE42:EL42"/>
    <mergeCell ref="EM42:ES42"/>
    <mergeCell ref="ET42:FA42"/>
    <mergeCell ref="FB42:FH42"/>
    <mergeCell ref="FI42:FP42"/>
    <mergeCell ref="A43:I43"/>
    <mergeCell ref="J43:Z43"/>
    <mergeCell ref="AA43:AG43"/>
    <mergeCell ref="AH43:AO43"/>
    <mergeCell ref="AP43:AZ43"/>
    <mergeCell ref="BA43:BG43"/>
    <mergeCell ref="BH43:BO43"/>
    <mergeCell ref="BP43:BV43"/>
    <mergeCell ref="BW43:CD43"/>
    <mergeCell ref="CE43:CK43"/>
    <mergeCell ref="CL43:CS43"/>
    <mergeCell ref="CT43:CZ43"/>
    <mergeCell ref="DA43:DH43"/>
    <mergeCell ref="DI43:DO43"/>
    <mergeCell ref="DP43:DW43"/>
    <mergeCell ref="DX43:ED43"/>
    <mergeCell ref="EE43:EL43"/>
    <mergeCell ref="EM43:ES43"/>
    <mergeCell ref="ET43:FA43"/>
    <mergeCell ref="FB43:FH43"/>
    <mergeCell ref="FI43:FP43"/>
    <mergeCell ref="A44:I44"/>
    <mergeCell ref="J44:Z44"/>
    <mergeCell ref="AA44:AG44"/>
    <mergeCell ref="AH44:AO44"/>
    <mergeCell ref="AP44:AZ44"/>
    <mergeCell ref="BA44:BG44"/>
    <mergeCell ref="BH44:BO44"/>
    <mergeCell ref="BP44:BV44"/>
    <mergeCell ref="BW44:CD44"/>
    <mergeCell ref="CE44:CK44"/>
    <mergeCell ref="CL44:CS44"/>
    <mergeCell ref="CT44:CZ44"/>
    <mergeCell ref="DA44:DH44"/>
    <mergeCell ref="DI44:DO44"/>
    <mergeCell ref="DP44:DW44"/>
    <mergeCell ref="DX44:ED44"/>
    <mergeCell ref="EE44:EL44"/>
    <mergeCell ref="EM44:ES44"/>
    <mergeCell ref="ET44:FA44"/>
    <mergeCell ref="FB44:FH44"/>
    <mergeCell ref="FI44:FP44"/>
    <mergeCell ref="A45:I45"/>
    <mergeCell ref="J45:Z45"/>
    <mergeCell ref="AA45:AG45"/>
    <mergeCell ref="AH45:AO45"/>
    <mergeCell ref="AP45:AZ45"/>
    <mergeCell ref="BA45:BG45"/>
    <mergeCell ref="BH45:BO45"/>
    <mergeCell ref="BP45:BV45"/>
    <mergeCell ref="BW45:CD45"/>
    <mergeCell ref="CE45:CK45"/>
    <mergeCell ref="CL45:CS45"/>
    <mergeCell ref="CT45:CZ45"/>
    <mergeCell ref="DA45:DH45"/>
    <mergeCell ref="DI45:DO45"/>
    <mergeCell ref="DP45:DW45"/>
    <mergeCell ref="DX45:ED45"/>
    <mergeCell ref="EE45:EL45"/>
    <mergeCell ref="EM45:ES45"/>
    <mergeCell ref="ET45:FA45"/>
    <mergeCell ref="FB45:FH45"/>
    <mergeCell ref="FI45:FP45"/>
    <mergeCell ref="A46:I46"/>
    <mergeCell ref="J46:Z46"/>
    <mergeCell ref="AA46:AG46"/>
    <mergeCell ref="AH46:AO46"/>
    <mergeCell ref="AP46:AZ46"/>
    <mergeCell ref="BA46:BG46"/>
    <mergeCell ref="BH46:BO46"/>
    <mergeCell ref="BP46:BV46"/>
    <mergeCell ref="BW46:CD46"/>
    <mergeCell ref="CE46:CK46"/>
    <mergeCell ref="CL46:CS46"/>
    <mergeCell ref="CT46:CZ46"/>
    <mergeCell ref="DA46:DH46"/>
    <mergeCell ref="DI46:DO46"/>
    <mergeCell ref="DP46:DW46"/>
    <mergeCell ref="DX46:ED46"/>
    <mergeCell ref="EE46:EL46"/>
    <mergeCell ref="EM46:ES46"/>
    <mergeCell ref="ET46:FA46"/>
    <mergeCell ref="FB46:FH46"/>
    <mergeCell ref="FI46:FP46"/>
    <mergeCell ref="A47:I47"/>
    <mergeCell ref="J47:Z47"/>
    <mergeCell ref="AA47:AG47"/>
    <mergeCell ref="AH47:AO47"/>
    <mergeCell ref="AP47:AZ47"/>
    <mergeCell ref="BA47:BG47"/>
    <mergeCell ref="BH47:BO47"/>
    <mergeCell ref="BP47:BV47"/>
    <mergeCell ref="BW47:CD47"/>
    <mergeCell ref="CE47:CK47"/>
    <mergeCell ref="CL47:CS47"/>
    <mergeCell ref="CT47:CZ47"/>
    <mergeCell ref="DA47:DH47"/>
    <mergeCell ref="DI47:DO47"/>
    <mergeCell ref="DP47:DW47"/>
    <mergeCell ref="DX47:ED47"/>
    <mergeCell ref="EE47:EL47"/>
    <mergeCell ref="EM47:ES47"/>
    <mergeCell ref="ET47:FA47"/>
    <mergeCell ref="FB47:FH47"/>
    <mergeCell ref="FI47:FP47"/>
    <mergeCell ref="A48:I48"/>
    <mergeCell ref="J48:Z48"/>
    <mergeCell ref="AA48:AG48"/>
    <mergeCell ref="AH48:AO48"/>
    <mergeCell ref="AP48:AZ48"/>
    <mergeCell ref="BA48:BG48"/>
    <mergeCell ref="BH48:BO48"/>
    <mergeCell ref="BP48:BV48"/>
    <mergeCell ref="BW48:CD48"/>
    <mergeCell ref="CE48:CK48"/>
    <mergeCell ref="CL48:CS48"/>
    <mergeCell ref="CT48:CZ48"/>
    <mergeCell ref="DA48:DH48"/>
    <mergeCell ref="DI48:DO48"/>
    <mergeCell ref="DP48:DW48"/>
    <mergeCell ref="DX48:ED48"/>
    <mergeCell ref="EE48:EL48"/>
    <mergeCell ref="EM48:ES48"/>
    <mergeCell ref="ET48:FA48"/>
    <mergeCell ref="FB48:FH48"/>
    <mergeCell ref="FI48:FP48"/>
    <mergeCell ref="A49:I49"/>
    <mergeCell ref="J49:Z49"/>
    <mergeCell ref="AA49:AG49"/>
    <mergeCell ref="AH49:AO49"/>
    <mergeCell ref="AP49:AZ49"/>
    <mergeCell ref="BA49:BG49"/>
    <mergeCell ref="BH49:BO49"/>
    <mergeCell ref="BP49:BV49"/>
    <mergeCell ref="BW49:CD49"/>
    <mergeCell ref="CE49:CK49"/>
    <mergeCell ref="CL49:CS49"/>
    <mergeCell ref="CT49:CZ49"/>
    <mergeCell ref="DA49:DH49"/>
    <mergeCell ref="DI49:DO49"/>
    <mergeCell ref="DP49:DW49"/>
    <mergeCell ref="DX49:ED49"/>
    <mergeCell ref="EE49:EL49"/>
    <mergeCell ref="EM49:ES49"/>
    <mergeCell ref="ET49:FA49"/>
    <mergeCell ref="FB49:FH49"/>
    <mergeCell ref="FI49:FP49"/>
    <mergeCell ref="A50:I50"/>
    <mergeCell ref="J50:Z50"/>
    <mergeCell ref="AA50:AG50"/>
    <mergeCell ref="AH50:AO50"/>
    <mergeCell ref="AP50:AZ50"/>
    <mergeCell ref="BA50:BG50"/>
    <mergeCell ref="BH50:BO50"/>
    <mergeCell ref="BP50:BV50"/>
    <mergeCell ref="BW50:CD50"/>
    <mergeCell ref="CE50:CK50"/>
    <mergeCell ref="CL50:CS50"/>
    <mergeCell ref="CT50:CZ50"/>
    <mergeCell ref="DA50:DH50"/>
    <mergeCell ref="DI50:DO50"/>
    <mergeCell ref="DP50:DW50"/>
    <mergeCell ref="DX50:ED50"/>
    <mergeCell ref="EE50:EL50"/>
    <mergeCell ref="EM50:ES50"/>
    <mergeCell ref="ET50:FA50"/>
    <mergeCell ref="FB50:FH50"/>
    <mergeCell ref="FI50:FP50"/>
    <mergeCell ref="A51:I51"/>
    <mergeCell ref="J51:Z51"/>
    <mergeCell ref="AA51:AG51"/>
    <mergeCell ref="AH51:AO51"/>
    <mergeCell ref="AP51:AZ51"/>
    <mergeCell ref="BA51:BG51"/>
    <mergeCell ref="BH51:BO51"/>
    <mergeCell ref="BP51:BV51"/>
    <mergeCell ref="BW51:CD51"/>
    <mergeCell ref="CE51:CK51"/>
    <mergeCell ref="CL51:CS51"/>
    <mergeCell ref="CT51:CZ51"/>
    <mergeCell ref="DA51:DH51"/>
    <mergeCell ref="DI51:DO51"/>
    <mergeCell ref="DP51:DW51"/>
    <mergeCell ref="DX51:ED51"/>
    <mergeCell ref="EE51:EL51"/>
    <mergeCell ref="EM51:ES51"/>
    <mergeCell ref="ET51:FA51"/>
    <mergeCell ref="FB51:FH51"/>
    <mergeCell ref="FI51:FP51"/>
    <mergeCell ref="A52:I52"/>
    <mergeCell ref="J52:Z52"/>
    <mergeCell ref="AA52:AG52"/>
    <mergeCell ref="AH52:AO52"/>
    <mergeCell ref="AP52:AZ52"/>
    <mergeCell ref="BA52:BG52"/>
    <mergeCell ref="BH52:BO52"/>
    <mergeCell ref="BP52:BV52"/>
    <mergeCell ref="BW52:CD52"/>
    <mergeCell ref="CE52:CK52"/>
    <mergeCell ref="CL52:CS52"/>
    <mergeCell ref="CT52:CZ52"/>
    <mergeCell ref="DA52:DH52"/>
    <mergeCell ref="DI52:DO52"/>
    <mergeCell ref="DP52:DW52"/>
    <mergeCell ref="DX52:ED52"/>
    <mergeCell ref="EE52:EL52"/>
    <mergeCell ref="EM52:ES52"/>
    <mergeCell ref="ET52:FA52"/>
    <mergeCell ref="FB52:FH52"/>
    <mergeCell ref="FI52:FP52"/>
    <mergeCell ref="L54:Y54"/>
    <mergeCell ref="AC54:AN54"/>
    <mergeCell ref="AR54:BI54"/>
    <mergeCell ref="DK54:DX54"/>
    <mergeCell ref="EB54:EL54"/>
    <mergeCell ref="ER54:FI54"/>
    <mergeCell ref="L55:Y55"/>
    <mergeCell ref="AC55:AN55"/>
    <mergeCell ref="AR55:BI55"/>
    <mergeCell ref="DK55:DX55"/>
    <mergeCell ref="EB55:EL55"/>
    <mergeCell ref="ER55:FI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true" showZeros="true" rightToLeft="false" tabSelected="false" showOutlineSymbols="true" defaultGridColor="true" view="pageBreakPreview" topLeftCell="A1" colorId="64" zoomScale="76" zoomScaleNormal="100" zoomScalePageLayoutView="76" workbookViewId="0">
      <selection pane="topLeft" activeCell="J17" activeCellId="0" sqref="J17"/>
    </sheetView>
  </sheetViews>
  <sheetFormatPr defaultColWidth="9.1015625" defaultRowHeight="14.4" zeroHeight="false" outlineLevelRow="0" outlineLevelCol="0"/>
  <cols>
    <col collapsed="false" customWidth="true" hidden="false" outlineLevel="0" max="1" min="1" style="97" width="26.43"/>
    <col collapsed="false" customWidth="true" hidden="false" outlineLevel="0" max="2" min="2" style="97" width="9.43"/>
    <col collapsed="false" customWidth="true" hidden="false" outlineLevel="0" max="3" min="3" style="97" width="6.99"/>
    <col collapsed="false" customWidth="false" hidden="false" outlineLevel="0" max="4" min="4" style="97" width="9.1"/>
    <col collapsed="false" customWidth="true" hidden="false" outlineLevel="0" max="5" min="5" style="97" width="9.43"/>
    <col collapsed="false" customWidth="true" hidden="false" outlineLevel="0" max="6" min="6" style="97" width="7.88"/>
    <col collapsed="false" customWidth="true" hidden="false" outlineLevel="0" max="7" min="7" style="97" width="6.87"/>
    <col collapsed="false" customWidth="true" hidden="false" outlineLevel="0" max="8" min="8" style="97" width="7.55"/>
    <col collapsed="false" customWidth="true" hidden="false" outlineLevel="0" max="18" min="9" style="97" width="8.43"/>
    <col collapsed="false" customWidth="true" hidden="false" outlineLevel="0" max="19" min="19" style="97" width="7.88"/>
    <col collapsed="false" customWidth="false" hidden="false" outlineLevel="0" max="257" min="20" style="97" width="9.1"/>
  </cols>
  <sheetData>
    <row r="1" customFormat="false" ht="18" hidden="false" customHeight="false" outlineLevel="0" collapsed="false">
      <c r="A1" s="0"/>
      <c r="B1" s="0"/>
      <c r="C1" s="0"/>
      <c r="D1" s="0"/>
      <c r="E1" s="0"/>
      <c r="F1" s="0"/>
      <c r="G1" s="0"/>
      <c r="H1" s="98"/>
      <c r="I1" s="0"/>
      <c r="J1" s="67" t="s">
        <v>137</v>
      </c>
      <c r="K1" s="67"/>
      <c r="L1" s="99"/>
      <c r="M1" s="99"/>
      <c r="N1" s="99"/>
      <c r="O1" s="99"/>
      <c r="P1" s="99"/>
      <c r="Q1" s="100"/>
      <c r="R1" s="100"/>
      <c r="S1" s="100"/>
      <c r="T1" s="100"/>
    </row>
    <row r="2" customFormat="false" ht="17.25" hidden="false" customHeight="true" outlineLevel="0" collapsed="false">
      <c r="A2" s="101" t="s">
        <v>96</v>
      </c>
      <c r="B2" s="0"/>
      <c r="C2" s="0"/>
      <c r="D2" s="0"/>
      <c r="E2" s="0"/>
      <c r="F2" s="0"/>
      <c r="G2" s="0"/>
      <c r="H2" s="0" t="s">
        <v>97</v>
      </c>
      <c r="I2" s="0"/>
      <c r="J2" s="0"/>
      <c r="K2" s="98"/>
      <c r="L2" s="99"/>
      <c r="M2" s="99"/>
      <c r="N2" s="99"/>
      <c r="O2" s="99"/>
      <c r="P2" s="99"/>
      <c r="S2" s="100"/>
      <c r="T2" s="100"/>
    </row>
    <row r="3" customFormat="false" ht="18" hidden="false" customHeight="false" outlineLevel="0" collapsed="false">
      <c r="A3" s="0"/>
      <c r="B3" s="0" t="s">
        <v>138</v>
      </c>
      <c r="C3" s="0"/>
      <c r="D3" s="0"/>
      <c r="E3" s="0"/>
      <c r="F3" s="0"/>
      <c r="G3" s="98"/>
      <c r="H3" s="0"/>
      <c r="I3" s="71"/>
      <c r="J3" s="0"/>
      <c r="K3" s="0"/>
      <c r="L3" s="102"/>
      <c r="M3" s="102"/>
      <c r="N3" s="102"/>
      <c r="O3" s="102"/>
      <c r="P3" s="102"/>
    </row>
    <row r="4" customFormat="false" ht="22.5" hidden="false" customHeight="true" outlineLevel="0" collapsed="false">
      <c r="A4" s="103" t="s">
        <v>99</v>
      </c>
      <c r="B4" s="103" t="n">
        <v>65</v>
      </c>
      <c r="C4" s="104" t="n">
        <f aca="false">B4</f>
        <v>65</v>
      </c>
      <c r="D4" s="104" t="n">
        <f aca="false">C4</f>
        <v>65</v>
      </c>
      <c r="E4" s="104" t="n">
        <f aca="false">D4</f>
        <v>65</v>
      </c>
      <c r="F4" s="104" t="n">
        <f aca="false">E4</f>
        <v>65</v>
      </c>
      <c r="G4" s="104" t="n">
        <f aca="false">F4</f>
        <v>65</v>
      </c>
      <c r="H4" s="104" t="n">
        <f aca="false">G4</f>
        <v>65</v>
      </c>
      <c r="I4" s="104" t="n">
        <f aca="false">H4</f>
        <v>65</v>
      </c>
      <c r="J4" s="104" t="n">
        <f aca="false">I4</f>
        <v>65</v>
      </c>
      <c r="K4" s="104" t="n">
        <f aca="false">J4</f>
        <v>65</v>
      </c>
      <c r="L4" s="104" t="n">
        <f aca="false">K4</f>
        <v>65</v>
      </c>
      <c r="M4" s="104" t="n">
        <f aca="false">L4</f>
        <v>65</v>
      </c>
      <c r="N4" s="104" t="n">
        <f aca="false">M4</f>
        <v>65</v>
      </c>
      <c r="O4" s="104" t="n">
        <f aca="false">N4</f>
        <v>65</v>
      </c>
      <c r="P4" s="104" t="n">
        <f aca="false">O4</f>
        <v>65</v>
      </c>
      <c r="Q4" s="104" t="n">
        <f aca="false">P4</f>
        <v>65</v>
      </c>
      <c r="R4" s="104" t="n">
        <f aca="false">Q4</f>
        <v>65</v>
      </c>
      <c r="S4" s="104" t="n">
        <f aca="false">R4</f>
        <v>65</v>
      </c>
    </row>
    <row r="5" customFormat="false" ht="21" hidden="false" customHeight="true" outlineLevel="0" collapsed="false">
      <c r="A5" s="103" t="s">
        <v>100</v>
      </c>
      <c r="B5" s="103" t="n">
        <v>0</v>
      </c>
      <c r="C5" s="104" t="n">
        <f aca="false">B5</f>
        <v>0</v>
      </c>
      <c r="D5" s="104" t="n">
        <f aca="false">C5</f>
        <v>0</v>
      </c>
      <c r="E5" s="104" t="n">
        <f aca="false">D5</f>
        <v>0</v>
      </c>
      <c r="F5" s="104" t="n">
        <f aca="false">E5</f>
        <v>0</v>
      </c>
      <c r="G5" s="104" t="n">
        <f aca="false">F5</f>
        <v>0</v>
      </c>
      <c r="H5" s="104" t="n">
        <f aca="false">G5</f>
        <v>0</v>
      </c>
      <c r="I5" s="104" t="n">
        <f aca="false">H5</f>
        <v>0</v>
      </c>
      <c r="J5" s="104" t="n">
        <f aca="false">I5</f>
        <v>0</v>
      </c>
      <c r="K5" s="104" t="n">
        <f aca="false">J5</f>
        <v>0</v>
      </c>
      <c r="L5" s="104" t="n">
        <f aca="false">K5</f>
        <v>0</v>
      </c>
      <c r="M5" s="104" t="n">
        <f aca="false">L5</f>
        <v>0</v>
      </c>
      <c r="N5" s="104" t="n">
        <f aca="false">M5</f>
        <v>0</v>
      </c>
      <c r="O5" s="104" t="n">
        <f aca="false">N5</f>
        <v>0</v>
      </c>
      <c r="P5" s="104" t="n">
        <f aca="false">O5</f>
        <v>0</v>
      </c>
      <c r="Q5" s="104" t="n">
        <f aca="false">P5</f>
        <v>0</v>
      </c>
      <c r="R5" s="104" t="n">
        <f aca="false">Q5</f>
        <v>0</v>
      </c>
      <c r="S5" s="104" t="n">
        <f aca="false">R5</f>
        <v>0</v>
      </c>
    </row>
    <row r="6" customFormat="false" ht="18" hidden="false" customHeight="false" outlineLevel="0" collapsed="false">
      <c r="A6" s="105" t="s">
        <v>101</v>
      </c>
      <c r="B6" s="105"/>
      <c r="C6" s="105"/>
      <c r="D6" s="105"/>
      <c r="E6" s="105"/>
      <c r="F6" s="105"/>
      <c r="G6" s="105"/>
      <c r="H6" s="105"/>
      <c r="I6" s="105"/>
      <c r="J6" s="105"/>
      <c r="K6" s="105"/>
      <c r="L6" s="105"/>
      <c r="M6" s="105"/>
      <c r="N6" s="105"/>
      <c r="O6" s="105"/>
      <c r="P6" s="105"/>
      <c r="Q6" s="105"/>
      <c r="R6" s="105"/>
      <c r="S6" s="105"/>
    </row>
    <row r="7" customFormat="false" ht="79.2" hidden="false" customHeight="false" outlineLevel="0" collapsed="false">
      <c r="A7" s="77"/>
      <c r="B7" s="106" t="str">
        <f aca="false">A21</f>
        <v>Яблоко</v>
      </c>
      <c r="C7" s="78" t="s">
        <v>102</v>
      </c>
      <c r="D7" s="78" t="s">
        <v>118</v>
      </c>
      <c r="E7" s="78" t="s">
        <v>110</v>
      </c>
      <c r="F7" s="78" t="s">
        <v>105</v>
      </c>
      <c r="G7" s="78" t="s">
        <v>106</v>
      </c>
      <c r="H7" s="78" t="s">
        <v>107</v>
      </c>
      <c r="I7" s="78" t="s">
        <v>108</v>
      </c>
      <c r="J7" s="78" t="s">
        <v>139</v>
      </c>
      <c r="K7" s="78" t="s">
        <v>140</v>
      </c>
      <c r="L7" s="78" t="s">
        <v>113</v>
      </c>
      <c r="M7" s="78" t="s">
        <v>114</v>
      </c>
      <c r="N7" s="78" t="s">
        <v>141</v>
      </c>
      <c r="O7" s="78" t="s">
        <v>142</v>
      </c>
      <c r="P7" s="78" t="str">
        <f aca="false">A19</f>
        <v>Хлеб ржаной</v>
      </c>
      <c r="Q7" s="78" t="s">
        <v>103</v>
      </c>
      <c r="R7" s="78" t="s">
        <v>112</v>
      </c>
      <c r="S7" s="78" t="s">
        <v>116</v>
      </c>
    </row>
    <row r="8" customFormat="false" ht="15.6" hidden="false" customHeight="false" outlineLevel="0" collapsed="false">
      <c r="A8" s="74" t="s">
        <v>119</v>
      </c>
      <c r="B8" s="106"/>
      <c r="C8" s="78"/>
      <c r="D8" s="78"/>
      <c r="E8" s="78"/>
      <c r="F8" s="78"/>
      <c r="G8" s="78"/>
      <c r="H8" s="78"/>
      <c r="I8" s="78"/>
      <c r="J8" s="78"/>
      <c r="K8" s="78"/>
      <c r="L8" s="78"/>
      <c r="M8" s="78"/>
      <c r="N8" s="78"/>
      <c r="O8" s="78"/>
      <c r="P8" s="78"/>
      <c r="Q8" s="78"/>
      <c r="R8" s="78"/>
      <c r="S8" s="78"/>
    </row>
    <row r="9" customFormat="false" ht="28.5" hidden="false" customHeight="true" outlineLevel="0" collapsed="false">
      <c r="A9" s="79" t="s">
        <v>143</v>
      </c>
      <c r="B9" s="77"/>
      <c r="C9" s="77"/>
      <c r="D9" s="77"/>
      <c r="E9" s="77"/>
      <c r="F9" s="77"/>
      <c r="G9" s="77"/>
      <c r="H9" s="77"/>
      <c r="I9" s="77"/>
      <c r="J9" s="77"/>
      <c r="K9" s="77" t="n">
        <v>51.8</v>
      </c>
      <c r="L9" s="77"/>
      <c r="M9" s="77"/>
      <c r="N9" s="77"/>
      <c r="O9" s="77"/>
      <c r="P9" s="77"/>
      <c r="Q9" s="77"/>
      <c r="R9" s="77"/>
      <c r="S9" s="77" t="n">
        <v>6.3</v>
      </c>
    </row>
    <row r="10" customFormat="false" ht="12.9" hidden="false" customHeight="true" outlineLevel="0" collapsed="false">
      <c r="A10" s="107"/>
      <c r="B10" s="77"/>
      <c r="C10" s="77"/>
      <c r="D10" s="77"/>
      <c r="E10" s="77"/>
      <c r="F10" s="77"/>
      <c r="G10" s="77"/>
      <c r="H10" s="77"/>
      <c r="I10" s="77"/>
      <c r="J10" s="77"/>
      <c r="K10" s="77"/>
      <c r="L10" s="77"/>
      <c r="M10" s="77"/>
      <c r="N10" s="77"/>
      <c r="O10" s="77"/>
      <c r="P10" s="77"/>
      <c r="Q10" s="77"/>
      <c r="R10" s="77"/>
      <c r="S10" s="77"/>
    </row>
    <row r="11" customFormat="false" ht="15.75" hidden="false" customHeight="true" outlineLevel="0" collapsed="false">
      <c r="A11" s="79" t="s">
        <v>144</v>
      </c>
      <c r="B11" s="77"/>
      <c r="C11" s="77" t="n">
        <v>0.5</v>
      </c>
      <c r="D11" s="77" t="n">
        <v>63</v>
      </c>
      <c r="E11" s="77"/>
      <c r="F11" s="77"/>
      <c r="G11" s="77" t="n">
        <v>12</v>
      </c>
      <c r="H11" s="77"/>
      <c r="I11" s="77"/>
      <c r="J11" s="77"/>
      <c r="K11" s="77"/>
      <c r="L11" s="77" t="n">
        <v>3</v>
      </c>
      <c r="M11" s="77" t="n">
        <v>3</v>
      </c>
      <c r="N11" s="77"/>
      <c r="O11" s="77"/>
      <c r="P11" s="77"/>
      <c r="Q11" s="77"/>
      <c r="R11" s="77"/>
      <c r="S11" s="77"/>
      <c r="T11" s="108"/>
    </row>
    <row r="12" customFormat="false" ht="12.9" hidden="false" customHeight="true" outlineLevel="0" collapsed="false">
      <c r="A12" s="79"/>
      <c r="B12" s="77"/>
      <c r="C12" s="77"/>
      <c r="D12" s="77"/>
      <c r="E12" s="77"/>
      <c r="F12" s="77"/>
      <c r="G12" s="77"/>
      <c r="H12" s="77"/>
      <c r="I12" s="77"/>
      <c r="J12" s="77"/>
      <c r="K12" s="77"/>
      <c r="L12" s="77"/>
      <c r="M12" s="77"/>
      <c r="N12" s="77"/>
      <c r="O12" s="77"/>
      <c r="P12" s="77"/>
      <c r="Q12" s="77"/>
      <c r="R12" s="77"/>
      <c r="S12" s="77"/>
    </row>
    <row r="13" customFormat="false" ht="33" hidden="false" customHeight="true" outlineLevel="0" collapsed="false">
      <c r="A13" s="109" t="s">
        <v>145</v>
      </c>
      <c r="B13" s="77"/>
      <c r="C13" s="77" t="n">
        <v>0.5</v>
      </c>
      <c r="D13" s="77"/>
      <c r="E13" s="77"/>
      <c r="F13" s="77"/>
      <c r="G13" s="77"/>
      <c r="H13" s="77" t="n">
        <v>10</v>
      </c>
      <c r="I13" s="77"/>
      <c r="J13" s="77" t="n">
        <v>40</v>
      </c>
      <c r="K13" s="77"/>
      <c r="L13" s="77" t="n">
        <v>7</v>
      </c>
      <c r="M13" s="77"/>
      <c r="N13" s="77"/>
      <c r="O13" s="77"/>
      <c r="P13" s="77"/>
      <c r="Q13" s="77" t="n">
        <v>20</v>
      </c>
      <c r="R13" s="77"/>
      <c r="S13" s="77"/>
    </row>
    <row r="14" customFormat="false" ht="12.9" hidden="false" customHeight="true" outlineLevel="0" collapsed="false">
      <c r="A14" s="79"/>
      <c r="B14" s="77"/>
      <c r="C14" s="77"/>
      <c r="D14" s="77"/>
      <c r="E14" s="77"/>
      <c r="F14" s="77"/>
      <c r="G14" s="77"/>
      <c r="H14" s="77"/>
      <c r="I14" s="77"/>
      <c r="J14" s="77"/>
      <c r="K14" s="77"/>
      <c r="L14" s="77"/>
      <c r="M14" s="77"/>
      <c r="N14" s="77"/>
      <c r="O14" s="77"/>
      <c r="P14" s="77"/>
      <c r="Q14" s="77"/>
      <c r="R14" s="77"/>
      <c r="S14" s="77"/>
    </row>
    <row r="15" customFormat="false" ht="12.9" hidden="false" customHeight="true" outlineLevel="0" collapsed="false">
      <c r="A15" s="79" t="s">
        <v>146</v>
      </c>
      <c r="B15" s="77"/>
      <c r="C15" s="77"/>
      <c r="D15" s="77"/>
      <c r="E15" s="77"/>
      <c r="F15" s="77" t="n">
        <v>15</v>
      </c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 t="n">
        <v>1</v>
      </c>
      <c r="S15" s="77"/>
    </row>
    <row r="16" customFormat="false" ht="12.9" hidden="false" customHeight="true" outlineLevel="0" collapsed="false">
      <c r="A16" s="79"/>
      <c r="B16" s="77"/>
      <c r="C16" s="77"/>
      <c r="D16" s="77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</row>
    <row r="17" customFormat="false" ht="12.9" hidden="false" customHeight="true" outlineLevel="0" collapsed="false">
      <c r="A17" s="79" t="s">
        <v>82</v>
      </c>
      <c r="B17" s="77"/>
      <c r="C17" s="77"/>
      <c r="D17" s="77"/>
      <c r="E17" s="77"/>
      <c r="F17" s="77"/>
      <c r="G17" s="77"/>
      <c r="H17" s="77"/>
      <c r="I17" s="77" t="n">
        <v>60</v>
      </c>
      <c r="J17" s="77"/>
      <c r="K17" s="77"/>
      <c r="L17" s="77"/>
      <c r="M17" s="77"/>
      <c r="N17" s="77"/>
      <c r="O17" s="77"/>
      <c r="P17" s="77"/>
      <c r="Q17" s="77"/>
      <c r="R17" s="77"/>
      <c r="S17" s="77"/>
    </row>
    <row r="18" customFormat="false" ht="12.9" hidden="false" customHeight="true" outlineLevel="0" collapsed="false">
      <c r="A18" s="79"/>
      <c r="B18" s="77"/>
      <c r="C18" s="77"/>
      <c r="D18" s="77"/>
      <c r="E18" s="77"/>
      <c r="F18" s="77"/>
      <c r="G18" s="77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</row>
    <row r="19" customFormat="false" ht="12.9" hidden="false" customHeight="true" outlineLevel="0" collapsed="false">
      <c r="A19" s="79" t="s">
        <v>83</v>
      </c>
      <c r="B19" s="77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 t="n">
        <v>30</v>
      </c>
      <c r="Q19" s="77"/>
      <c r="R19" s="77"/>
      <c r="S19" s="77"/>
    </row>
    <row r="20" customFormat="false" ht="12.9" hidden="false" customHeight="true" outlineLevel="0" collapsed="false">
      <c r="A20" s="79"/>
      <c r="B20" s="77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7"/>
      <c r="R20" s="77"/>
      <c r="S20" s="77"/>
    </row>
    <row r="21" customFormat="false" ht="12.9" hidden="false" customHeight="true" outlineLevel="0" collapsed="false">
      <c r="A21" s="79" t="s">
        <v>85</v>
      </c>
      <c r="B21" s="77" t="n">
        <v>113</v>
      </c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7"/>
      <c r="R21" s="77"/>
      <c r="S21" s="77"/>
    </row>
    <row r="22" customFormat="false" ht="8.25" hidden="false" customHeight="true" outlineLevel="0" collapsed="false">
      <c r="A22" s="79"/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</row>
    <row r="23" customFormat="false" ht="15.6" hidden="true" customHeight="false" outlineLevel="0" collapsed="false">
      <c r="A23" s="79"/>
      <c r="B23" s="77"/>
      <c r="C23" s="77"/>
      <c r="D23" s="77"/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77"/>
    </row>
    <row r="24" customFormat="false" ht="15.6" hidden="false" customHeight="false" outlineLevel="0" collapsed="false">
      <c r="A24" s="110" t="s">
        <v>124</v>
      </c>
      <c r="B24" s="110" t="n">
        <f aca="false">SUM(B9:B21)</f>
        <v>113</v>
      </c>
      <c r="C24" s="110" t="n">
        <f aca="false">SUM(C9:C21)</f>
        <v>1</v>
      </c>
      <c r="D24" s="110" t="n">
        <f aca="false">SUM(D9:D21)</f>
        <v>63</v>
      </c>
      <c r="E24" s="110" t="n">
        <f aca="false">SUM(E9:E21)</f>
        <v>0</v>
      </c>
      <c r="F24" s="110" t="n">
        <f aca="false">SUM(F9:F21)</f>
        <v>15</v>
      </c>
      <c r="G24" s="110" t="n">
        <f aca="false">SUM(G9:G21)</f>
        <v>12</v>
      </c>
      <c r="H24" s="110" t="n">
        <f aca="false">SUM(H9:H21)</f>
        <v>10</v>
      </c>
      <c r="I24" s="110" t="n">
        <f aca="false">SUM(I9:I21)</f>
        <v>60</v>
      </c>
      <c r="J24" s="110" t="n">
        <f aca="false">SUM(J9:J21)</f>
        <v>40</v>
      </c>
      <c r="K24" s="110" t="n">
        <f aca="false">SUM(K9:K21)</f>
        <v>51.8</v>
      </c>
      <c r="L24" s="110" t="n">
        <f aca="false">SUM(L9:L21)</f>
        <v>10</v>
      </c>
      <c r="M24" s="110" t="n">
        <f aca="false">SUM(M9:M21)</f>
        <v>3</v>
      </c>
      <c r="N24" s="110" t="n">
        <f aca="false">SUM(N9:N21)</f>
        <v>0</v>
      </c>
      <c r="O24" s="110" t="n">
        <f aca="false">SUM(O9:O21)</f>
        <v>0</v>
      </c>
      <c r="P24" s="110" t="n">
        <f aca="false">SUM(P9:P21)</f>
        <v>30</v>
      </c>
      <c r="Q24" s="110" t="n">
        <f aca="false">SUM(Q9:Q21)</f>
        <v>20</v>
      </c>
      <c r="R24" s="110" t="n">
        <f aca="false">SUM(R9:R21)</f>
        <v>1</v>
      </c>
      <c r="S24" s="110" t="n">
        <f aca="false">SUM(S9:S21)</f>
        <v>6.3</v>
      </c>
    </row>
    <row r="25" customFormat="false" ht="28.2" hidden="false" customHeight="true" outlineLevel="0" collapsed="false">
      <c r="A25" s="111" t="s">
        <v>125</v>
      </c>
      <c r="B25" s="112" t="n">
        <v>6.3</v>
      </c>
      <c r="C25" s="112" t="n">
        <f aca="false">C4*C24/1000</f>
        <v>0.065</v>
      </c>
      <c r="D25" s="112" t="n">
        <v>4</v>
      </c>
      <c r="E25" s="112" t="n">
        <f aca="false">E4*E24/1000</f>
        <v>0</v>
      </c>
      <c r="F25" s="112" t="n">
        <f aca="false">F4*F24/1000</f>
        <v>0.975</v>
      </c>
      <c r="G25" s="112" t="n">
        <f aca="false">G4*G24/1000</f>
        <v>0.78</v>
      </c>
      <c r="H25" s="112" t="n">
        <v>0.6</v>
      </c>
      <c r="I25" s="112" t="n">
        <v>6.7</v>
      </c>
      <c r="J25" s="112" t="n">
        <v>2</v>
      </c>
      <c r="K25" s="112" t="n">
        <v>3</v>
      </c>
      <c r="L25" s="112" t="n">
        <f aca="false">L4*L24/1000</f>
        <v>0.65</v>
      </c>
      <c r="M25" s="112" t="n">
        <f aca="false">M4*M24/1000</f>
        <v>0.195</v>
      </c>
      <c r="N25" s="112" t="n">
        <f aca="false">N4*N24/1000</f>
        <v>0</v>
      </c>
      <c r="O25" s="112" t="n">
        <f aca="false">O4*O24/1000</f>
        <v>0</v>
      </c>
      <c r="P25" s="112" t="n">
        <f aca="false">P4*P24/600</f>
        <v>3.25</v>
      </c>
      <c r="Q25" s="112" t="n">
        <f aca="false">Q4*Q24/600</f>
        <v>2.16666666666667</v>
      </c>
      <c r="R25" s="112" t="n">
        <v>0.6</v>
      </c>
      <c r="S25" s="112" t="n">
        <v>1</v>
      </c>
    </row>
    <row r="26" customFormat="false" ht="0.75" hidden="true" customHeight="true" outlineLevel="0" collapsed="false">
      <c r="A26" s="110" t="s">
        <v>126</v>
      </c>
      <c r="B26" s="112" t="n">
        <v>120</v>
      </c>
      <c r="C26" s="112" t="n">
        <v>20</v>
      </c>
      <c r="D26" s="112" t="n">
        <v>553</v>
      </c>
      <c r="E26" s="112" t="n">
        <v>70</v>
      </c>
      <c r="F26" s="112" t="n">
        <v>75</v>
      </c>
      <c r="G26" s="112" t="n">
        <v>50</v>
      </c>
      <c r="H26" s="112" t="n">
        <v>55</v>
      </c>
      <c r="I26" s="112" t="n">
        <v>40</v>
      </c>
      <c r="J26" s="112" t="n">
        <v>55</v>
      </c>
      <c r="K26" s="112" t="n">
        <v>70</v>
      </c>
      <c r="L26" s="112" t="n">
        <v>155</v>
      </c>
      <c r="M26" s="112" t="n">
        <v>230</v>
      </c>
      <c r="N26" s="112" t="n">
        <v>390</v>
      </c>
      <c r="O26" s="112" t="n">
        <v>65</v>
      </c>
      <c r="P26" s="112" t="n">
        <v>45</v>
      </c>
      <c r="Q26" s="112" t="n">
        <v>95</v>
      </c>
      <c r="R26" s="112" t="n">
        <v>135</v>
      </c>
      <c r="S26" s="112" t="n">
        <v>1211</v>
      </c>
    </row>
    <row r="27" customFormat="false" ht="24.75" hidden="true" customHeight="true" outlineLevel="0" collapsed="false">
      <c r="A27" s="110" t="s">
        <v>127</v>
      </c>
      <c r="B27" s="113" t="n">
        <f aca="false">B25*B26</f>
        <v>756</v>
      </c>
      <c r="C27" s="112" t="n">
        <f aca="false">C25*C26</f>
        <v>1.3</v>
      </c>
      <c r="D27" s="112" t="n">
        <f aca="false">D25*D26</f>
        <v>2212</v>
      </c>
      <c r="E27" s="112" t="n">
        <f aca="false">E25*E26</f>
        <v>0</v>
      </c>
      <c r="F27" s="112" t="n">
        <f aca="false">F25*F26</f>
        <v>73.125</v>
      </c>
      <c r="G27" s="112" t="n">
        <f aca="false">G25*G26</f>
        <v>39</v>
      </c>
      <c r="H27" s="112" t="n">
        <f aca="false">H25*H26</f>
        <v>33</v>
      </c>
      <c r="I27" s="112" t="n">
        <f aca="false">I25*I26</f>
        <v>268</v>
      </c>
      <c r="J27" s="112" t="n">
        <f aca="false">J25*J26</f>
        <v>110</v>
      </c>
      <c r="K27" s="112" t="n">
        <f aca="false">K25*K26</f>
        <v>210</v>
      </c>
      <c r="L27" s="112" t="n">
        <f aca="false">L25*L26</f>
        <v>100.75</v>
      </c>
      <c r="M27" s="112" t="n">
        <f aca="false">M25*M26</f>
        <v>44.85</v>
      </c>
      <c r="N27" s="112" t="n">
        <f aca="false">N25*N26</f>
        <v>0</v>
      </c>
      <c r="O27" s="112" t="n">
        <f aca="false">O25*O26</f>
        <v>0</v>
      </c>
      <c r="P27" s="112" t="n">
        <f aca="false">P25*P26</f>
        <v>146.25</v>
      </c>
      <c r="Q27" s="112" t="n">
        <f aca="false">Q25*Q26</f>
        <v>205.833333333333</v>
      </c>
      <c r="R27" s="112" t="n">
        <f aca="false">R25*R26</f>
        <v>81</v>
      </c>
      <c r="S27" s="112" t="n">
        <f aca="false">S25*S26</f>
        <v>1211</v>
      </c>
      <c r="T27" s="114" t="n">
        <f aca="false">SUM(B27:S27)</f>
        <v>5492.10833333333</v>
      </c>
      <c r="V27" s="115"/>
      <c r="W27" s="115"/>
    </row>
    <row r="28" customFormat="false" ht="13.2" hidden="true" customHeight="true" outlineLevel="0" collapsed="false">
      <c r="A28" s="116"/>
      <c r="B28" s="117"/>
      <c r="C28" s="117"/>
      <c r="D28" s="117"/>
      <c r="E28" s="117"/>
      <c r="F28" s="117"/>
      <c r="G28" s="117"/>
      <c r="H28" s="117"/>
      <c r="I28" s="117"/>
      <c r="J28" s="117"/>
      <c r="K28" s="117"/>
      <c r="L28" s="117"/>
      <c r="M28" s="117"/>
      <c r="N28" s="117"/>
      <c r="O28" s="117"/>
      <c r="P28" s="117"/>
      <c r="Q28" s="117"/>
      <c r="R28" s="117"/>
      <c r="S28" s="117"/>
      <c r="T28" s="114"/>
    </row>
    <row r="29" customFormat="false" ht="15.6" hidden="true" customHeight="false" outlineLevel="0" collapsed="false">
      <c r="A29" s="89" t="s">
        <v>128</v>
      </c>
      <c r="B29" s="77"/>
      <c r="C29" s="77"/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77"/>
      <c r="S29" s="77"/>
    </row>
    <row r="30" customFormat="false" ht="6.6" hidden="true" customHeight="true" outlineLevel="0" collapsed="false">
      <c r="A30" s="89"/>
      <c r="B30" s="77"/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P30" s="77"/>
      <c r="Q30" s="77"/>
      <c r="R30" s="77"/>
      <c r="S30" s="77"/>
    </row>
    <row r="31" customFormat="false" ht="51.6" hidden="true" customHeight="true" outlineLevel="0" collapsed="false">
      <c r="A31" s="79" t="s">
        <v>147</v>
      </c>
      <c r="B31" s="77"/>
      <c r="C31" s="77"/>
      <c r="D31" s="77"/>
      <c r="E31" s="77" t="n">
        <v>27</v>
      </c>
      <c r="F31" s="77" t="n">
        <v>2.5</v>
      </c>
      <c r="G31" s="77" t="n">
        <v>12</v>
      </c>
      <c r="H31" s="77" t="n">
        <v>12.5</v>
      </c>
      <c r="I31" s="77"/>
      <c r="J31" s="77" t="n">
        <v>25</v>
      </c>
      <c r="K31" s="77"/>
      <c r="L31" s="77"/>
      <c r="M31" s="77" t="n">
        <v>7.5</v>
      </c>
      <c r="N31" s="77" t="n">
        <v>10</v>
      </c>
      <c r="O31" s="77" t="n">
        <v>50</v>
      </c>
      <c r="P31" s="77"/>
      <c r="Q31" s="77"/>
      <c r="R31" s="77"/>
      <c r="S31" s="77" t="n">
        <v>5</v>
      </c>
    </row>
    <row r="32" customFormat="false" ht="9" hidden="true" customHeight="true" outlineLevel="0" collapsed="false">
      <c r="A32" s="79"/>
      <c r="B32" s="77"/>
      <c r="C32" s="77"/>
      <c r="D32" s="77"/>
      <c r="E32" s="77"/>
      <c r="F32" s="77"/>
      <c r="G32" s="77"/>
      <c r="H32" s="77"/>
      <c r="I32" s="77"/>
      <c r="J32" s="77"/>
      <c r="K32" s="77"/>
      <c r="L32" s="77"/>
      <c r="M32" s="77"/>
      <c r="N32" s="77"/>
      <c r="O32" s="77"/>
      <c r="P32" s="77"/>
      <c r="Q32" s="77"/>
      <c r="R32" s="77"/>
      <c r="S32" s="77"/>
    </row>
    <row r="33" customFormat="false" ht="30" hidden="true" customHeight="true" outlineLevel="0" collapsed="false">
      <c r="A33" s="79" t="s">
        <v>143</v>
      </c>
      <c r="B33" s="77"/>
      <c r="C33" s="77"/>
      <c r="D33" s="77"/>
      <c r="E33" s="77"/>
      <c r="F33" s="77"/>
      <c r="G33" s="77"/>
      <c r="H33" s="77"/>
      <c r="I33" s="77"/>
      <c r="J33" s="77"/>
      <c r="K33" s="77" t="n">
        <v>51.8</v>
      </c>
      <c r="L33" s="77"/>
      <c r="M33" s="77"/>
      <c r="N33" s="77"/>
      <c r="O33" s="77"/>
      <c r="P33" s="77"/>
      <c r="Q33" s="77"/>
      <c r="R33" s="77"/>
      <c r="S33" s="77" t="n">
        <v>6.3</v>
      </c>
    </row>
    <row r="34" customFormat="false" ht="7.8" hidden="true" customHeight="true" outlineLevel="0" collapsed="false">
      <c r="A34" s="107"/>
      <c r="B34" s="77"/>
      <c r="C34" s="77"/>
      <c r="D34" s="77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77"/>
      <c r="Q34" s="77"/>
      <c r="R34" s="77"/>
      <c r="S34" s="77"/>
    </row>
    <row r="35" customFormat="false" ht="15.6" hidden="true" customHeight="false" outlineLevel="0" collapsed="false">
      <c r="A35" s="79" t="s">
        <v>144</v>
      </c>
      <c r="B35" s="77"/>
      <c r="C35" s="77" t="n">
        <v>1</v>
      </c>
      <c r="D35" s="77" t="n">
        <v>63</v>
      </c>
      <c r="E35" s="77"/>
      <c r="F35" s="77"/>
      <c r="G35" s="77" t="n">
        <v>12</v>
      </c>
      <c r="H35" s="77"/>
      <c r="I35" s="77"/>
      <c r="J35" s="77"/>
      <c r="K35" s="77"/>
      <c r="L35" s="77" t="n">
        <v>3</v>
      </c>
      <c r="M35" s="77" t="n">
        <v>3</v>
      </c>
      <c r="N35" s="77"/>
      <c r="O35" s="77"/>
      <c r="P35" s="77"/>
      <c r="Q35" s="77"/>
      <c r="R35" s="77"/>
      <c r="S35" s="77"/>
      <c r="V35" s="115"/>
    </row>
    <row r="36" customFormat="false" ht="9" hidden="true" customHeight="true" outlineLevel="0" collapsed="false">
      <c r="A36" s="79"/>
      <c r="B36" s="77"/>
      <c r="C36" s="77"/>
      <c r="D36" s="77"/>
      <c r="E36" s="77"/>
      <c r="F36" s="77"/>
      <c r="G36" s="77"/>
      <c r="H36" s="77"/>
      <c r="I36" s="77"/>
      <c r="J36" s="77"/>
      <c r="K36" s="77"/>
      <c r="L36" s="77"/>
      <c r="M36" s="77"/>
      <c r="N36" s="77"/>
      <c r="O36" s="77"/>
      <c r="P36" s="77"/>
      <c r="Q36" s="77"/>
      <c r="R36" s="77"/>
      <c r="S36" s="77"/>
    </row>
    <row r="37" customFormat="false" ht="18" hidden="true" customHeight="true" outlineLevel="0" collapsed="false">
      <c r="A37" s="79" t="s">
        <v>83</v>
      </c>
      <c r="B37" s="77"/>
      <c r="C37" s="77"/>
      <c r="D37" s="77"/>
      <c r="E37" s="77"/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7" t="n">
        <v>30</v>
      </c>
      <c r="Q37" s="77"/>
      <c r="R37" s="77"/>
      <c r="S37" s="77"/>
    </row>
    <row r="38" customFormat="false" ht="9" hidden="true" customHeight="true" outlineLevel="0" collapsed="false">
      <c r="A38" s="79"/>
      <c r="B38" s="77"/>
      <c r="C38" s="77"/>
      <c r="D38" s="77"/>
      <c r="E38" s="77"/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7"/>
      <c r="Q38" s="77"/>
      <c r="R38" s="77"/>
      <c r="S38" s="77"/>
    </row>
    <row r="39" customFormat="false" ht="15" hidden="true" customHeight="true" outlineLevel="0" collapsed="false">
      <c r="A39" s="79" t="s">
        <v>146</v>
      </c>
      <c r="B39" s="77"/>
      <c r="C39" s="77"/>
      <c r="D39" s="77"/>
      <c r="E39" s="77"/>
      <c r="F39" s="77" t="n">
        <v>15</v>
      </c>
      <c r="G39" s="77"/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 t="n">
        <v>1</v>
      </c>
      <c r="S39" s="77"/>
    </row>
    <row r="40" customFormat="false" ht="9" hidden="true" customHeight="true" outlineLevel="0" collapsed="false">
      <c r="A40" s="79"/>
      <c r="B40" s="77"/>
      <c r="C40" s="77"/>
      <c r="D40" s="77"/>
      <c r="E40" s="77"/>
      <c r="F40" s="77"/>
      <c r="G40" s="77"/>
      <c r="H40" s="77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7"/>
    </row>
    <row r="41" customFormat="false" ht="15.6" hidden="true" customHeight="false" outlineLevel="0" collapsed="false">
      <c r="A41" s="79" t="s">
        <v>82</v>
      </c>
      <c r="B41" s="77"/>
      <c r="C41" s="77"/>
      <c r="D41" s="77"/>
      <c r="E41" s="77"/>
      <c r="F41" s="77"/>
      <c r="G41" s="77"/>
      <c r="H41" s="77"/>
      <c r="I41" s="77" t="n">
        <v>30</v>
      </c>
      <c r="J41" s="77"/>
      <c r="K41" s="77"/>
      <c r="L41" s="77"/>
      <c r="M41" s="77"/>
      <c r="N41" s="77"/>
      <c r="O41" s="77"/>
      <c r="P41" s="77"/>
      <c r="Q41" s="77"/>
      <c r="R41" s="77"/>
      <c r="S41" s="77"/>
    </row>
    <row r="42" customFormat="false" ht="7.8" hidden="true" customHeight="true" outlineLevel="0" collapsed="false">
      <c r="A42" s="79"/>
      <c r="B42" s="77"/>
      <c r="C42" s="77"/>
      <c r="D42" s="77"/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77"/>
      <c r="P42" s="77"/>
      <c r="Q42" s="77"/>
      <c r="R42" s="77"/>
      <c r="S42" s="77"/>
    </row>
    <row r="43" customFormat="false" ht="15.6" hidden="true" customHeight="false" outlineLevel="0" collapsed="false">
      <c r="A43" s="77" t="s">
        <v>124</v>
      </c>
      <c r="B43" s="91" t="n">
        <f aca="false">SUM(B31:B42)</f>
        <v>0</v>
      </c>
      <c r="C43" s="91" t="n">
        <f aca="false">SUM(C31:C42)</f>
        <v>1</v>
      </c>
      <c r="D43" s="91" t="n">
        <f aca="false">SUM(D31:D42)</f>
        <v>63</v>
      </c>
      <c r="E43" s="91" t="n">
        <f aca="false">SUM(E31:E42)</f>
        <v>27</v>
      </c>
      <c r="F43" s="91" t="n">
        <f aca="false">SUM(F31:F42)</f>
        <v>17.5</v>
      </c>
      <c r="G43" s="91" t="n">
        <f aca="false">SUM(G31:G42)</f>
        <v>24</v>
      </c>
      <c r="H43" s="91" t="n">
        <f aca="false">SUM(H31:H42)</f>
        <v>12.5</v>
      </c>
      <c r="I43" s="91" t="n">
        <f aca="false">SUM(I31:I42)</f>
        <v>30</v>
      </c>
      <c r="J43" s="91" t="n">
        <f aca="false">SUM(J31:J42)</f>
        <v>25</v>
      </c>
      <c r="K43" s="91" t="n">
        <f aca="false">SUM(K31:K42)</f>
        <v>51.8</v>
      </c>
      <c r="L43" s="91" t="n">
        <f aca="false">SUM(L31:L42)</f>
        <v>3</v>
      </c>
      <c r="M43" s="91" t="n">
        <f aca="false">SUM(M31:M42)</f>
        <v>10.5</v>
      </c>
      <c r="N43" s="91" t="n">
        <f aca="false">SUM(N31:N42)</f>
        <v>10</v>
      </c>
      <c r="O43" s="91" t="n">
        <f aca="false">SUM(O31:O42)</f>
        <v>50</v>
      </c>
      <c r="P43" s="91" t="n">
        <f aca="false">SUM(P31:P42)</f>
        <v>30</v>
      </c>
      <c r="Q43" s="91" t="n">
        <f aca="false">SUM(Q31:Q42)</f>
        <v>0</v>
      </c>
      <c r="R43" s="91" t="n">
        <f aca="false">SUM(R31:R42)</f>
        <v>1</v>
      </c>
      <c r="S43" s="91" t="n">
        <f aca="false">SUM(S31:S42)</f>
        <v>11.3</v>
      </c>
      <c r="V43" s="115"/>
    </row>
    <row r="44" customFormat="false" ht="15.6" hidden="true" customHeight="false" outlineLevel="0" collapsed="false">
      <c r="A44" s="77" t="s">
        <v>130</v>
      </c>
      <c r="B44" s="91" t="n">
        <f aca="false">B5*B43/1000</f>
        <v>0</v>
      </c>
      <c r="C44" s="91" t="n">
        <f aca="false">C5*C43/1000</f>
        <v>0</v>
      </c>
      <c r="D44" s="91" t="n">
        <f aca="false">D5*D43/1000</f>
        <v>0</v>
      </c>
      <c r="E44" s="91" t="n">
        <f aca="false">E5*E43/1000</f>
        <v>0</v>
      </c>
      <c r="F44" s="91" t="n">
        <f aca="false">F5*F43/1000</f>
        <v>0</v>
      </c>
      <c r="G44" s="91" t="n">
        <f aca="false">G5*G43/1000</f>
        <v>0</v>
      </c>
      <c r="H44" s="91" t="n">
        <f aca="false">H5*H43/1000</f>
        <v>0</v>
      </c>
      <c r="I44" s="91" t="n">
        <f aca="false">I5*I43/600</f>
        <v>0</v>
      </c>
      <c r="J44" s="91" t="n">
        <f aca="false">J5*J43/1000</f>
        <v>0</v>
      </c>
      <c r="K44" s="91" t="n">
        <f aca="false">K5*K43/1000</f>
        <v>0</v>
      </c>
      <c r="L44" s="91" t="n">
        <f aca="false">L5*L43/1000</f>
        <v>0</v>
      </c>
      <c r="M44" s="91" t="n">
        <f aca="false">M5*M43/1000</f>
        <v>0</v>
      </c>
      <c r="N44" s="91" t="n">
        <f aca="false">N5*N43/1000</f>
        <v>0</v>
      </c>
      <c r="O44" s="91" t="n">
        <f aca="false">O5*O43/1000</f>
        <v>0</v>
      </c>
      <c r="P44" s="91" t="n">
        <f aca="false">P5*P43/600</f>
        <v>0</v>
      </c>
      <c r="Q44" s="91" t="n">
        <f aca="false">Q5*Q43/600</f>
        <v>0</v>
      </c>
      <c r="R44" s="91" t="n">
        <f aca="false">R5*R43/100</f>
        <v>0</v>
      </c>
      <c r="S44" s="91" t="n">
        <f aca="false">S5*S43/1000</f>
        <v>0</v>
      </c>
    </row>
    <row r="45" customFormat="false" ht="19.5" hidden="false" customHeight="true" outlineLevel="0" collapsed="false">
      <c r="A45" s="77" t="s">
        <v>131</v>
      </c>
      <c r="B45" s="91" t="n">
        <f aca="false">B26</f>
        <v>120</v>
      </c>
      <c r="C45" s="91" t="n">
        <f aca="false">C26</f>
        <v>20</v>
      </c>
      <c r="D45" s="91" t="n">
        <f aca="false">D26</f>
        <v>553</v>
      </c>
      <c r="E45" s="91" t="n">
        <f aca="false">E26</f>
        <v>70</v>
      </c>
      <c r="F45" s="91" t="n">
        <f aca="false">F26</f>
        <v>75</v>
      </c>
      <c r="G45" s="91" t="n">
        <f aca="false">G26</f>
        <v>50</v>
      </c>
      <c r="H45" s="91" t="n">
        <f aca="false">H26</f>
        <v>55</v>
      </c>
      <c r="I45" s="91" t="n">
        <f aca="false">I26</f>
        <v>40</v>
      </c>
      <c r="J45" s="91" t="n">
        <f aca="false">J26</f>
        <v>55</v>
      </c>
      <c r="K45" s="91" t="n">
        <f aca="false">K26</f>
        <v>70</v>
      </c>
      <c r="L45" s="91" t="n">
        <f aca="false">L26</f>
        <v>155</v>
      </c>
      <c r="M45" s="91" t="n">
        <f aca="false">M26</f>
        <v>230</v>
      </c>
      <c r="N45" s="91" t="n">
        <f aca="false">N26</f>
        <v>390</v>
      </c>
      <c r="O45" s="91" t="n">
        <f aca="false">O26</f>
        <v>65</v>
      </c>
      <c r="P45" s="91" t="n">
        <f aca="false">P26</f>
        <v>45</v>
      </c>
      <c r="Q45" s="91" t="n">
        <f aca="false">Q26</f>
        <v>95</v>
      </c>
      <c r="R45" s="91" t="n">
        <f aca="false">R26</f>
        <v>135</v>
      </c>
      <c r="S45" s="91" t="n">
        <f aca="false">S26</f>
        <v>1211</v>
      </c>
    </row>
    <row r="46" customFormat="false" ht="22.5" hidden="true" customHeight="true" outlineLevel="0" collapsed="false">
      <c r="A46" s="77" t="s">
        <v>132</v>
      </c>
      <c r="B46" s="91" t="n">
        <f aca="false">B44*B45</f>
        <v>0</v>
      </c>
      <c r="C46" s="91" t="n">
        <f aca="false">C44*C45</f>
        <v>0</v>
      </c>
      <c r="D46" s="91" t="n">
        <f aca="false">D44*D45</f>
        <v>0</v>
      </c>
      <c r="E46" s="91" t="n">
        <f aca="false">E44*E45</f>
        <v>0</v>
      </c>
      <c r="F46" s="91" t="n">
        <f aca="false">F44*F45</f>
        <v>0</v>
      </c>
      <c r="G46" s="91" t="n">
        <f aca="false">G44*G45</f>
        <v>0</v>
      </c>
      <c r="H46" s="91" t="n">
        <f aca="false">H44*H45</f>
        <v>0</v>
      </c>
      <c r="I46" s="91" t="n">
        <f aca="false">I44*I45</f>
        <v>0</v>
      </c>
      <c r="J46" s="91" t="n">
        <f aca="false">J44*J45</f>
        <v>0</v>
      </c>
      <c r="K46" s="91" t="n">
        <f aca="false">K44*K45</f>
        <v>0</v>
      </c>
      <c r="L46" s="91" t="n">
        <f aca="false">L44*L45</f>
        <v>0</v>
      </c>
      <c r="M46" s="91" t="n">
        <f aca="false">M44*M45</f>
        <v>0</v>
      </c>
      <c r="N46" s="91" t="n">
        <f aca="false">N44*N45</f>
        <v>0</v>
      </c>
      <c r="O46" s="91" t="n">
        <f aca="false">O44*O45</f>
        <v>0</v>
      </c>
      <c r="P46" s="91" t="n">
        <f aca="false">P44*P45</f>
        <v>0</v>
      </c>
      <c r="Q46" s="91" t="n">
        <f aca="false">Q44*Q45</f>
        <v>0</v>
      </c>
      <c r="R46" s="91" t="n">
        <f aca="false">R44*R45</f>
        <v>0</v>
      </c>
      <c r="S46" s="91" t="n">
        <f aca="false">S44*S45</f>
        <v>0</v>
      </c>
      <c r="T46" s="114" t="n">
        <f aca="false">SUM(B46:S46)</f>
        <v>0</v>
      </c>
      <c r="V46" s="115"/>
    </row>
    <row r="47" customFormat="false" ht="15.6" hidden="false" customHeight="false" outlineLevel="0" collapsed="false">
      <c r="A47" s="93" t="s">
        <v>148</v>
      </c>
      <c r="B47" s="94" t="n">
        <v>6.3</v>
      </c>
      <c r="C47" s="94" t="n">
        <v>0.1</v>
      </c>
      <c r="D47" s="94" t="n">
        <v>4</v>
      </c>
      <c r="E47" s="94" t="n">
        <f aca="false">E44+E25</f>
        <v>0</v>
      </c>
      <c r="F47" s="94" t="n">
        <v>1</v>
      </c>
      <c r="G47" s="94" t="n">
        <v>0.8</v>
      </c>
      <c r="H47" s="94" t="n">
        <v>0.6</v>
      </c>
      <c r="I47" s="94" t="n">
        <v>6.7</v>
      </c>
      <c r="J47" s="94" t="n">
        <v>2</v>
      </c>
      <c r="K47" s="94" t="n">
        <v>3</v>
      </c>
      <c r="L47" s="94" t="n">
        <v>0.6</v>
      </c>
      <c r="M47" s="94" t="n">
        <v>0.2</v>
      </c>
      <c r="N47" s="94" t="n">
        <f aca="false">N44+N25</f>
        <v>0</v>
      </c>
      <c r="O47" s="94" t="n">
        <f aca="false">O44+O25</f>
        <v>0</v>
      </c>
      <c r="P47" s="94" t="n">
        <v>3.2</v>
      </c>
      <c r="Q47" s="94" t="n">
        <v>2.2</v>
      </c>
      <c r="R47" s="94" t="n">
        <v>0.6</v>
      </c>
      <c r="S47" s="94" t="n">
        <v>1</v>
      </c>
      <c r="T47" s="114"/>
      <c r="V47" s="114"/>
    </row>
    <row r="48" customFormat="false" ht="15.6" hidden="false" customHeight="false" outlineLevel="0" collapsed="false">
      <c r="A48" s="77" t="s">
        <v>134</v>
      </c>
      <c r="B48" s="91" t="n">
        <f aca="false">B47*B45</f>
        <v>756</v>
      </c>
      <c r="C48" s="91" t="n">
        <f aca="false">C47*C45</f>
        <v>2</v>
      </c>
      <c r="D48" s="91" t="n">
        <f aca="false">D47*D45</f>
        <v>2212</v>
      </c>
      <c r="E48" s="91" t="n">
        <f aca="false">E47*E45</f>
        <v>0</v>
      </c>
      <c r="F48" s="91" t="n">
        <f aca="false">F47*F45</f>
        <v>75</v>
      </c>
      <c r="G48" s="91" t="n">
        <f aca="false">G47*G45</f>
        <v>40</v>
      </c>
      <c r="H48" s="91" t="n">
        <f aca="false">H47*H45</f>
        <v>33</v>
      </c>
      <c r="I48" s="91" t="n">
        <f aca="false">I47*I45</f>
        <v>268</v>
      </c>
      <c r="J48" s="91" t="n">
        <f aca="false">J47*J45</f>
        <v>110</v>
      </c>
      <c r="K48" s="91" t="n">
        <f aca="false">K47*K45</f>
        <v>210</v>
      </c>
      <c r="L48" s="91" t="n">
        <f aca="false">L47*L45</f>
        <v>93</v>
      </c>
      <c r="M48" s="91" t="n">
        <f aca="false">M47*M45</f>
        <v>46</v>
      </c>
      <c r="N48" s="91" t="n">
        <f aca="false">N47*N45</f>
        <v>0</v>
      </c>
      <c r="O48" s="91" t="n">
        <f aca="false">O47*O45</f>
        <v>0</v>
      </c>
      <c r="P48" s="91" t="n">
        <f aca="false">P47*P45</f>
        <v>144</v>
      </c>
      <c r="Q48" s="91" t="n">
        <f aca="false">Q47*Q45</f>
        <v>209</v>
      </c>
      <c r="R48" s="91" t="n">
        <f aca="false">R47*R45</f>
        <v>81</v>
      </c>
      <c r="S48" s="91" t="n">
        <f aca="false">S47*S45</f>
        <v>1211</v>
      </c>
      <c r="W48" s="115"/>
    </row>
    <row r="49" customFormat="false" ht="15.6" hidden="false" customHeight="false" outlineLevel="0" collapsed="false">
      <c r="A49" s="96"/>
      <c r="B49" s="96"/>
      <c r="C49" s="96"/>
      <c r="D49" s="96"/>
      <c r="E49" s="96"/>
      <c r="F49" s="96"/>
      <c r="G49" s="96"/>
      <c r="H49" s="96"/>
      <c r="I49" s="96"/>
      <c r="J49" s="96"/>
      <c r="K49" s="96"/>
      <c r="L49" s="96"/>
      <c r="M49" s="96"/>
      <c r="N49" s="96"/>
      <c r="O49" s="96"/>
      <c r="P49" s="96"/>
      <c r="Q49" s="96"/>
      <c r="R49" s="96"/>
      <c r="S49" s="96"/>
    </row>
    <row r="50" customFormat="false" ht="15.6" hidden="false" customHeight="false" outlineLevel="0" collapsed="false">
      <c r="A50" s="66" t="s">
        <v>135</v>
      </c>
      <c r="D50" s="66"/>
      <c r="I50" s="66" t="s">
        <v>136</v>
      </c>
      <c r="T50" s="115"/>
      <c r="U50" s="115"/>
    </row>
  </sheetData>
  <mergeCells count="1">
    <mergeCell ref="A6:S6"/>
  </mergeCells>
  <printOptions headings="false" gridLines="false" gridLinesSet="true" horizontalCentered="false" verticalCentered="false"/>
  <pageMargins left="0.275694444444444" right="0.157638888888889" top="0.236111111111111" bottom="0.19652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D15" activeCellId="0" sqref="D15"/>
    </sheetView>
  </sheetViews>
  <sheetFormatPr defaultColWidth="9.1015625" defaultRowHeight="15.6" zeroHeight="false" outlineLevelRow="0" outlineLevelCol="0"/>
  <cols>
    <col collapsed="false" customWidth="true" hidden="false" outlineLevel="0" max="1" min="1" style="118" width="25.87"/>
    <col collapsed="false" customWidth="true" hidden="false" outlineLevel="0" max="2" min="2" style="118" width="8.1"/>
    <col collapsed="false" customWidth="true" hidden="false" outlineLevel="0" max="3" min="3" style="118" width="6.99"/>
    <col collapsed="false" customWidth="false" hidden="false" outlineLevel="0" max="4" min="4" style="118" width="9.1"/>
    <col collapsed="false" customWidth="true" hidden="false" outlineLevel="0" max="6" min="5" style="118" width="7.88"/>
    <col collapsed="false" customWidth="true" hidden="false" outlineLevel="0" max="7" min="7" style="118" width="8.66"/>
    <col collapsed="false" customWidth="true" hidden="false" outlineLevel="0" max="10" min="8" style="118" width="8.43"/>
    <col collapsed="false" customWidth="true" hidden="false" outlineLevel="0" max="16" min="11" style="118" width="7.88"/>
    <col collapsed="false" customWidth="false" hidden="false" outlineLevel="0" max="257" min="17" style="118" width="9.1"/>
  </cols>
  <sheetData>
    <row r="1" customFormat="false" ht="15.6" hidden="false" customHeight="false" outlineLevel="0" collapsed="false">
      <c r="A1" s="66"/>
      <c r="B1" s="66"/>
      <c r="C1" s="66"/>
      <c r="D1" s="66"/>
      <c r="E1" s="66"/>
      <c r="F1" s="66"/>
      <c r="G1" s="70"/>
      <c r="H1" s="66"/>
      <c r="I1" s="67" t="s">
        <v>95</v>
      </c>
      <c r="J1" s="69"/>
      <c r="K1" s="70"/>
      <c r="L1" s="70"/>
      <c r="M1" s="70"/>
      <c r="N1" s="70"/>
      <c r="O1" s="70"/>
      <c r="P1" s="70"/>
    </row>
    <row r="2" customFormat="false" ht="12.75" hidden="false" customHeight="true" outlineLevel="0" collapsed="false">
      <c r="A2" s="66" t="s">
        <v>96</v>
      </c>
      <c r="B2" s="66"/>
      <c r="C2" s="66"/>
      <c r="D2" s="66"/>
      <c r="E2" s="66"/>
      <c r="F2" s="66"/>
      <c r="G2" s="66" t="s">
        <v>97</v>
      </c>
      <c r="H2" s="66"/>
      <c r="I2" s="66"/>
      <c r="J2" s="69"/>
      <c r="K2" s="70"/>
      <c r="L2" s="70"/>
      <c r="M2" s="70"/>
      <c r="N2" s="70"/>
      <c r="O2" s="70"/>
      <c r="P2" s="70"/>
    </row>
    <row r="3" customFormat="false" ht="15.6" hidden="false" customHeight="false" outlineLevel="0" collapsed="false">
      <c r="A3" s="66"/>
      <c r="B3" s="66" t="s">
        <v>149</v>
      </c>
      <c r="C3" s="66"/>
      <c r="D3" s="66"/>
      <c r="E3" s="66"/>
      <c r="F3" s="70"/>
      <c r="G3" s="66"/>
      <c r="H3" s="71"/>
      <c r="I3" s="66"/>
      <c r="J3" s="72"/>
      <c r="K3" s="70"/>
      <c r="L3" s="70"/>
      <c r="M3" s="70"/>
      <c r="N3" s="70"/>
      <c r="O3" s="70"/>
      <c r="P3" s="70"/>
    </row>
    <row r="4" customFormat="false" ht="15.75" hidden="false" customHeight="true" outlineLevel="0" collapsed="false">
      <c r="A4" s="119" t="s">
        <v>99</v>
      </c>
      <c r="B4" s="119" t="n">
        <v>65</v>
      </c>
      <c r="C4" s="75" t="n">
        <f aca="false">B4</f>
        <v>65</v>
      </c>
      <c r="D4" s="75" t="n">
        <f aca="false">C4</f>
        <v>65</v>
      </c>
      <c r="E4" s="75" t="n">
        <f aca="false">D4</f>
        <v>65</v>
      </c>
      <c r="F4" s="75" t="n">
        <f aca="false">E4</f>
        <v>65</v>
      </c>
      <c r="G4" s="75" t="n">
        <f aca="false">F4</f>
        <v>65</v>
      </c>
      <c r="H4" s="75" t="n">
        <f aca="false">G4</f>
        <v>65</v>
      </c>
      <c r="I4" s="75" t="n">
        <f aca="false">H4</f>
        <v>65</v>
      </c>
      <c r="J4" s="75" t="n">
        <f aca="false">I4</f>
        <v>65</v>
      </c>
      <c r="K4" s="75" t="n">
        <f aca="false">J4</f>
        <v>65</v>
      </c>
      <c r="L4" s="75" t="n">
        <f aca="false">K4</f>
        <v>65</v>
      </c>
      <c r="M4" s="75" t="n">
        <f aca="false">L4</f>
        <v>65</v>
      </c>
      <c r="N4" s="75" t="n">
        <f aca="false">M4</f>
        <v>65</v>
      </c>
      <c r="O4" s="75" t="n">
        <f aca="false">N4</f>
        <v>65</v>
      </c>
      <c r="P4" s="75" t="n">
        <f aca="false">O4</f>
        <v>65</v>
      </c>
    </row>
    <row r="5" customFormat="false" ht="16.5" hidden="false" customHeight="true" outlineLevel="0" collapsed="false">
      <c r="A5" s="119" t="s">
        <v>100</v>
      </c>
      <c r="B5" s="119" t="n">
        <v>0</v>
      </c>
      <c r="C5" s="75" t="n">
        <f aca="false">B5</f>
        <v>0</v>
      </c>
      <c r="D5" s="75" t="n">
        <f aca="false">C5</f>
        <v>0</v>
      </c>
      <c r="E5" s="75" t="n">
        <f aca="false">D5</f>
        <v>0</v>
      </c>
      <c r="F5" s="75" t="n">
        <f aca="false">E5</f>
        <v>0</v>
      </c>
      <c r="G5" s="75" t="n">
        <f aca="false">F5</f>
        <v>0</v>
      </c>
      <c r="H5" s="75" t="n">
        <f aca="false">G5</f>
        <v>0</v>
      </c>
      <c r="I5" s="75" t="n">
        <f aca="false">H5</f>
        <v>0</v>
      </c>
      <c r="J5" s="75" t="n">
        <f aca="false">I5</f>
        <v>0</v>
      </c>
      <c r="K5" s="75" t="n">
        <f aca="false">J5</f>
        <v>0</v>
      </c>
      <c r="L5" s="75" t="n">
        <f aca="false">K5</f>
        <v>0</v>
      </c>
      <c r="M5" s="75" t="n">
        <f aca="false">L5</f>
        <v>0</v>
      </c>
      <c r="N5" s="75" t="n">
        <f aca="false">M5</f>
        <v>0</v>
      </c>
      <c r="O5" s="75" t="n">
        <f aca="false">N5</f>
        <v>0</v>
      </c>
      <c r="P5" s="75" t="n">
        <f aca="false">O5</f>
        <v>0</v>
      </c>
    </row>
    <row r="6" customFormat="false" ht="17.25" hidden="false" customHeight="true" outlineLevel="0" collapsed="false">
      <c r="A6" s="120" t="s">
        <v>101</v>
      </c>
      <c r="B6" s="120"/>
      <c r="C6" s="120"/>
      <c r="D6" s="120"/>
      <c r="E6" s="120"/>
      <c r="F6" s="120"/>
      <c r="G6" s="120"/>
      <c r="H6" s="120"/>
      <c r="I6" s="120"/>
      <c r="J6" s="120"/>
      <c r="K6" s="120"/>
      <c r="L6" s="120"/>
      <c r="M6" s="120"/>
      <c r="N6" s="120"/>
      <c r="O6" s="120"/>
      <c r="P6" s="120"/>
    </row>
    <row r="7" customFormat="false" ht="70.2" hidden="false" customHeight="true" outlineLevel="0" collapsed="false">
      <c r="A7" s="121"/>
      <c r="B7" s="122" t="s">
        <v>110</v>
      </c>
      <c r="C7" s="123" t="s">
        <v>102</v>
      </c>
      <c r="D7" s="123" t="s">
        <v>150</v>
      </c>
      <c r="E7" s="123" t="s">
        <v>105</v>
      </c>
      <c r="F7" s="123" t="s">
        <v>106</v>
      </c>
      <c r="G7" s="123" t="s">
        <v>107</v>
      </c>
      <c r="H7" s="123" t="s">
        <v>108</v>
      </c>
      <c r="I7" s="123" t="s">
        <v>151</v>
      </c>
      <c r="J7" s="123" t="s">
        <v>152</v>
      </c>
      <c r="K7" s="123" t="s">
        <v>116</v>
      </c>
      <c r="L7" s="123" t="s">
        <v>153</v>
      </c>
      <c r="M7" s="123" t="s">
        <v>154</v>
      </c>
      <c r="N7" s="123" t="str">
        <f aca="false">A17</f>
        <v>Хлеб ржаной</v>
      </c>
      <c r="O7" s="123" t="s">
        <v>155</v>
      </c>
      <c r="P7" s="123" t="s">
        <v>114</v>
      </c>
    </row>
    <row r="8" customFormat="false" ht="15" hidden="false" customHeight="true" outlineLevel="0" collapsed="false">
      <c r="A8" s="119" t="s">
        <v>119</v>
      </c>
      <c r="B8" s="122"/>
      <c r="C8" s="123"/>
      <c r="D8" s="123"/>
      <c r="E8" s="123"/>
      <c r="F8" s="123"/>
      <c r="G8" s="123"/>
      <c r="H8" s="123"/>
      <c r="I8" s="123"/>
      <c r="J8" s="123"/>
      <c r="K8" s="123"/>
      <c r="L8" s="123"/>
      <c r="M8" s="123"/>
      <c r="N8" s="123"/>
      <c r="O8" s="123"/>
      <c r="P8" s="123"/>
    </row>
    <row r="9" customFormat="false" ht="29.25" hidden="false" customHeight="true" outlineLevel="0" collapsed="false">
      <c r="A9" s="124" t="s">
        <v>156</v>
      </c>
      <c r="B9" s="121"/>
      <c r="C9" s="121"/>
      <c r="D9" s="121"/>
      <c r="E9" s="121"/>
      <c r="F9" s="121"/>
      <c r="G9" s="121"/>
      <c r="H9" s="121"/>
      <c r="I9" s="121" t="n">
        <v>80.8</v>
      </c>
      <c r="J9" s="121"/>
      <c r="K9" s="121" t="n">
        <v>7</v>
      </c>
      <c r="L9" s="121"/>
      <c r="M9" s="121"/>
      <c r="N9" s="121"/>
      <c r="O9" s="121"/>
      <c r="P9" s="121"/>
    </row>
    <row r="10" customFormat="false" ht="12" hidden="false" customHeight="true" outlineLevel="0" collapsed="false">
      <c r="A10" s="125"/>
      <c r="B10" s="121"/>
      <c r="C10" s="121"/>
      <c r="D10" s="121"/>
      <c r="E10" s="121"/>
      <c r="F10" s="121"/>
      <c r="G10" s="121"/>
      <c r="H10" s="121"/>
      <c r="I10" s="121"/>
      <c r="J10" s="121"/>
      <c r="K10" s="121"/>
      <c r="L10" s="121"/>
      <c r="M10" s="121"/>
      <c r="N10" s="121"/>
      <c r="O10" s="121"/>
      <c r="P10" s="121"/>
    </row>
    <row r="11" customFormat="false" ht="30" hidden="false" customHeight="true" outlineLevel="0" collapsed="false">
      <c r="A11" s="125" t="s">
        <v>157</v>
      </c>
      <c r="B11" s="121"/>
      <c r="C11" s="121" t="n">
        <v>0.1</v>
      </c>
      <c r="D11" s="121"/>
      <c r="E11" s="121"/>
      <c r="F11" s="121" t="n">
        <v>12</v>
      </c>
      <c r="G11" s="121" t="n">
        <v>10</v>
      </c>
      <c r="H11" s="121"/>
      <c r="I11" s="121"/>
      <c r="J11" s="121"/>
      <c r="K11" s="121" t="n">
        <v>5</v>
      </c>
      <c r="L11" s="121" t="n">
        <v>97</v>
      </c>
      <c r="M11" s="121"/>
      <c r="N11" s="121"/>
      <c r="O11" s="121" t="n">
        <v>5</v>
      </c>
      <c r="P11" s="121" t="n">
        <v>5</v>
      </c>
    </row>
    <row r="12" customFormat="false" ht="12" hidden="false" customHeight="true" outlineLevel="0" collapsed="false">
      <c r="A12" s="125"/>
      <c r="B12" s="121"/>
      <c r="C12" s="121"/>
      <c r="D12" s="121"/>
      <c r="E12" s="121"/>
      <c r="F12" s="121"/>
      <c r="G12" s="121"/>
      <c r="H12" s="121"/>
      <c r="I12" s="121"/>
      <c r="J12" s="121"/>
      <c r="K12" s="121"/>
      <c r="L12" s="121"/>
      <c r="M12" s="121"/>
      <c r="N12" s="121"/>
      <c r="O12" s="121"/>
      <c r="P12" s="121"/>
    </row>
    <row r="13" customFormat="false" ht="12" hidden="false" customHeight="true" outlineLevel="0" collapsed="false">
      <c r="A13" s="124" t="s">
        <v>82</v>
      </c>
      <c r="B13" s="121"/>
      <c r="C13" s="121"/>
      <c r="D13" s="126"/>
      <c r="E13" s="121"/>
      <c r="F13" s="121"/>
      <c r="G13" s="121"/>
      <c r="H13" s="121" t="n">
        <v>60</v>
      </c>
      <c r="I13" s="121"/>
      <c r="J13" s="121"/>
      <c r="K13" s="121"/>
      <c r="L13" s="121"/>
      <c r="M13" s="121"/>
      <c r="N13" s="121"/>
      <c r="O13" s="121"/>
      <c r="P13" s="121"/>
    </row>
    <row r="14" customFormat="false" ht="12" hidden="false" customHeight="true" outlineLevel="0" collapsed="false">
      <c r="A14" s="125"/>
      <c r="B14" s="121"/>
      <c r="C14" s="121"/>
      <c r="D14" s="121"/>
      <c r="E14" s="121"/>
      <c r="F14" s="121"/>
      <c r="G14" s="121"/>
      <c r="H14" s="121"/>
      <c r="I14" s="121"/>
      <c r="J14" s="121"/>
      <c r="K14" s="121"/>
      <c r="L14" s="121"/>
      <c r="M14" s="121"/>
      <c r="N14" s="121"/>
      <c r="O14" s="121"/>
      <c r="P14" s="121"/>
    </row>
    <row r="15" customFormat="false" ht="31.5" hidden="false" customHeight="true" outlineLevel="0" collapsed="false">
      <c r="A15" s="124" t="s">
        <v>158</v>
      </c>
      <c r="B15" s="121"/>
      <c r="C15" s="121"/>
      <c r="D15" s="126"/>
      <c r="E15" s="121" t="n">
        <v>16</v>
      </c>
      <c r="F15" s="121"/>
      <c r="G15" s="121"/>
      <c r="H15" s="121"/>
      <c r="I15" s="121"/>
      <c r="J15" s="121" t="n">
        <v>33</v>
      </c>
      <c r="K15" s="121"/>
      <c r="L15" s="121"/>
      <c r="M15" s="121"/>
      <c r="N15" s="121"/>
      <c r="O15" s="121"/>
      <c r="P15" s="121"/>
      <c r="Q15" s="127"/>
    </row>
    <row r="16" customFormat="false" ht="12" hidden="false" customHeight="true" outlineLevel="0" collapsed="false">
      <c r="A16" s="124"/>
      <c r="B16" s="121"/>
      <c r="C16" s="121"/>
      <c r="D16" s="126"/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  <c r="P16" s="121"/>
      <c r="Q16" s="127"/>
    </row>
    <row r="17" customFormat="false" ht="12" hidden="false" customHeight="true" outlineLevel="0" collapsed="false">
      <c r="A17" s="124" t="s">
        <v>83</v>
      </c>
      <c r="B17" s="121"/>
      <c r="C17" s="121"/>
      <c r="D17" s="126"/>
      <c r="E17" s="121"/>
      <c r="F17" s="121"/>
      <c r="G17" s="121"/>
      <c r="H17" s="121"/>
      <c r="I17" s="121"/>
      <c r="J17" s="121"/>
      <c r="K17" s="121"/>
      <c r="L17" s="121"/>
      <c r="M17" s="121"/>
      <c r="N17" s="121" t="n">
        <v>30</v>
      </c>
      <c r="O17" s="121"/>
      <c r="P17" s="121"/>
      <c r="Q17" s="127"/>
    </row>
    <row r="18" customFormat="false" ht="10.2" hidden="true" customHeight="true" outlineLevel="0" collapsed="false">
      <c r="A18" s="124"/>
      <c r="B18" s="121"/>
      <c r="C18" s="121"/>
      <c r="D18" s="126"/>
      <c r="E18" s="121"/>
      <c r="F18" s="121"/>
      <c r="G18" s="121"/>
      <c r="H18" s="121"/>
      <c r="I18" s="121"/>
      <c r="J18" s="121"/>
      <c r="K18" s="121"/>
      <c r="L18" s="121"/>
      <c r="M18" s="121"/>
      <c r="N18" s="121"/>
      <c r="O18" s="121"/>
      <c r="P18" s="121"/>
      <c r="Q18" s="127"/>
    </row>
    <row r="19" customFormat="false" ht="0.75" hidden="true" customHeight="true" outlineLevel="0" collapsed="false">
      <c r="A19" s="128"/>
      <c r="B19" s="129"/>
      <c r="C19" s="129"/>
      <c r="D19" s="130"/>
      <c r="E19" s="129"/>
      <c r="F19" s="129"/>
      <c r="G19" s="129"/>
      <c r="H19" s="129"/>
      <c r="I19" s="129"/>
      <c r="J19" s="129"/>
      <c r="K19" s="129"/>
      <c r="L19" s="121"/>
      <c r="M19" s="121"/>
      <c r="N19" s="121"/>
      <c r="O19" s="121"/>
      <c r="P19" s="121"/>
    </row>
    <row r="20" customFormat="false" ht="15.6" hidden="false" customHeight="false" outlineLevel="0" collapsed="false">
      <c r="A20" s="131" t="s">
        <v>124</v>
      </c>
      <c r="B20" s="131" t="n">
        <f aca="false">SUM(B9:B18)</f>
        <v>0</v>
      </c>
      <c r="C20" s="131" t="n">
        <f aca="false">SUM(C9:C18)</f>
        <v>0.1</v>
      </c>
      <c r="D20" s="131" t="n">
        <f aca="false">SUM(D9:D18)</f>
        <v>0</v>
      </c>
      <c r="E20" s="131" t="n">
        <f aca="false">SUM(E9:E18)</f>
        <v>16</v>
      </c>
      <c r="F20" s="131" t="n">
        <f aca="false">SUM(F9:F18)</f>
        <v>12</v>
      </c>
      <c r="G20" s="131" t="n">
        <f aca="false">SUM(G9:G18)</f>
        <v>10</v>
      </c>
      <c r="H20" s="131" t="n">
        <f aca="false">SUM(H9:H18)</f>
        <v>60</v>
      </c>
      <c r="I20" s="131" t="n">
        <f aca="false">SUM(I9:I18)</f>
        <v>80.8</v>
      </c>
      <c r="J20" s="131" t="n">
        <f aca="false">SUM(J9:J18)</f>
        <v>33</v>
      </c>
      <c r="K20" s="131" t="n">
        <f aca="false">SUM(K9:K18)</f>
        <v>12</v>
      </c>
      <c r="L20" s="131" t="n">
        <f aca="false">SUM(L9:L18)</f>
        <v>97</v>
      </c>
      <c r="M20" s="131" t="n">
        <f aca="false">SUM(M9:M18)</f>
        <v>0</v>
      </c>
      <c r="N20" s="131" t="n">
        <f aca="false">SUM(N9:N18)</f>
        <v>30</v>
      </c>
      <c r="O20" s="131" t="n">
        <f aca="false">SUM(O9:O18)</f>
        <v>5</v>
      </c>
      <c r="P20" s="131" t="n">
        <f aca="false">SUM(P9:P18)</f>
        <v>5</v>
      </c>
    </row>
    <row r="21" customFormat="false" ht="28.2" hidden="false" customHeight="true" outlineLevel="0" collapsed="false">
      <c r="A21" s="132" t="s">
        <v>125</v>
      </c>
      <c r="B21" s="133" t="n">
        <f aca="false">B20*B4/1000</f>
        <v>0</v>
      </c>
      <c r="C21" s="133" t="n">
        <f aca="false">C20*C4/1000</f>
        <v>0.0065</v>
      </c>
      <c r="D21" s="133" t="n">
        <f aca="false">D20*D4/1000</f>
        <v>0</v>
      </c>
      <c r="E21" s="133" t="n">
        <f aca="false">E20*E4/1000</f>
        <v>1.04</v>
      </c>
      <c r="F21" s="133" t="n">
        <v>1</v>
      </c>
      <c r="G21" s="133" t="n">
        <v>0.6</v>
      </c>
      <c r="H21" s="133" t="n">
        <v>6</v>
      </c>
      <c r="I21" s="133" t="n">
        <v>4.2</v>
      </c>
      <c r="J21" s="133" t="n">
        <v>2</v>
      </c>
      <c r="K21" s="133" t="n">
        <v>1</v>
      </c>
      <c r="L21" s="133" t="n">
        <v>5</v>
      </c>
      <c r="M21" s="133" t="n">
        <f aca="false">M20*M4/1000</f>
        <v>0</v>
      </c>
      <c r="N21" s="133" t="n">
        <v>3.2</v>
      </c>
      <c r="O21" s="133" t="n">
        <f aca="false">O20*O4/1000</f>
        <v>0.325</v>
      </c>
      <c r="P21" s="133" t="n">
        <f aca="false">P20*P4/1000</f>
        <v>0.325</v>
      </c>
    </row>
    <row r="22" customFormat="false" ht="19.5" hidden="true" customHeight="true" outlineLevel="0" collapsed="false">
      <c r="A22" s="131" t="s">
        <v>126</v>
      </c>
      <c r="B22" s="133" t="n">
        <v>70</v>
      </c>
      <c r="C22" s="133" t="n">
        <v>20</v>
      </c>
      <c r="D22" s="133" t="n">
        <v>115</v>
      </c>
      <c r="E22" s="133" t="n">
        <v>75</v>
      </c>
      <c r="F22" s="133" t="n">
        <v>50</v>
      </c>
      <c r="G22" s="133" t="n">
        <v>55</v>
      </c>
      <c r="H22" s="133" t="n">
        <v>40</v>
      </c>
      <c r="I22" s="133" t="n">
        <v>85</v>
      </c>
      <c r="J22" s="133" t="n">
        <v>475</v>
      </c>
      <c r="K22" s="133" t="n">
        <v>1211</v>
      </c>
      <c r="L22" s="133" t="n">
        <v>236</v>
      </c>
      <c r="M22" s="133" t="n">
        <v>155</v>
      </c>
      <c r="N22" s="133" t="n">
        <v>45</v>
      </c>
      <c r="O22" s="133" t="n">
        <v>60</v>
      </c>
      <c r="P22" s="133" t="n">
        <v>230</v>
      </c>
    </row>
    <row r="23" customFormat="false" ht="18.75" hidden="true" customHeight="true" outlineLevel="0" collapsed="false">
      <c r="A23" s="131" t="s">
        <v>127</v>
      </c>
      <c r="B23" s="133" t="n">
        <f aca="false">B21*B22</f>
        <v>0</v>
      </c>
      <c r="C23" s="133" t="n">
        <f aca="false">C21*C22</f>
        <v>0.13</v>
      </c>
      <c r="D23" s="133" t="n">
        <f aca="false">D21*D22</f>
        <v>0</v>
      </c>
      <c r="E23" s="133" t="n">
        <f aca="false">E21*E22</f>
        <v>78</v>
      </c>
      <c r="F23" s="133" t="n">
        <f aca="false">F21*F22</f>
        <v>50</v>
      </c>
      <c r="G23" s="133" t="n">
        <f aca="false">G21*G22</f>
        <v>33</v>
      </c>
      <c r="H23" s="133" t="n">
        <f aca="false">H21*H22</f>
        <v>240</v>
      </c>
      <c r="I23" s="133" t="n">
        <f aca="false">I21*I22</f>
        <v>357</v>
      </c>
      <c r="J23" s="133" t="n">
        <f aca="false">J21*J22</f>
        <v>950</v>
      </c>
      <c r="K23" s="133" t="n">
        <f aca="false">K21*K22</f>
        <v>1211</v>
      </c>
      <c r="L23" s="133" t="n">
        <f aca="false">L21*L22</f>
        <v>1180</v>
      </c>
      <c r="M23" s="133" t="n">
        <f aca="false">M21*M22</f>
        <v>0</v>
      </c>
      <c r="N23" s="133" t="n">
        <f aca="false">N21*N22</f>
        <v>144</v>
      </c>
      <c r="O23" s="133" t="n">
        <f aca="false">O21*O22</f>
        <v>19.5</v>
      </c>
      <c r="P23" s="133" t="n">
        <f aca="false">P21*P22</f>
        <v>74.75</v>
      </c>
      <c r="Q23" s="134" t="n">
        <f aca="false">SUM(B23:P23)</f>
        <v>4337.38</v>
      </c>
      <c r="S23" s="135"/>
    </row>
    <row r="24" customFormat="false" ht="15" hidden="true" customHeight="true" outlineLevel="0" collapsed="false">
      <c r="A24" s="129"/>
      <c r="B24" s="130"/>
      <c r="C24" s="130"/>
      <c r="D24" s="130"/>
      <c r="E24" s="130"/>
      <c r="F24" s="130"/>
      <c r="G24" s="130"/>
      <c r="H24" s="130"/>
      <c r="I24" s="130"/>
      <c r="J24" s="130"/>
      <c r="K24" s="130"/>
      <c r="L24" s="130"/>
      <c r="M24" s="130"/>
      <c r="N24" s="130"/>
      <c r="O24" s="130"/>
      <c r="P24" s="130"/>
      <c r="Q24" s="136"/>
    </row>
    <row r="25" customFormat="false" ht="13.8" hidden="true" customHeight="true" outlineLevel="0" collapsed="false">
      <c r="A25" s="137" t="s">
        <v>128</v>
      </c>
      <c r="B25" s="121"/>
      <c r="C25" s="121"/>
      <c r="D25" s="121"/>
      <c r="E25" s="121"/>
      <c r="F25" s="121"/>
      <c r="G25" s="121"/>
      <c r="H25" s="121"/>
      <c r="I25" s="121"/>
      <c r="J25" s="121"/>
      <c r="K25" s="121"/>
      <c r="L25" s="121"/>
      <c r="M25" s="121"/>
      <c r="N25" s="121"/>
      <c r="O25" s="121"/>
      <c r="P25" s="121"/>
    </row>
    <row r="26" customFormat="false" ht="10.2" hidden="true" customHeight="true" outlineLevel="0" collapsed="false">
      <c r="A26" s="137"/>
      <c r="B26" s="121"/>
      <c r="C26" s="121"/>
      <c r="D26" s="121"/>
      <c r="E26" s="121"/>
      <c r="F26" s="121"/>
      <c r="G26" s="121"/>
      <c r="H26" s="121"/>
      <c r="I26" s="121"/>
      <c r="J26" s="121"/>
      <c r="K26" s="121"/>
      <c r="L26" s="121"/>
      <c r="M26" s="121"/>
      <c r="N26" s="121"/>
      <c r="O26" s="121"/>
      <c r="P26" s="121"/>
    </row>
    <row r="27" customFormat="false" ht="52.2" hidden="true" customHeight="true" outlineLevel="0" collapsed="false">
      <c r="A27" s="124" t="s">
        <v>159</v>
      </c>
      <c r="B27" s="121" t="n">
        <v>29</v>
      </c>
      <c r="C27" s="121"/>
      <c r="D27" s="121" t="n">
        <v>16</v>
      </c>
      <c r="E27" s="121"/>
      <c r="F27" s="121" t="n">
        <v>9</v>
      </c>
      <c r="G27" s="121" t="n">
        <v>11</v>
      </c>
      <c r="H27" s="121"/>
      <c r="I27" s="121"/>
      <c r="J27" s="121"/>
      <c r="K27" s="121"/>
      <c r="L27" s="121"/>
      <c r="M27" s="121" t="n">
        <v>3</v>
      </c>
      <c r="N27" s="121"/>
      <c r="O27" s="121"/>
      <c r="P27" s="121"/>
    </row>
    <row r="28" customFormat="false" ht="12" hidden="true" customHeight="true" outlineLevel="0" collapsed="false">
      <c r="A28" s="124"/>
      <c r="B28" s="121"/>
      <c r="C28" s="121"/>
      <c r="D28" s="121"/>
      <c r="E28" s="121"/>
      <c r="F28" s="121"/>
      <c r="G28" s="121"/>
      <c r="H28" s="121"/>
      <c r="I28" s="121"/>
      <c r="J28" s="121"/>
      <c r="K28" s="121"/>
      <c r="L28" s="121"/>
      <c r="M28" s="121"/>
      <c r="N28" s="121"/>
      <c r="O28" s="121"/>
      <c r="P28" s="121"/>
    </row>
    <row r="29" customFormat="false" ht="31.2" hidden="true" customHeight="true" outlineLevel="0" collapsed="false">
      <c r="A29" s="124" t="s">
        <v>156</v>
      </c>
      <c r="B29" s="121"/>
      <c r="C29" s="121"/>
      <c r="D29" s="121"/>
      <c r="E29" s="121"/>
      <c r="F29" s="121"/>
      <c r="G29" s="121"/>
      <c r="H29" s="121"/>
      <c r="I29" s="121" t="n">
        <v>80.8</v>
      </c>
      <c r="J29" s="121"/>
      <c r="K29" s="121" t="n">
        <v>7</v>
      </c>
      <c r="L29" s="121"/>
      <c r="M29" s="121"/>
      <c r="N29" s="121"/>
      <c r="O29" s="121"/>
      <c r="P29" s="121"/>
    </row>
    <row r="30" customFormat="false" ht="12" hidden="true" customHeight="true" outlineLevel="0" collapsed="false">
      <c r="A30" s="125"/>
      <c r="B30" s="121"/>
      <c r="C30" s="121"/>
      <c r="D30" s="121"/>
      <c r="E30" s="121"/>
      <c r="F30" s="121"/>
      <c r="G30" s="121"/>
      <c r="H30" s="121"/>
      <c r="I30" s="121"/>
      <c r="J30" s="121"/>
      <c r="K30" s="121"/>
      <c r="L30" s="121"/>
      <c r="M30" s="121"/>
      <c r="N30" s="121"/>
      <c r="O30" s="121"/>
      <c r="P30" s="121"/>
    </row>
    <row r="31" customFormat="false" ht="28.8" hidden="true" customHeight="true" outlineLevel="0" collapsed="false">
      <c r="A31" s="125" t="s">
        <v>157</v>
      </c>
      <c r="B31" s="121"/>
      <c r="C31" s="121" t="n">
        <v>0.1</v>
      </c>
      <c r="D31" s="121"/>
      <c r="E31" s="121"/>
      <c r="F31" s="121" t="n">
        <v>12</v>
      </c>
      <c r="G31" s="121" t="n">
        <v>10</v>
      </c>
      <c r="H31" s="121"/>
      <c r="I31" s="121"/>
      <c r="J31" s="121"/>
      <c r="K31" s="121" t="n">
        <v>5</v>
      </c>
      <c r="L31" s="121" t="n">
        <v>97</v>
      </c>
      <c r="M31" s="121"/>
      <c r="N31" s="121"/>
      <c r="O31" s="121" t="n">
        <v>5</v>
      </c>
      <c r="P31" s="121" t="n">
        <v>5</v>
      </c>
    </row>
    <row r="32" customFormat="false" ht="12" hidden="true" customHeight="true" outlineLevel="0" collapsed="false">
      <c r="A32" s="124"/>
      <c r="B32" s="121"/>
      <c r="C32" s="121"/>
      <c r="D32" s="121"/>
      <c r="E32" s="121"/>
      <c r="F32" s="121"/>
      <c r="G32" s="121"/>
      <c r="H32" s="121"/>
      <c r="I32" s="121"/>
      <c r="J32" s="121"/>
      <c r="K32" s="121"/>
      <c r="L32" s="121"/>
      <c r="M32" s="121"/>
      <c r="N32" s="121"/>
      <c r="O32" s="121"/>
      <c r="P32" s="121"/>
    </row>
    <row r="33" customFormat="false" ht="12" hidden="true" customHeight="true" outlineLevel="0" collapsed="false">
      <c r="A33" s="124" t="s">
        <v>82</v>
      </c>
      <c r="B33" s="121"/>
      <c r="C33" s="121"/>
      <c r="D33" s="121"/>
      <c r="E33" s="121"/>
      <c r="F33" s="121"/>
      <c r="G33" s="121"/>
      <c r="H33" s="121" t="n">
        <v>30</v>
      </c>
      <c r="I33" s="121"/>
      <c r="J33" s="121"/>
      <c r="K33" s="121"/>
      <c r="L33" s="121"/>
      <c r="M33" s="121"/>
      <c r="N33" s="121"/>
      <c r="O33" s="121"/>
      <c r="P33" s="121"/>
      <c r="S33" s="135"/>
    </row>
    <row r="34" customFormat="false" ht="12" hidden="true" customHeight="true" outlineLevel="0" collapsed="false">
      <c r="A34" s="124"/>
      <c r="B34" s="121"/>
      <c r="C34" s="121"/>
      <c r="D34" s="121"/>
      <c r="E34" s="121"/>
      <c r="F34" s="121"/>
      <c r="G34" s="121"/>
      <c r="H34" s="121"/>
      <c r="I34" s="121"/>
      <c r="J34" s="121"/>
      <c r="K34" s="121"/>
      <c r="L34" s="121"/>
      <c r="M34" s="121"/>
      <c r="N34" s="121"/>
      <c r="O34" s="121"/>
      <c r="P34" s="121"/>
    </row>
    <row r="35" customFormat="false" ht="28.2" hidden="true" customHeight="true" outlineLevel="0" collapsed="false">
      <c r="A35" s="124" t="s">
        <v>158</v>
      </c>
      <c r="B35" s="121"/>
      <c r="C35" s="121"/>
      <c r="D35" s="126"/>
      <c r="E35" s="121" t="n">
        <v>16</v>
      </c>
      <c r="F35" s="121"/>
      <c r="G35" s="121"/>
      <c r="H35" s="121"/>
      <c r="I35" s="121"/>
      <c r="J35" s="121" t="n">
        <v>33</v>
      </c>
      <c r="K35" s="121"/>
      <c r="L35" s="121"/>
      <c r="M35" s="121"/>
      <c r="N35" s="121"/>
      <c r="O35" s="121"/>
      <c r="P35" s="121"/>
    </row>
    <row r="36" customFormat="false" ht="12" hidden="true" customHeight="true" outlineLevel="0" collapsed="false">
      <c r="A36" s="124"/>
      <c r="B36" s="121"/>
      <c r="C36" s="121"/>
      <c r="D36" s="121"/>
      <c r="E36" s="121"/>
      <c r="F36" s="121"/>
      <c r="G36" s="121"/>
      <c r="H36" s="121"/>
      <c r="I36" s="121"/>
      <c r="J36" s="121"/>
      <c r="K36" s="121"/>
      <c r="L36" s="121"/>
      <c r="M36" s="121"/>
      <c r="N36" s="121"/>
      <c r="O36" s="121"/>
      <c r="P36" s="121"/>
    </row>
    <row r="37" customFormat="false" ht="18.6" hidden="true" customHeight="true" outlineLevel="0" collapsed="false">
      <c r="A37" s="124" t="s">
        <v>83</v>
      </c>
      <c r="B37" s="121"/>
      <c r="C37" s="121"/>
      <c r="D37" s="121"/>
      <c r="E37" s="121"/>
      <c r="F37" s="121"/>
      <c r="G37" s="121"/>
      <c r="H37" s="121"/>
      <c r="I37" s="121"/>
      <c r="J37" s="121"/>
      <c r="K37" s="121"/>
      <c r="L37" s="121"/>
      <c r="M37" s="121"/>
      <c r="N37" s="121" t="n">
        <v>30</v>
      </c>
      <c r="O37" s="121"/>
      <c r="P37" s="121"/>
    </row>
    <row r="38" customFormat="false" ht="7.95" hidden="true" customHeight="true" outlineLevel="0" collapsed="false">
      <c r="A38" s="124"/>
      <c r="B38" s="121"/>
      <c r="C38" s="121"/>
      <c r="D38" s="121"/>
      <c r="E38" s="121"/>
      <c r="F38" s="121"/>
      <c r="G38" s="121"/>
      <c r="H38" s="121"/>
      <c r="I38" s="121"/>
      <c r="J38" s="121"/>
      <c r="K38" s="121"/>
      <c r="L38" s="121"/>
      <c r="M38" s="121"/>
      <c r="N38" s="121"/>
      <c r="O38" s="121"/>
      <c r="P38" s="121"/>
    </row>
    <row r="39" customFormat="false" ht="19.2" hidden="true" customHeight="true" outlineLevel="0" collapsed="false">
      <c r="A39" s="121" t="s">
        <v>124</v>
      </c>
      <c r="B39" s="126" t="n">
        <f aca="false">SUM(B27:B38)</f>
        <v>29</v>
      </c>
      <c r="C39" s="126" t="n">
        <f aca="false">SUM(C27:C38)</f>
        <v>0.1</v>
      </c>
      <c r="D39" s="126" t="n">
        <f aca="false">SUM(D27:D38)</f>
        <v>16</v>
      </c>
      <c r="E39" s="126" t="n">
        <f aca="false">SUM(E27:E38)</f>
        <v>16</v>
      </c>
      <c r="F39" s="126" t="n">
        <f aca="false">SUM(F27:F38)</f>
        <v>21</v>
      </c>
      <c r="G39" s="126" t="n">
        <f aca="false">SUM(G27:G38)</f>
        <v>21</v>
      </c>
      <c r="H39" s="126" t="n">
        <f aca="false">SUM(H27:H38)</f>
        <v>30</v>
      </c>
      <c r="I39" s="126" t="n">
        <f aca="false">SUM(I27:I38)</f>
        <v>80.8</v>
      </c>
      <c r="J39" s="126" t="n">
        <f aca="false">SUM(J27:J38)</f>
        <v>33</v>
      </c>
      <c r="K39" s="126" t="n">
        <f aca="false">SUM(K27:K38)</f>
        <v>12</v>
      </c>
      <c r="L39" s="126" t="n">
        <f aca="false">SUM(L27:L38)</f>
        <v>97</v>
      </c>
      <c r="M39" s="126" t="n">
        <f aca="false">SUM(M27:M38)</f>
        <v>3</v>
      </c>
      <c r="N39" s="126" t="n">
        <f aca="false">SUM(N27:N38)</f>
        <v>30</v>
      </c>
      <c r="O39" s="126" t="n">
        <f aca="false">SUM(O27:O38)</f>
        <v>5</v>
      </c>
      <c r="P39" s="126" t="n">
        <f aca="false">SUM(P27:P38)</f>
        <v>5</v>
      </c>
    </row>
    <row r="40" customFormat="false" ht="15.6" hidden="true" customHeight="false" outlineLevel="0" collapsed="false">
      <c r="A40" s="121" t="s">
        <v>130</v>
      </c>
      <c r="B40" s="126" t="n">
        <f aca="false">B39*B5/1000</f>
        <v>0</v>
      </c>
      <c r="C40" s="126" t="n">
        <f aca="false">C39*C5/1000</f>
        <v>0</v>
      </c>
      <c r="D40" s="126" t="n">
        <f aca="false">D39*D5/1000</f>
        <v>0</v>
      </c>
      <c r="E40" s="126" t="n">
        <f aca="false">E39*E5/1000</f>
        <v>0</v>
      </c>
      <c r="F40" s="126" t="n">
        <f aca="false">F39*F5/1000</f>
        <v>0</v>
      </c>
      <c r="G40" s="126" t="n">
        <f aca="false">G39*G5/1000</f>
        <v>0</v>
      </c>
      <c r="H40" s="126" t="n">
        <f aca="false">H39*H5/600</f>
        <v>0</v>
      </c>
      <c r="I40" s="126" t="n">
        <f aca="false">I39*I5/1000</f>
        <v>0</v>
      </c>
      <c r="J40" s="126" t="n">
        <f aca="false">J39*J5/1000</f>
        <v>0</v>
      </c>
      <c r="K40" s="126" t="n">
        <f aca="false">K39*K5/1000</f>
        <v>0</v>
      </c>
      <c r="L40" s="126" t="n">
        <f aca="false">L39*L5/1000</f>
        <v>0</v>
      </c>
      <c r="M40" s="126" t="n">
        <f aca="false">M39*M5/1000</f>
        <v>0</v>
      </c>
      <c r="N40" s="126" t="n">
        <f aca="false">N39*N5/600</f>
        <v>0</v>
      </c>
      <c r="O40" s="126" t="n">
        <f aca="false">O39*O5/1000</f>
        <v>0</v>
      </c>
      <c r="P40" s="126" t="n">
        <f aca="false">P39*P5/1000</f>
        <v>0</v>
      </c>
    </row>
    <row r="41" customFormat="false" ht="14.25" hidden="false" customHeight="true" outlineLevel="0" collapsed="false">
      <c r="A41" s="121" t="s">
        <v>131</v>
      </c>
      <c r="B41" s="126" t="n">
        <f aca="false">B22</f>
        <v>70</v>
      </c>
      <c r="C41" s="126" t="n">
        <f aca="false">C22</f>
        <v>20</v>
      </c>
      <c r="D41" s="126" t="n">
        <f aca="false">D22</f>
        <v>115</v>
      </c>
      <c r="E41" s="126" t="n">
        <f aca="false">E22</f>
        <v>75</v>
      </c>
      <c r="F41" s="126" t="n">
        <f aca="false">F22</f>
        <v>50</v>
      </c>
      <c r="G41" s="126" t="n">
        <f aca="false">G22</f>
        <v>55</v>
      </c>
      <c r="H41" s="126" t="n">
        <f aca="false">H22</f>
        <v>40</v>
      </c>
      <c r="I41" s="126" t="n">
        <f aca="false">I22</f>
        <v>85</v>
      </c>
      <c r="J41" s="126" t="n">
        <f aca="false">J22</f>
        <v>475</v>
      </c>
      <c r="K41" s="126" t="n">
        <f aca="false">K22</f>
        <v>1211</v>
      </c>
      <c r="L41" s="126" t="n">
        <f aca="false">L22</f>
        <v>236</v>
      </c>
      <c r="M41" s="126" t="n">
        <f aca="false">M22</f>
        <v>155</v>
      </c>
      <c r="N41" s="126" t="n">
        <f aca="false">N22</f>
        <v>45</v>
      </c>
      <c r="O41" s="126" t="n">
        <f aca="false">O22</f>
        <v>60</v>
      </c>
      <c r="P41" s="126" t="n">
        <f aca="false">P22</f>
        <v>230</v>
      </c>
      <c r="R41" s="138"/>
      <c r="S41" s="135"/>
    </row>
    <row r="42" customFormat="false" ht="14.25" hidden="true" customHeight="true" outlineLevel="0" collapsed="false">
      <c r="A42" s="121" t="s">
        <v>132</v>
      </c>
      <c r="B42" s="126" t="n">
        <f aca="false">B40*B41</f>
        <v>0</v>
      </c>
      <c r="C42" s="126" t="n">
        <f aca="false">C40*C41</f>
        <v>0</v>
      </c>
      <c r="D42" s="126" t="n">
        <f aca="false">D40*D41</f>
        <v>0</v>
      </c>
      <c r="E42" s="126" t="n">
        <f aca="false">E40*E41</f>
        <v>0</v>
      </c>
      <c r="F42" s="126" t="n">
        <f aca="false">F40*F41</f>
        <v>0</v>
      </c>
      <c r="G42" s="126" t="n">
        <f aca="false">G40*G41</f>
        <v>0</v>
      </c>
      <c r="H42" s="126" t="n">
        <f aca="false">H40*H41</f>
        <v>0</v>
      </c>
      <c r="I42" s="126" t="n">
        <f aca="false">I40*I41</f>
        <v>0</v>
      </c>
      <c r="J42" s="126" t="n">
        <f aca="false">J40*J41</f>
        <v>0</v>
      </c>
      <c r="K42" s="126" t="n">
        <f aca="false">K40*K41</f>
        <v>0</v>
      </c>
      <c r="L42" s="126" t="n">
        <f aca="false">L40*L41</f>
        <v>0</v>
      </c>
      <c r="M42" s="126" t="n">
        <f aca="false">M40*M41</f>
        <v>0</v>
      </c>
      <c r="N42" s="126" t="n">
        <f aca="false">N40*N41</f>
        <v>0</v>
      </c>
      <c r="O42" s="126" t="n">
        <f aca="false">O40*O41</f>
        <v>0</v>
      </c>
      <c r="P42" s="126" t="n">
        <f aca="false">P40*P41</f>
        <v>0</v>
      </c>
      <c r="Q42" s="135" t="n">
        <f aca="false">SUM(B42:P42)</f>
        <v>0</v>
      </c>
      <c r="R42" s="138"/>
    </row>
    <row r="43" customFormat="false" ht="15.6" hidden="false" customHeight="false" outlineLevel="0" collapsed="false">
      <c r="A43" s="139" t="s">
        <v>133</v>
      </c>
      <c r="B43" s="140" t="n">
        <f aca="false">B40+B21</f>
        <v>0</v>
      </c>
      <c r="C43" s="140" t="n">
        <v>0.2</v>
      </c>
      <c r="D43" s="140" t="n">
        <f aca="false">D40+D21</f>
        <v>0</v>
      </c>
      <c r="E43" s="140" t="n">
        <v>1</v>
      </c>
      <c r="F43" s="140" t="n">
        <v>1</v>
      </c>
      <c r="G43" s="140" t="n">
        <v>0.6</v>
      </c>
      <c r="H43" s="140" t="n">
        <v>6</v>
      </c>
      <c r="I43" s="140" t="n">
        <v>4.2</v>
      </c>
      <c r="J43" s="140" t="n">
        <v>2</v>
      </c>
      <c r="K43" s="140" t="n">
        <v>1</v>
      </c>
      <c r="L43" s="140" t="n">
        <v>5</v>
      </c>
      <c r="M43" s="140" t="n">
        <f aca="false">M40+M21</f>
        <v>0</v>
      </c>
      <c r="N43" s="140" t="n">
        <v>3.2</v>
      </c>
      <c r="O43" s="140" t="n">
        <v>0.3</v>
      </c>
      <c r="P43" s="140" t="n">
        <v>0.3</v>
      </c>
      <c r="R43" s="135"/>
    </row>
    <row r="44" customFormat="false" ht="15.6" hidden="false" customHeight="false" outlineLevel="0" collapsed="false">
      <c r="A44" s="121" t="s">
        <v>134</v>
      </c>
      <c r="B44" s="126" t="n">
        <f aca="false">B41*B43</f>
        <v>0</v>
      </c>
      <c r="C44" s="126" t="n">
        <f aca="false">C41*C43</f>
        <v>4</v>
      </c>
      <c r="D44" s="126" t="n">
        <f aca="false">D41*D43</f>
        <v>0</v>
      </c>
      <c r="E44" s="126" t="n">
        <f aca="false">E41*E43</f>
        <v>75</v>
      </c>
      <c r="F44" s="126" t="n">
        <f aca="false">F41*F43</f>
        <v>50</v>
      </c>
      <c r="G44" s="126" t="n">
        <f aca="false">G41*G43</f>
        <v>33</v>
      </c>
      <c r="H44" s="126" t="n">
        <f aca="false">H41*H43</f>
        <v>240</v>
      </c>
      <c r="I44" s="126" t="n">
        <f aca="false">I41*I43</f>
        <v>357</v>
      </c>
      <c r="J44" s="126" t="n">
        <f aca="false">J41*J43</f>
        <v>950</v>
      </c>
      <c r="K44" s="126" t="n">
        <f aca="false">K41*K43</f>
        <v>1211</v>
      </c>
      <c r="L44" s="126" t="n">
        <f aca="false">L41*L43</f>
        <v>1180</v>
      </c>
      <c r="M44" s="126" t="n">
        <f aca="false">M41*M43</f>
        <v>0</v>
      </c>
      <c r="N44" s="126" t="n">
        <f aca="false">N41*N43</f>
        <v>144</v>
      </c>
      <c r="O44" s="126" t="n">
        <f aca="false">O41*O43</f>
        <v>18</v>
      </c>
      <c r="P44" s="126" t="n">
        <f aca="false">P41*P43</f>
        <v>69</v>
      </c>
      <c r="S44" s="135"/>
    </row>
    <row r="45" customFormat="false" ht="15.6" hidden="false" customHeight="false" outlineLevel="0" collapsed="false">
      <c r="A45" s="141"/>
      <c r="B45" s="141"/>
      <c r="C45" s="141"/>
      <c r="D45" s="141"/>
      <c r="E45" s="141"/>
      <c r="F45" s="141"/>
      <c r="G45" s="141"/>
      <c r="H45" s="141"/>
      <c r="I45" s="141"/>
      <c r="J45" s="141"/>
      <c r="K45" s="141"/>
      <c r="L45" s="141"/>
      <c r="M45" s="141"/>
      <c r="N45" s="141"/>
      <c r="O45" s="141"/>
      <c r="P45" s="141"/>
    </row>
    <row r="46" customFormat="false" ht="15.6" hidden="false" customHeight="false" outlineLevel="0" collapsed="false">
      <c r="A46" s="118" t="s">
        <v>135</v>
      </c>
      <c r="H46" s="118" t="s">
        <v>136</v>
      </c>
      <c r="Q46" s="135"/>
    </row>
  </sheetData>
  <mergeCells count="1">
    <mergeCell ref="A6:P6"/>
  </mergeCells>
  <printOptions headings="false" gridLines="false" gridLinesSet="true" horizontalCentered="false" verticalCentered="false"/>
  <pageMargins left="0.196527777777778" right="0.157638888888889" top="0.315277777777778" bottom="0.1965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true" rightToLeft="false" tabSelected="false" showOutlineSymbols="true" defaultGridColor="true" view="pageBreakPreview" topLeftCell="A1" colorId="64" zoomScale="77" zoomScaleNormal="100" zoomScalePageLayoutView="77" workbookViewId="0">
      <selection pane="topLeft" activeCell="E13" activeCellId="0" sqref="E13"/>
    </sheetView>
  </sheetViews>
  <sheetFormatPr defaultColWidth="9.1015625" defaultRowHeight="14.4" zeroHeight="false" outlineLevelRow="0" outlineLevelCol="0"/>
  <cols>
    <col collapsed="false" customWidth="true" hidden="false" outlineLevel="0" max="1" min="1" style="97" width="26.43"/>
    <col collapsed="false" customWidth="true" hidden="false" outlineLevel="0" max="2" min="2" style="97" width="9.43"/>
    <col collapsed="false" customWidth="true" hidden="false" outlineLevel="0" max="3" min="3" style="97" width="6.99"/>
    <col collapsed="false" customWidth="false" hidden="false" outlineLevel="0" max="4" min="4" style="97" width="9.1"/>
    <col collapsed="false" customWidth="true" hidden="false" outlineLevel="0" max="5" min="5" style="97" width="9.43"/>
    <col collapsed="false" customWidth="true" hidden="false" outlineLevel="0" max="6" min="6" style="97" width="7.88"/>
    <col collapsed="false" customWidth="true" hidden="false" outlineLevel="0" max="7" min="7" style="97" width="6.87"/>
    <col collapsed="false" customWidth="true" hidden="false" outlineLevel="0" max="8" min="8" style="97" width="7.55"/>
    <col collapsed="false" customWidth="true" hidden="false" outlineLevel="0" max="16" min="9" style="97" width="8.43"/>
    <col collapsed="false" customWidth="true" hidden="false" outlineLevel="0" max="17" min="17" style="97" width="7.88"/>
    <col collapsed="false" customWidth="false" hidden="false" outlineLevel="0" max="257" min="18" style="97" width="9.1"/>
  </cols>
  <sheetData>
    <row r="1" customFormat="false" ht="18" hidden="false" customHeight="false" outlineLevel="0" collapsed="false">
      <c r="A1" s="0"/>
      <c r="B1" s="0"/>
      <c r="C1" s="0"/>
      <c r="D1" s="0"/>
      <c r="E1" s="0"/>
      <c r="F1" s="0"/>
      <c r="G1" s="0"/>
      <c r="H1" s="98"/>
      <c r="I1" s="0"/>
      <c r="J1" s="67" t="s">
        <v>137</v>
      </c>
      <c r="K1" s="67"/>
      <c r="L1" s="99"/>
      <c r="M1" s="99"/>
      <c r="N1" s="99"/>
      <c r="O1" s="99"/>
      <c r="P1" s="100"/>
      <c r="Q1" s="100"/>
      <c r="R1" s="100"/>
    </row>
    <row r="2" customFormat="false" ht="17.25" hidden="false" customHeight="true" outlineLevel="0" collapsed="false">
      <c r="A2" s="101" t="s">
        <v>96</v>
      </c>
      <c r="B2" s="0"/>
      <c r="C2" s="0"/>
      <c r="D2" s="0"/>
      <c r="E2" s="0"/>
      <c r="F2" s="0"/>
      <c r="G2" s="0"/>
      <c r="H2" s="0" t="s">
        <v>97</v>
      </c>
      <c r="I2" s="0"/>
      <c r="J2" s="0"/>
      <c r="K2" s="98"/>
      <c r="L2" s="99"/>
      <c r="M2" s="99"/>
      <c r="N2" s="99"/>
      <c r="O2" s="99"/>
      <c r="Q2" s="100"/>
      <c r="R2" s="100"/>
    </row>
    <row r="3" customFormat="false" ht="18" hidden="false" customHeight="false" outlineLevel="0" collapsed="false">
      <c r="A3" s="0"/>
      <c r="B3" s="0" t="s">
        <v>160</v>
      </c>
      <c r="C3" s="0"/>
      <c r="D3" s="0"/>
      <c r="E3" s="0"/>
      <c r="F3" s="0"/>
      <c r="G3" s="98"/>
      <c r="H3" s="0"/>
      <c r="I3" s="71"/>
      <c r="J3" s="0"/>
      <c r="K3" s="0"/>
      <c r="L3" s="102"/>
      <c r="M3" s="102"/>
      <c r="N3" s="102"/>
      <c r="O3" s="102"/>
    </row>
    <row r="4" customFormat="false" ht="22.5" hidden="false" customHeight="true" outlineLevel="0" collapsed="false">
      <c r="A4" s="103" t="s">
        <v>99</v>
      </c>
      <c r="B4" s="103" t="n">
        <v>40</v>
      </c>
      <c r="C4" s="104" t="n">
        <f aca="false">B4</f>
        <v>40</v>
      </c>
      <c r="D4" s="104" t="n">
        <f aca="false">C4</f>
        <v>40</v>
      </c>
      <c r="E4" s="104" t="n">
        <f aca="false">D4</f>
        <v>40</v>
      </c>
      <c r="F4" s="104" t="n">
        <f aca="false">E4</f>
        <v>40</v>
      </c>
      <c r="G4" s="104" t="n">
        <f aca="false">F4</f>
        <v>40</v>
      </c>
      <c r="H4" s="104" t="n">
        <f aca="false">G4</f>
        <v>40</v>
      </c>
      <c r="I4" s="104" t="n">
        <f aca="false">H4</f>
        <v>40</v>
      </c>
      <c r="J4" s="104" t="n">
        <f aca="false">I4</f>
        <v>40</v>
      </c>
      <c r="K4" s="104" t="n">
        <f aca="false">J4</f>
        <v>40</v>
      </c>
      <c r="L4" s="104" t="n">
        <f aca="false">K4</f>
        <v>40</v>
      </c>
      <c r="M4" s="104" t="n">
        <f aca="false">L4</f>
        <v>40</v>
      </c>
      <c r="N4" s="104" t="n">
        <f aca="false">M4</f>
        <v>40</v>
      </c>
      <c r="O4" s="104" t="n">
        <f aca="false">N4</f>
        <v>40</v>
      </c>
      <c r="P4" s="104" t="n">
        <f aca="false">O4</f>
        <v>40</v>
      </c>
      <c r="Q4" s="104" t="n">
        <f aca="false">P4</f>
        <v>40</v>
      </c>
    </row>
    <row r="5" customFormat="false" ht="21" hidden="false" customHeight="true" outlineLevel="0" collapsed="false">
      <c r="A5" s="103" t="s">
        <v>100</v>
      </c>
      <c r="B5" s="103" t="n">
        <v>0</v>
      </c>
      <c r="C5" s="104" t="n">
        <f aca="false">B5</f>
        <v>0</v>
      </c>
      <c r="D5" s="104" t="n">
        <f aca="false">C5</f>
        <v>0</v>
      </c>
      <c r="E5" s="104" t="n">
        <f aca="false">D5</f>
        <v>0</v>
      </c>
      <c r="F5" s="104" t="n">
        <f aca="false">E5</f>
        <v>0</v>
      </c>
      <c r="G5" s="104" t="n">
        <f aca="false">F5</f>
        <v>0</v>
      </c>
      <c r="H5" s="104" t="n">
        <f aca="false">G5</f>
        <v>0</v>
      </c>
      <c r="I5" s="104" t="n">
        <f aca="false">H5</f>
        <v>0</v>
      </c>
      <c r="J5" s="104" t="n">
        <f aca="false">I5</f>
        <v>0</v>
      </c>
      <c r="K5" s="104" t="n">
        <f aca="false">J5</f>
        <v>0</v>
      </c>
      <c r="L5" s="104" t="n">
        <f aca="false">K5</f>
        <v>0</v>
      </c>
      <c r="M5" s="104" t="n">
        <f aca="false">L5</f>
        <v>0</v>
      </c>
      <c r="N5" s="104" t="n">
        <f aca="false">M5</f>
        <v>0</v>
      </c>
      <c r="O5" s="104" t="n">
        <f aca="false">N5</f>
        <v>0</v>
      </c>
      <c r="P5" s="104" t="n">
        <f aca="false">O5</f>
        <v>0</v>
      </c>
      <c r="Q5" s="104" t="n">
        <f aca="false">P5</f>
        <v>0</v>
      </c>
    </row>
    <row r="6" customFormat="false" ht="18" hidden="false" customHeight="false" outlineLevel="0" collapsed="false">
      <c r="A6" s="105" t="s">
        <v>101</v>
      </c>
      <c r="B6" s="105"/>
      <c r="C6" s="105"/>
      <c r="D6" s="105"/>
      <c r="E6" s="105"/>
      <c r="F6" s="105"/>
      <c r="G6" s="105"/>
      <c r="H6" s="105"/>
      <c r="I6" s="105"/>
      <c r="J6" s="105"/>
      <c r="K6" s="105"/>
      <c r="L6" s="105"/>
      <c r="M6" s="105"/>
      <c r="N6" s="105"/>
      <c r="O6" s="105"/>
      <c r="P6" s="105"/>
      <c r="Q6" s="105"/>
    </row>
    <row r="7" customFormat="false" ht="79.2" hidden="false" customHeight="false" outlineLevel="0" collapsed="false">
      <c r="A7" s="77"/>
      <c r="B7" s="106" t="s">
        <v>112</v>
      </c>
      <c r="C7" s="78" t="s">
        <v>102</v>
      </c>
      <c r="D7" s="78" t="s">
        <v>118</v>
      </c>
      <c r="E7" s="78" t="s">
        <v>110</v>
      </c>
      <c r="F7" s="78" t="s">
        <v>105</v>
      </c>
      <c r="G7" s="78" t="s">
        <v>106</v>
      </c>
      <c r="H7" s="78" t="s">
        <v>107</v>
      </c>
      <c r="I7" s="78" t="s">
        <v>108</v>
      </c>
      <c r="J7" s="78" t="s">
        <v>139</v>
      </c>
      <c r="K7" s="78" t="s">
        <v>161</v>
      </c>
      <c r="L7" s="78" t="s">
        <v>113</v>
      </c>
      <c r="M7" s="78" t="s">
        <v>114</v>
      </c>
      <c r="N7" s="78" t="s">
        <v>162</v>
      </c>
      <c r="O7" s="78" t="str">
        <f aca="false">A19</f>
        <v>Хлеб ржаной</v>
      </c>
      <c r="P7" s="78" t="s">
        <v>103</v>
      </c>
      <c r="Q7" s="78" t="s">
        <v>116</v>
      </c>
    </row>
    <row r="8" customFormat="false" ht="15.6" hidden="false" customHeight="false" outlineLevel="0" collapsed="false">
      <c r="A8" s="74" t="s">
        <v>119</v>
      </c>
      <c r="B8" s="106"/>
      <c r="C8" s="78"/>
      <c r="D8" s="78"/>
      <c r="E8" s="78"/>
      <c r="F8" s="78"/>
      <c r="G8" s="78"/>
      <c r="H8" s="78"/>
      <c r="I8" s="78"/>
      <c r="J8" s="78"/>
      <c r="K8" s="78"/>
      <c r="L8" s="78"/>
      <c r="M8" s="78"/>
      <c r="N8" s="78"/>
      <c r="O8" s="78"/>
      <c r="P8" s="78"/>
      <c r="Q8" s="78"/>
    </row>
    <row r="9" customFormat="false" ht="15.75" hidden="false" customHeight="true" outlineLevel="0" collapsed="false">
      <c r="A9" s="79" t="s">
        <v>163</v>
      </c>
      <c r="B9" s="77"/>
      <c r="C9" s="77" t="n">
        <v>0.5</v>
      </c>
      <c r="D9" s="77"/>
      <c r="E9" s="77" t="n">
        <v>205.2</v>
      </c>
      <c r="F9" s="77"/>
      <c r="G9" s="77"/>
      <c r="H9" s="77"/>
      <c r="I9" s="77"/>
      <c r="J9" s="77"/>
      <c r="K9" s="77" t="n">
        <v>28.4</v>
      </c>
      <c r="L9" s="77"/>
      <c r="M9" s="77"/>
      <c r="N9" s="77"/>
      <c r="O9" s="77"/>
      <c r="P9" s="77"/>
      <c r="Q9" s="77" t="n">
        <v>6.3</v>
      </c>
    </row>
    <row r="10" customFormat="false" ht="12" hidden="false" customHeight="true" outlineLevel="0" collapsed="false">
      <c r="A10" s="107"/>
      <c r="B10" s="77"/>
      <c r="C10" s="77"/>
      <c r="D10" s="77"/>
      <c r="E10" s="77"/>
      <c r="F10" s="77"/>
      <c r="G10" s="77"/>
      <c r="H10" s="77"/>
      <c r="I10" s="77"/>
      <c r="J10" s="77"/>
      <c r="K10" s="77"/>
      <c r="L10" s="77"/>
      <c r="M10" s="77"/>
      <c r="N10" s="77"/>
      <c r="O10" s="77"/>
      <c r="P10" s="77"/>
      <c r="Q10" s="77"/>
    </row>
    <row r="11" customFormat="false" ht="18" hidden="false" customHeight="true" outlineLevel="0" collapsed="false">
      <c r="A11" s="79" t="s">
        <v>144</v>
      </c>
      <c r="B11" s="77"/>
      <c r="C11" s="77" t="n">
        <v>1</v>
      </c>
      <c r="D11" s="77" t="n">
        <v>63</v>
      </c>
      <c r="E11" s="77"/>
      <c r="F11" s="77"/>
      <c r="G11" s="77" t="n">
        <v>12</v>
      </c>
      <c r="H11" s="77"/>
      <c r="I11" s="77"/>
      <c r="J11" s="77"/>
      <c r="K11" s="77"/>
      <c r="L11" s="77" t="n">
        <v>3</v>
      </c>
      <c r="M11" s="77" t="n">
        <v>3</v>
      </c>
      <c r="N11" s="77"/>
      <c r="O11" s="77"/>
      <c r="P11" s="77"/>
      <c r="Q11" s="77"/>
      <c r="R11" s="108"/>
    </row>
    <row r="12" customFormat="false" ht="12" hidden="false" customHeight="true" outlineLevel="0" collapsed="false">
      <c r="A12" s="79"/>
      <c r="B12" s="77"/>
      <c r="C12" s="77"/>
      <c r="D12" s="77"/>
      <c r="E12" s="77"/>
      <c r="F12" s="77"/>
      <c r="G12" s="77"/>
      <c r="H12" s="77"/>
      <c r="I12" s="77"/>
      <c r="J12" s="77"/>
      <c r="K12" s="77"/>
      <c r="L12" s="77"/>
      <c r="M12" s="77"/>
      <c r="N12" s="77"/>
      <c r="O12" s="77"/>
      <c r="P12" s="77"/>
      <c r="Q12" s="77"/>
    </row>
    <row r="13" customFormat="false" ht="30" hidden="false" customHeight="true" outlineLevel="0" collapsed="false">
      <c r="A13" s="109" t="s">
        <v>164</v>
      </c>
      <c r="B13" s="77"/>
      <c r="C13" s="77" t="n">
        <v>0.5</v>
      </c>
      <c r="D13" s="77"/>
      <c r="E13" s="77"/>
      <c r="F13" s="77"/>
      <c r="G13" s="77"/>
      <c r="H13" s="77" t="n">
        <v>10</v>
      </c>
      <c r="I13" s="77"/>
      <c r="J13" s="77" t="n">
        <v>40</v>
      </c>
      <c r="K13" s="77"/>
      <c r="L13" s="77" t="n">
        <v>7</v>
      </c>
      <c r="M13" s="77"/>
      <c r="N13" s="77"/>
      <c r="O13" s="77"/>
      <c r="P13" s="77" t="n">
        <v>20</v>
      </c>
      <c r="Q13" s="77"/>
    </row>
    <row r="14" customFormat="false" ht="12" hidden="false" customHeight="true" outlineLevel="0" collapsed="false">
      <c r="A14" s="79"/>
      <c r="B14" s="77"/>
      <c r="C14" s="77"/>
      <c r="D14" s="77"/>
      <c r="E14" s="77"/>
      <c r="F14" s="77"/>
      <c r="G14" s="77"/>
      <c r="H14" s="77"/>
      <c r="I14" s="77"/>
      <c r="J14" s="77"/>
      <c r="K14" s="77"/>
      <c r="L14" s="77"/>
      <c r="M14" s="77"/>
      <c r="N14" s="77"/>
      <c r="O14" s="77"/>
      <c r="P14" s="77"/>
      <c r="Q14" s="77"/>
    </row>
    <row r="15" customFormat="false" ht="12" hidden="false" customHeight="true" outlineLevel="0" collapsed="false">
      <c r="A15" s="79" t="s">
        <v>146</v>
      </c>
      <c r="B15" s="77" t="n">
        <v>1</v>
      </c>
      <c r="C15" s="77"/>
      <c r="D15" s="77"/>
      <c r="E15" s="77"/>
      <c r="F15" s="77" t="n">
        <v>15</v>
      </c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</row>
    <row r="16" customFormat="false" ht="12" hidden="false" customHeight="true" outlineLevel="0" collapsed="false">
      <c r="A16" s="79"/>
      <c r="B16" s="77"/>
      <c r="C16" s="77"/>
      <c r="D16" s="77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</row>
    <row r="17" customFormat="false" ht="12" hidden="false" customHeight="true" outlineLevel="0" collapsed="false">
      <c r="A17" s="79" t="s">
        <v>82</v>
      </c>
      <c r="B17" s="77"/>
      <c r="C17" s="77"/>
      <c r="D17" s="77"/>
      <c r="E17" s="77"/>
      <c r="F17" s="77"/>
      <c r="G17" s="77"/>
      <c r="H17" s="77"/>
      <c r="I17" s="77" t="n">
        <v>60</v>
      </c>
      <c r="J17" s="77"/>
      <c r="K17" s="77"/>
      <c r="L17" s="77"/>
      <c r="M17" s="77"/>
      <c r="N17" s="77"/>
      <c r="O17" s="77"/>
      <c r="P17" s="77"/>
      <c r="Q17" s="77"/>
    </row>
    <row r="18" customFormat="false" ht="12" hidden="false" customHeight="true" outlineLevel="0" collapsed="false">
      <c r="A18" s="79"/>
      <c r="B18" s="77"/>
      <c r="C18" s="77"/>
      <c r="D18" s="77"/>
      <c r="E18" s="77"/>
      <c r="F18" s="77"/>
      <c r="G18" s="77"/>
      <c r="H18" s="77"/>
      <c r="I18" s="77"/>
      <c r="J18" s="77"/>
      <c r="K18" s="77"/>
      <c r="L18" s="77"/>
      <c r="M18" s="77"/>
      <c r="N18" s="77"/>
      <c r="O18" s="77"/>
      <c r="P18" s="77"/>
      <c r="Q18" s="77"/>
    </row>
    <row r="19" customFormat="false" ht="12" hidden="false" customHeight="true" outlineLevel="0" collapsed="false">
      <c r="A19" s="79" t="s">
        <v>83</v>
      </c>
      <c r="B19" s="77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 t="n">
        <v>30</v>
      </c>
      <c r="P19" s="77"/>
      <c r="Q19" s="77"/>
    </row>
    <row r="20" customFormat="false" ht="7.2" hidden="true" customHeight="true" outlineLevel="0" collapsed="false">
      <c r="A20" s="79"/>
      <c r="B20" s="77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7"/>
    </row>
    <row r="21" customFormat="false" ht="15.6" hidden="true" customHeight="false" outlineLevel="0" collapsed="false">
      <c r="A21" s="79"/>
      <c r="B21" s="77"/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7"/>
    </row>
    <row r="22" customFormat="false" ht="15.6" hidden="false" customHeight="false" outlineLevel="0" collapsed="false">
      <c r="A22" s="142" t="s">
        <v>124</v>
      </c>
      <c r="B22" s="142" t="n">
        <f aca="false">SUM(B9:B21)</f>
        <v>1</v>
      </c>
      <c r="C22" s="142" t="n">
        <f aca="false">SUM(C9:C21)</f>
        <v>2</v>
      </c>
      <c r="D22" s="142" t="n">
        <f aca="false">SUM(D9:D21)</f>
        <v>63</v>
      </c>
      <c r="E22" s="142" t="n">
        <f aca="false">SUM(E9:E21)</f>
        <v>205.2</v>
      </c>
      <c r="F22" s="142" t="n">
        <f aca="false">SUM(F9:F21)</f>
        <v>15</v>
      </c>
      <c r="G22" s="142" t="n">
        <f aca="false">SUM(G9:G21)</f>
        <v>12</v>
      </c>
      <c r="H22" s="142" t="n">
        <f aca="false">SUM(H9:H21)</f>
        <v>10</v>
      </c>
      <c r="I22" s="142" t="n">
        <f aca="false">SUM(I9:I21)</f>
        <v>60</v>
      </c>
      <c r="J22" s="142" t="n">
        <f aca="false">SUM(J9:J21)</f>
        <v>40</v>
      </c>
      <c r="K22" s="142" t="n">
        <f aca="false">SUM(K9:K21)</f>
        <v>28.4</v>
      </c>
      <c r="L22" s="142" t="n">
        <f aca="false">SUM(L9:L21)</f>
        <v>10</v>
      </c>
      <c r="M22" s="142" t="n">
        <f aca="false">SUM(M9:M21)</f>
        <v>3</v>
      </c>
      <c r="N22" s="142" t="n">
        <f aca="false">SUM(N9:N21)</f>
        <v>0</v>
      </c>
      <c r="O22" s="142" t="n">
        <f aca="false">SUM(O9:O21)</f>
        <v>30</v>
      </c>
      <c r="P22" s="142" t="n">
        <f aca="false">SUM(P9:P21)</f>
        <v>20</v>
      </c>
      <c r="Q22" s="142" t="n">
        <f aca="false">SUM(Q9:Q21)</f>
        <v>6.3</v>
      </c>
    </row>
    <row r="23" customFormat="false" ht="27" hidden="false" customHeight="true" outlineLevel="0" collapsed="false">
      <c r="A23" s="143" t="s">
        <v>125</v>
      </c>
      <c r="B23" s="144" t="n">
        <f aca="false">B4*B22/100</f>
        <v>0.4</v>
      </c>
      <c r="C23" s="144" t="n">
        <f aca="false">C4*C22/1000</f>
        <v>0.08</v>
      </c>
      <c r="D23" s="144" t="n">
        <v>2</v>
      </c>
      <c r="E23" s="144" t="n">
        <v>8</v>
      </c>
      <c r="F23" s="144" t="n">
        <f aca="false">F4*F22/1000</f>
        <v>0.6</v>
      </c>
      <c r="G23" s="144" t="n">
        <f aca="false">G4*G22/1000</f>
        <v>0.48</v>
      </c>
      <c r="H23" s="144" t="n">
        <f aca="false">H4*H22/1000</f>
        <v>0.4</v>
      </c>
      <c r="I23" s="144" t="n">
        <f aca="false">I4*I22/600</f>
        <v>4</v>
      </c>
      <c r="J23" s="144" t="n">
        <v>2</v>
      </c>
      <c r="K23" s="144" t="n">
        <f aca="false">K4*K22/1000</f>
        <v>1.136</v>
      </c>
      <c r="L23" s="144" t="n">
        <f aca="false">L4*L22/1000</f>
        <v>0.4</v>
      </c>
      <c r="M23" s="144" t="n">
        <f aca="false">M4*M22/1000</f>
        <v>0.12</v>
      </c>
      <c r="N23" s="144" t="n">
        <f aca="false">N4*N22/1000</f>
        <v>0</v>
      </c>
      <c r="O23" s="144" t="n">
        <f aca="false">O4*O22/600</f>
        <v>2</v>
      </c>
      <c r="P23" s="144" t="n">
        <v>1</v>
      </c>
      <c r="Q23" s="144" t="n">
        <v>1</v>
      </c>
    </row>
    <row r="24" customFormat="false" ht="21.75" hidden="true" customHeight="true" outlineLevel="0" collapsed="false">
      <c r="A24" s="110" t="s">
        <v>126</v>
      </c>
      <c r="B24" s="112" t="n">
        <v>135</v>
      </c>
      <c r="C24" s="112" t="n">
        <v>20</v>
      </c>
      <c r="D24" s="112" t="n">
        <v>553</v>
      </c>
      <c r="E24" s="112" t="n">
        <v>70</v>
      </c>
      <c r="F24" s="112" t="n">
        <v>75</v>
      </c>
      <c r="G24" s="112" t="n">
        <v>50</v>
      </c>
      <c r="H24" s="112" t="n">
        <v>55</v>
      </c>
      <c r="I24" s="112" t="n">
        <v>40</v>
      </c>
      <c r="J24" s="112" t="n">
        <v>55</v>
      </c>
      <c r="K24" s="112" t="n">
        <v>130</v>
      </c>
      <c r="L24" s="112" t="n">
        <v>155</v>
      </c>
      <c r="M24" s="112" t="n">
        <v>230</v>
      </c>
      <c r="N24" s="112" t="n">
        <v>180</v>
      </c>
      <c r="O24" s="112" t="n">
        <v>45</v>
      </c>
      <c r="P24" s="112" t="n">
        <v>95</v>
      </c>
      <c r="Q24" s="112" t="n">
        <v>1211</v>
      </c>
    </row>
    <row r="25" customFormat="false" ht="15.75" hidden="true" customHeight="true" outlineLevel="0" collapsed="false">
      <c r="A25" s="110" t="s">
        <v>127</v>
      </c>
      <c r="B25" s="112" t="n">
        <f aca="false">B23*B24</f>
        <v>54</v>
      </c>
      <c r="C25" s="112" t="n">
        <f aca="false">C23*C24</f>
        <v>1.6</v>
      </c>
      <c r="D25" s="112" t="n">
        <f aca="false">D23*D24</f>
        <v>1106</v>
      </c>
      <c r="E25" s="112" t="n">
        <f aca="false">E23*E24</f>
        <v>560</v>
      </c>
      <c r="F25" s="112" t="n">
        <f aca="false">F23*F24</f>
        <v>45</v>
      </c>
      <c r="G25" s="112" t="n">
        <f aca="false">G23*G24</f>
        <v>24</v>
      </c>
      <c r="H25" s="112" t="n">
        <f aca="false">H23*H24</f>
        <v>22</v>
      </c>
      <c r="I25" s="112" t="n">
        <f aca="false">I23*I24</f>
        <v>160</v>
      </c>
      <c r="J25" s="112" t="n">
        <f aca="false">J23*J24</f>
        <v>110</v>
      </c>
      <c r="K25" s="112" t="n">
        <f aca="false">K23*K24</f>
        <v>147.68</v>
      </c>
      <c r="L25" s="112" t="n">
        <f aca="false">L23*L24</f>
        <v>62</v>
      </c>
      <c r="M25" s="112" t="n">
        <f aca="false">M23*M24</f>
        <v>27.6</v>
      </c>
      <c r="N25" s="112" t="n">
        <f aca="false">N23*N24</f>
        <v>0</v>
      </c>
      <c r="O25" s="112" t="n">
        <f aca="false">O23*O24</f>
        <v>90</v>
      </c>
      <c r="P25" s="112" t="n">
        <f aca="false">P23*P24</f>
        <v>95</v>
      </c>
      <c r="Q25" s="112" t="n">
        <f aca="false">Q23*Q24</f>
        <v>1211</v>
      </c>
      <c r="R25" s="114" t="n">
        <f aca="false">SUM(B25:Q25)</f>
        <v>3715.88</v>
      </c>
      <c r="T25" s="115"/>
      <c r="U25" s="115"/>
    </row>
    <row r="26" customFormat="false" ht="14.4" hidden="true" customHeight="true" outlineLevel="0" collapsed="false">
      <c r="A26" s="89" t="s">
        <v>128</v>
      </c>
      <c r="B26" s="77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</row>
    <row r="27" customFormat="false" ht="6.6" hidden="true" customHeight="true" outlineLevel="0" collapsed="false">
      <c r="A27" s="89"/>
      <c r="B27" s="77"/>
      <c r="C27" s="77"/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77"/>
    </row>
    <row r="28" customFormat="false" ht="30.6" hidden="true" customHeight="true" outlineLevel="0" collapsed="false">
      <c r="A28" s="79" t="s">
        <v>165</v>
      </c>
      <c r="B28" s="77"/>
      <c r="C28" s="77" t="n">
        <v>0.9</v>
      </c>
      <c r="D28" s="77"/>
      <c r="E28" s="77" t="n">
        <v>70</v>
      </c>
      <c r="F28" s="77"/>
      <c r="G28" s="77" t="n">
        <v>13</v>
      </c>
      <c r="H28" s="77" t="n">
        <v>20</v>
      </c>
      <c r="I28" s="77"/>
      <c r="J28" s="77"/>
      <c r="K28" s="77"/>
      <c r="L28" s="77"/>
      <c r="M28" s="77" t="n">
        <v>2</v>
      </c>
      <c r="N28" s="77" t="n">
        <v>30</v>
      </c>
      <c r="O28" s="77"/>
      <c r="P28" s="77"/>
      <c r="Q28" s="77"/>
    </row>
    <row r="29" customFormat="false" ht="10.2" hidden="true" customHeight="true" outlineLevel="0" collapsed="false">
      <c r="A29" s="79"/>
      <c r="B29" s="77"/>
      <c r="C29" s="77"/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77"/>
    </row>
    <row r="30" customFormat="false" ht="15.6" hidden="true" customHeight="false" outlineLevel="0" collapsed="false">
      <c r="A30" s="79" t="s">
        <v>163</v>
      </c>
      <c r="B30" s="77"/>
      <c r="C30" s="77" t="n">
        <v>0.5</v>
      </c>
      <c r="D30" s="77"/>
      <c r="E30" s="77" t="n">
        <v>205.2</v>
      </c>
      <c r="F30" s="77"/>
      <c r="G30" s="77"/>
      <c r="H30" s="77"/>
      <c r="I30" s="77"/>
      <c r="J30" s="77"/>
      <c r="K30" s="77" t="n">
        <v>28.4</v>
      </c>
      <c r="L30" s="77"/>
      <c r="M30" s="77"/>
      <c r="N30" s="77"/>
      <c r="O30" s="77"/>
      <c r="P30" s="77"/>
      <c r="Q30" s="77" t="n">
        <v>6.3</v>
      </c>
    </row>
    <row r="31" customFormat="false" ht="11.25" hidden="true" customHeight="true" outlineLevel="0" collapsed="false">
      <c r="A31" s="107"/>
      <c r="B31" s="77"/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</row>
    <row r="32" customFormat="false" ht="15.6" hidden="true" customHeight="false" outlineLevel="0" collapsed="false">
      <c r="A32" s="79" t="s">
        <v>144</v>
      </c>
      <c r="B32" s="77"/>
      <c r="C32" s="77" t="n">
        <v>1</v>
      </c>
      <c r="D32" s="77" t="n">
        <v>63</v>
      </c>
      <c r="E32" s="77"/>
      <c r="F32" s="77"/>
      <c r="G32" s="77" t="n">
        <v>12</v>
      </c>
      <c r="H32" s="77"/>
      <c r="I32" s="77"/>
      <c r="J32" s="77"/>
      <c r="K32" s="77"/>
      <c r="L32" s="77" t="n">
        <v>3</v>
      </c>
      <c r="M32" s="77" t="n">
        <v>3</v>
      </c>
      <c r="N32" s="77"/>
      <c r="O32" s="77"/>
      <c r="P32" s="77"/>
      <c r="Q32" s="77"/>
    </row>
    <row r="33" customFormat="false" ht="9" hidden="true" customHeight="true" outlineLevel="0" collapsed="false">
      <c r="A33" s="79"/>
      <c r="B33" s="77"/>
      <c r="C33" s="77"/>
      <c r="D33" s="77"/>
      <c r="E33" s="77"/>
      <c r="F33" s="77"/>
      <c r="G33" s="77"/>
      <c r="H33" s="77"/>
      <c r="I33" s="77"/>
      <c r="J33" s="77"/>
      <c r="K33" s="77"/>
      <c r="L33" s="77"/>
      <c r="M33" s="77"/>
      <c r="N33" s="77"/>
      <c r="O33" s="77"/>
      <c r="P33" s="77"/>
      <c r="Q33" s="77"/>
    </row>
    <row r="34" customFormat="false" ht="15" hidden="true" customHeight="true" outlineLevel="0" collapsed="false">
      <c r="A34" s="79" t="s">
        <v>146</v>
      </c>
      <c r="B34" s="77" t="n">
        <v>1</v>
      </c>
      <c r="C34" s="77"/>
      <c r="D34" s="77"/>
      <c r="E34" s="77"/>
      <c r="F34" s="77" t="n">
        <v>15</v>
      </c>
      <c r="G34" s="77"/>
      <c r="H34" s="77"/>
      <c r="I34" s="77"/>
      <c r="J34" s="77"/>
      <c r="K34" s="77"/>
      <c r="L34" s="77"/>
      <c r="M34" s="77"/>
      <c r="N34" s="77"/>
      <c r="O34" s="77"/>
      <c r="P34" s="77"/>
      <c r="Q34" s="77"/>
    </row>
    <row r="35" customFormat="false" ht="9" hidden="true" customHeight="true" outlineLevel="0" collapsed="false">
      <c r="A35" s="79"/>
      <c r="B35" s="77"/>
      <c r="C35" s="77"/>
      <c r="D35" s="77"/>
      <c r="E35" s="77"/>
      <c r="F35" s="77"/>
      <c r="G35" s="77"/>
      <c r="H35" s="77"/>
      <c r="I35" s="77"/>
      <c r="J35" s="77"/>
      <c r="K35" s="77"/>
      <c r="L35" s="77"/>
      <c r="M35" s="77"/>
      <c r="N35" s="77"/>
      <c r="O35" s="77"/>
      <c r="P35" s="77"/>
      <c r="Q35" s="77"/>
    </row>
    <row r="36" customFormat="false" ht="15" hidden="true" customHeight="true" outlineLevel="0" collapsed="false">
      <c r="A36" s="79" t="s">
        <v>82</v>
      </c>
      <c r="B36" s="77"/>
      <c r="C36" s="77"/>
      <c r="D36" s="77"/>
      <c r="E36" s="77"/>
      <c r="F36" s="77"/>
      <c r="G36" s="77"/>
      <c r="H36" s="77"/>
      <c r="I36" s="77" t="n">
        <v>30</v>
      </c>
      <c r="J36" s="77"/>
      <c r="K36" s="77"/>
      <c r="L36" s="77"/>
      <c r="M36" s="77"/>
      <c r="N36" s="77"/>
      <c r="O36" s="77"/>
      <c r="P36" s="77"/>
      <c r="Q36" s="77"/>
    </row>
    <row r="37" customFormat="false" ht="9" hidden="true" customHeight="true" outlineLevel="0" collapsed="false">
      <c r="A37" s="79"/>
      <c r="B37" s="77"/>
      <c r="C37" s="77"/>
      <c r="D37" s="77"/>
      <c r="E37" s="77"/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7"/>
      <c r="Q37" s="77"/>
    </row>
    <row r="38" customFormat="false" ht="15.6" hidden="true" customHeight="false" outlineLevel="0" collapsed="false">
      <c r="A38" s="79" t="s">
        <v>83</v>
      </c>
      <c r="B38" s="77"/>
      <c r="C38" s="77"/>
      <c r="D38" s="77"/>
      <c r="E38" s="77"/>
      <c r="F38" s="77"/>
      <c r="G38" s="77"/>
      <c r="H38" s="77"/>
      <c r="I38" s="77"/>
      <c r="J38" s="77"/>
      <c r="K38" s="77"/>
      <c r="L38" s="77"/>
      <c r="M38" s="77"/>
      <c r="N38" s="77"/>
      <c r="O38" s="77" t="n">
        <v>30</v>
      </c>
      <c r="P38" s="77"/>
      <c r="Q38" s="77"/>
    </row>
    <row r="39" customFormat="false" ht="12.6" hidden="true" customHeight="true" outlineLevel="0" collapsed="false">
      <c r="A39" s="79"/>
      <c r="B39" s="77"/>
      <c r="C39" s="77"/>
      <c r="D39" s="77"/>
      <c r="E39" s="77"/>
      <c r="F39" s="77"/>
      <c r="G39" s="77"/>
      <c r="H39" s="77"/>
      <c r="I39" s="77"/>
      <c r="J39" s="77"/>
      <c r="K39" s="77"/>
      <c r="L39" s="77"/>
      <c r="M39" s="77"/>
      <c r="N39" s="77"/>
      <c r="O39" s="77"/>
      <c r="P39" s="77"/>
      <c r="Q39" s="77"/>
    </row>
    <row r="40" customFormat="false" ht="15.6" hidden="true" customHeight="false" outlineLevel="0" collapsed="false">
      <c r="A40" s="77" t="s">
        <v>124</v>
      </c>
      <c r="B40" s="91" t="n">
        <f aca="false">SUM(B28:B39)</f>
        <v>1</v>
      </c>
      <c r="C40" s="91" t="n">
        <f aca="false">SUM(C28:C39)</f>
        <v>2.4</v>
      </c>
      <c r="D40" s="91" t="n">
        <f aca="false">SUM(D28:D39)</f>
        <v>63</v>
      </c>
      <c r="E40" s="91" t="n">
        <f aca="false">SUM(E28:E39)</f>
        <v>275.2</v>
      </c>
      <c r="F40" s="91" t="n">
        <f aca="false">SUM(F28:F39)</f>
        <v>15</v>
      </c>
      <c r="G40" s="91" t="n">
        <f aca="false">SUM(G28:G39)</f>
        <v>25</v>
      </c>
      <c r="H40" s="91" t="n">
        <f aca="false">SUM(H28:H39)</f>
        <v>20</v>
      </c>
      <c r="I40" s="91" t="n">
        <f aca="false">SUM(I28:I39)</f>
        <v>30</v>
      </c>
      <c r="J40" s="91" t="n">
        <f aca="false">SUM(J28:J39)</f>
        <v>0</v>
      </c>
      <c r="K40" s="91" t="n">
        <f aca="false">SUM(K28:K39)</f>
        <v>28.4</v>
      </c>
      <c r="L40" s="91" t="n">
        <f aca="false">SUM(L28:L39)</f>
        <v>3</v>
      </c>
      <c r="M40" s="91" t="n">
        <f aca="false">SUM(M28:M39)</f>
        <v>5</v>
      </c>
      <c r="N40" s="91" t="n">
        <f aca="false">SUM(N28:N39)</f>
        <v>30</v>
      </c>
      <c r="O40" s="91" t="n">
        <f aca="false">SUM(O28:O39)</f>
        <v>30</v>
      </c>
      <c r="P40" s="91" t="n">
        <f aca="false">SUM(P28:P39)</f>
        <v>0</v>
      </c>
      <c r="Q40" s="91" t="n">
        <f aca="false">SUM(Q28:Q39)</f>
        <v>6.3</v>
      </c>
      <c r="T40" s="115"/>
    </row>
    <row r="41" customFormat="false" ht="15.6" hidden="true" customHeight="false" outlineLevel="0" collapsed="false">
      <c r="A41" s="77" t="s">
        <v>130</v>
      </c>
      <c r="B41" s="91" t="n">
        <f aca="false">B5*B40/100</f>
        <v>0</v>
      </c>
      <c r="C41" s="91" t="n">
        <f aca="false">C5*C40/1000</f>
        <v>0</v>
      </c>
      <c r="D41" s="91" t="n">
        <f aca="false">D5*D40/1000</f>
        <v>0</v>
      </c>
      <c r="E41" s="91" t="n">
        <f aca="false">E5*E40/1000</f>
        <v>0</v>
      </c>
      <c r="F41" s="91" t="n">
        <f aca="false">F5*F40/1000</f>
        <v>0</v>
      </c>
      <c r="G41" s="91" t="n">
        <f aca="false">G5*G40/1000</f>
        <v>0</v>
      </c>
      <c r="H41" s="91" t="n">
        <f aca="false">H5*H40/1000</f>
        <v>0</v>
      </c>
      <c r="I41" s="91" t="n">
        <f aca="false">I5*I40/600</f>
        <v>0</v>
      </c>
      <c r="J41" s="91" t="n">
        <f aca="false">J5*J40/1000</f>
        <v>0</v>
      </c>
      <c r="K41" s="91" t="n">
        <f aca="false">K5*K40/1000</f>
        <v>0</v>
      </c>
      <c r="L41" s="91" t="n">
        <f aca="false">L5*L40/1000</f>
        <v>0</v>
      </c>
      <c r="M41" s="91" t="n">
        <f aca="false">M5*M40/1000</f>
        <v>0</v>
      </c>
      <c r="N41" s="91" t="n">
        <f aca="false">N5*N40/1000</f>
        <v>0</v>
      </c>
      <c r="O41" s="91" t="n">
        <f aca="false">O5*O40/600</f>
        <v>0</v>
      </c>
      <c r="P41" s="91" t="n">
        <f aca="false">P5*P40/600</f>
        <v>0</v>
      </c>
      <c r="Q41" s="91" t="n">
        <f aca="false">Q5*Q40/1000</f>
        <v>0</v>
      </c>
    </row>
    <row r="42" customFormat="false" ht="15" hidden="false" customHeight="true" outlineLevel="0" collapsed="false">
      <c r="A42" s="77" t="s">
        <v>131</v>
      </c>
      <c r="B42" s="91" t="n">
        <f aca="false">B24</f>
        <v>135</v>
      </c>
      <c r="C42" s="91" t="n">
        <f aca="false">C24</f>
        <v>20</v>
      </c>
      <c r="D42" s="91" t="n">
        <f aca="false">D24</f>
        <v>553</v>
      </c>
      <c r="E42" s="91" t="n">
        <f aca="false">E24</f>
        <v>70</v>
      </c>
      <c r="F42" s="91" t="n">
        <f aca="false">F24</f>
        <v>75</v>
      </c>
      <c r="G42" s="91" t="n">
        <f aca="false">G24</f>
        <v>50</v>
      </c>
      <c r="H42" s="91" t="n">
        <f aca="false">H24</f>
        <v>55</v>
      </c>
      <c r="I42" s="91" t="n">
        <f aca="false">I24</f>
        <v>40</v>
      </c>
      <c r="J42" s="91" t="n">
        <f aca="false">J24</f>
        <v>55</v>
      </c>
      <c r="K42" s="91" t="n">
        <f aca="false">K24</f>
        <v>130</v>
      </c>
      <c r="L42" s="91" t="n">
        <f aca="false">L24</f>
        <v>155</v>
      </c>
      <c r="M42" s="91" t="n">
        <f aca="false">M24</f>
        <v>230</v>
      </c>
      <c r="N42" s="91" t="n">
        <f aca="false">N24</f>
        <v>180</v>
      </c>
      <c r="O42" s="91" t="n">
        <f aca="false">O24</f>
        <v>45</v>
      </c>
      <c r="P42" s="91" t="n">
        <f aca="false">P24</f>
        <v>95</v>
      </c>
      <c r="Q42" s="91" t="n">
        <f aca="false">Q24</f>
        <v>1211</v>
      </c>
    </row>
    <row r="43" customFormat="false" ht="17.25" hidden="true" customHeight="true" outlineLevel="0" collapsed="false">
      <c r="A43" s="77" t="s">
        <v>132</v>
      </c>
      <c r="B43" s="91" t="n">
        <f aca="false">B41*B42</f>
        <v>0</v>
      </c>
      <c r="C43" s="91" t="n">
        <f aca="false">C41*C42</f>
        <v>0</v>
      </c>
      <c r="D43" s="91" t="n">
        <f aca="false">D41*D42</f>
        <v>0</v>
      </c>
      <c r="E43" s="91" t="n">
        <f aca="false">E41*E42</f>
        <v>0</v>
      </c>
      <c r="F43" s="91" t="n">
        <f aca="false">F41*F42</f>
        <v>0</v>
      </c>
      <c r="G43" s="91" t="n">
        <f aca="false">G41*G42</f>
        <v>0</v>
      </c>
      <c r="H43" s="91" t="n">
        <f aca="false">H41*H42</f>
        <v>0</v>
      </c>
      <c r="I43" s="91" t="n">
        <f aca="false">I41*I42</f>
        <v>0</v>
      </c>
      <c r="J43" s="91" t="n">
        <f aca="false">J41*J42</f>
        <v>0</v>
      </c>
      <c r="K43" s="91" t="n">
        <f aca="false">K41*K42</f>
        <v>0</v>
      </c>
      <c r="L43" s="91" t="n">
        <f aca="false">L41*L42</f>
        <v>0</v>
      </c>
      <c r="M43" s="91" t="n">
        <f aca="false">M41*M42</f>
        <v>0</v>
      </c>
      <c r="N43" s="91" t="n">
        <f aca="false">N41*N42</f>
        <v>0</v>
      </c>
      <c r="O43" s="91" t="n">
        <f aca="false">O41*O42</f>
        <v>0</v>
      </c>
      <c r="P43" s="91" t="n">
        <f aca="false">P41*P42</f>
        <v>0</v>
      </c>
      <c r="Q43" s="91" t="n">
        <f aca="false">Q41*Q42</f>
        <v>0</v>
      </c>
      <c r="R43" s="115" t="n">
        <f aca="false">SUM(B43:Q43)</f>
        <v>0</v>
      </c>
      <c r="T43" s="115"/>
    </row>
    <row r="44" customFormat="false" ht="15.6" hidden="false" customHeight="false" outlineLevel="0" collapsed="false">
      <c r="A44" s="93" t="s">
        <v>148</v>
      </c>
      <c r="B44" s="94" t="n">
        <v>0.4</v>
      </c>
      <c r="C44" s="94" t="n">
        <v>0.1</v>
      </c>
      <c r="D44" s="94" t="n">
        <v>2</v>
      </c>
      <c r="E44" s="94" t="n">
        <v>8</v>
      </c>
      <c r="F44" s="94" t="n">
        <v>0.6</v>
      </c>
      <c r="G44" s="94" t="n">
        <v>0.5</v>
      </c>
      <c r="H44" s="94" t="n">
        <v>0.4</v>
      </c>
      <c r="I44" s="94" t="n">
        <v>4</v>
      </c>
      <c r="J44" s="94" t="n">
        <v>2</v>
      </c>
      <c r="K44" s="94" t="n">
        <v>1.1</v>
      </c>
      <c r="L44" s="94" t="n">
        <v>0.4</v>
      </c>
      <c r="M44" s="94" t="n">
        <v>0.1</v>
      </c>
      <c r="N44" s="94" t="n">
        <f aca="false">N41+N23</f>
        <v>0</v>
      </c>
      <c r="O44" s="94" t="n">
        <v>2</v>
      </c>
      <c r="P44" s="94" t="n">
        <v>1</v>
      </c>
      <c r="Q44" s="94" t="n">
        <v>1</v>
      </c>
      <c r="T44" s="115"/>
    </row>
    <row r="45" customFormat="false" ht="15.6" hidden="false" customHeight="false" outlineLevel="0" collapsed="false">
      <c r="A45" s="77" t="s">
        <v>134</v>
      </c>
      <c r="B45" s="91" t="n">
        <f aca="false">B44*B42</f>
        <v>54</v>
      </c>
      <c r="C45" s="91" t="n">
        <f aca="false">C44*C42</f>
        <v>2</v>
      </c>
      <c r="D45" s="91" t="n">
        <f aca="false">D44*D42</f>
        <v>1106</v>
      </c>
      <c r="E45" s="91" t="n">
        <f aca="false">E44*E42</f>
        <v>560</v>
      </c>
      <c r="F45" s="91" t="n">
        <f aca="false">F44*F42</f>
        <v>45</v>
      </c>
      <c r="G45" s="91" t="n">
        <f aca="false">G44*G42</f>
        <v>25</v>
      </c>
      <c r="H45" s="91" t="n">
        <f aca="false">H44*H42</f>
        <v>22</v>
      </c>
      <c r="I45" s="91" t="n">
        <f aca="false">I44*I42</f>
        <v>160</v>
      </c>
      <c r="J45" s="91" t="n">
        <f aca="false">J44*J42</f>
        <v>110</v>
      </c>
      <c r="K45" s="91" t="n">
        <f aca="false">K44*K42</f>
        <v>143</v>
      </c>
      <c r="L45" s="91" t="n">
        <f aca="false">L44*L42</f>
        <v>62</v>
      </c>
      <c r="M45" s="91" t="n">
        <f aca="false">M44*M42</f>
        <v>23</v>
      </c>
      <c r="N45" s="91" t="n">
        <f aca="false">N44*N42</f>
        <v>0</v>
      </c>
      <c r="O45" s="91" t="n">
        <f aca="false">O44*O42</f>
        <v>90</v>
      </c>
      <c r="P45" s="91" t="n">
        <f aca="false">P44*P42</f>
        <v>95</v>
      </c>
      <c r="Q45" s="91" t="n">
        <f aca="false">Q44*Q42</f>
        <v>1211</v>
      </c>
      <c r="U45" s="115"/>
    </row>
    <row r="46" customFormat="false" ht="15.6" hidden="false" customHeight="false" outlineLevel="0" collapsed="false">
      <c r="A46" s="96"/>
      <c r="B46" s="96"/>
      <c r="C46" s="96"/>
      <c r="D46" s="96"/>
      <c r="E46" s="96"/>
      <c r="F46" s="96"/>
      <c r="G46" s="96"/>
      <c r="H46" s="96"/>
      <c r="I46" s="96"/>
      <c r="J46" s="96"/>
      <c r="K46" s="96"/>
      <c r="L46" s="96"/>
      <c r="M46" s="96"/>
      <c r="N46" s="96"/>
      <c r="O46" s="96"/>
      <c r="P46" s="96"/>
      <c r="Q46" s="96"/>
    </row>
    <row r="47" customFormat="false" ht="15.6" hidden="false" customHeight="false" outlineLevel="0" collapsed="false">
      <c r="A47" s="66" t="s">
        <v>135</v>
      </c>
      <c r="D47" s="66"/>
      <c r="I47" s="66" t="s">
        <v>136</v>
      </c>
      <c r="R47" s="115"/>
      <c r="S47" s="115"/>
    </row>
  </sheetData>
  <mergeCells count="1">
    <mergeCell ref="A6:Q6"/>
  </mergeCells>
  <printOptions headings="false" gridLines="false" gridLinesSet="true" horizontalCentered="false" verticalCentered="false"/>
  <pageMargins left="0.196527777777778" right="0.118055555555556" top="0.236111111111111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true" showZeros="true" rightToLeft="false" tabSelected="false" showOutlineSymbols="true" defaultGridColor="true" view="pageBreakPreview" topLeftCell="A3" colorId="64" zoomScale="80" zoomScaleNormal="100" zoomScalePageLayoutView="80" workbookViewId="0">
      <selection pane="topLeft" activeCell="G12" activeCellId="0" sqref="G12"/>
    </sheetView>
  </sheetViews>
  <sheetFormatPr defaultColWidth="9.1015625" defaultRowHeight="13.2" zeroHeight="false" outlineLevelRow="0" outlineLevelCol="0"/>
  <cols>
    <col collapsed="false" customWidth="true" hidden="false" outlineLevel="0" max="1" min="1" style="102" width="25.87"/>
    <col collapsed="false" customWidth="true" hidden="false" outlineLevel="0" max="3" min="2" style="102" width="9.43"/>
    <col collapsed="false" customWidth="false" hidden="false" outlineLevel="0" max="4" min="4" style="102" width="9.1"/>
    <col collapsed="false" customWidth="true" hidden="false" outlineLevel="0" max="5" min="5" style="102" width="6.99"/>
    <col collapsed="false" customWidth="false" hidden="false" outlineLevel="0" max="6" min="6" style="102" width="9.1"/>
    <col collapsed="false" customWidth="true" hidden="false" outlineLevel="0" max="8" min="7" style="102" width="7.88"/>
    <col collapsed="false" customWidth="true" hidden="false" outlineLevel="0" max="9" min="9" style="102" width="8.66"/>
    <col collapsed="false" customWidth="true" hidden="false" outlineLevel="0" max="14" min="10" style="102" width="8.43"/>
    <col collapsed="false" customWidth="true" hidden="false" outlineLevel="0" max="18" min="15" style="102" width="7.88"/>
    <col collapsed="false" customWidth="true" hidden="false" outlineLevel="0" max="19" min="19" style="102" width="8.1"/>
    <col collapsed="false" customWidth="false" hidden="false" outlineLevel="0" max="257" min="20" style="102" width="9.1"/>
  </cols>
  <sheetData>
    <row r="1" customFormat="false" ht="18" hidden="false" customHeight="false" outlineLevel="0" collapsed="false">
      <c r="A1" s="0"/>
      <c r="B1" s="0"/>
      <c r="C1" s="0"/>
      <c r="D1" s="0"/>
      <c r="E1" s="0"/>
      <c r="F1" s="0"/>
      <c r="G1" s="0"/>
      <c r="H1" s="98"/>
      <c r="I1" s="0"/>
      <c r="J1" s="67" t="s">
        <v>95</v>
      </c>
      <c r="K1" s="67"/>
      <c r="L1" s="99"/>
      <c r="M1" s="99"/>
      <c r="N1" s="99"/>
      <c r="O1" s="99"/>
      <c r="P1" s="99"/>
      <c r="Q1" s="99"/>
      <c r="R1" s="99"/>
      <c r="S1" s="99"/>
      <c r="T1" s="99"/>
    </row>
    <row r="2" customFormat="false" ht="18" hidden="false" customHeight="false" outlineLevel="0" collapsed="false">
      <c r="A2" s="101" t="s">
        <v>96</v>
      </c>
      <c r="B2" s="0"/>
      <c r="C2" s="0"/>
      <c r="D2" s="0"/>
      <c r="E2" s="0"/>
      <c r="F2" s="0"/>
      <c r="G2" s="0"/>
      <c r="H2" s="0" t="s">
        <v>97</v>
      </c>
      <c r="I2" s="0"/>
      <c r="J2" s="0"/>
      <c r="K2" s="98"/>
      <c r="L2" s="99"/>
      <c r="M2" s="99"/>
      <c r="N2" s="99"/>
      <c r="O2" s="99"/>
      <c r="P2" s="99"/>
      <c r="Q2" s="99"/>
      <c r="R2" s="99"/>
      <c r="S2" s="99"/>
      <c r="T2" s="99"/>
    </row>
    <row r="3" customFormat="false" ht="18" hidden="false" customHeight="false" outlineLevel="0" collapsed="false">
      <c r="A3" s="0"/>
      <c r="B3" s="0" t="s">
        <v>166</v>
      </c>
      <c r="C3" s="0"/>
      <c r="D3" s="0"/>
      <c r="E3" s="0"/>
      <c r="F3" s="0"/>
      <c r="G3" s="98"/>
      <c r="H3" s="0"/>
      <c r="I3" s="71"/>
      <c r="J3" s="0"/>
      <c r="K3" s="0"/>
      <c r="O3" s="99"/>
      <c r="P3" s="99"/>
      <c r="Q3" s="99"/>
      <c r="R3" s="99"/>
      <c r="T3" s="99"/>
    </row>
    <row r="4" customFormat="false" ht="14.4" hidden="false" customHeight="false" outlineLevel="0" collapsed="false">
      <c r="I4" s="145"/>
    </row>
    <row r="5" customFormat="false" ht="18" hidden="false" customHeight="false" outlineLevel="0" collapsed="false">
      <c r="A5" s="146" t="s">
        <v>99</v>
      </c>
      <c r="B5" s="146" t="n">
        <v>65</v>
      </c>
      <c r="C5" s="147" t="n">
        <f aca="false">B5</f>
        <v>65</v>
      </c>
      <c r="D5" s="147" t="n">
        <f aca="false">C5</f>
        <v>65</v>
      </c>
      <c r="E5" s="147" t="n">
        <f aca="false">D5</f>
        <v>65</v>
      </c>
      <c r="F5" s="147" t="n">
        <f aca="false">E5</f>
        <v>65</v>
      </c>
      <c r="G5" s="147" t="n">
        <f aca="false">F5</f>
        <v>65</v>
      </c>
      <c r="H5" s="147" t="n">
        <f aca="false">G5</f>
        <v>65</v>
      </c>
      <c r="I5" s="147" t="n">
        <f aca="false">H5</f>
        <v>65</v>
      </c>
      <c r="J5" s="147" t="n">
        <f aca="false">I5</f>
        <v>65</v>
      </c>
      <c r="K5" s="147" t="n">
        <f aca="false">J5</f>
        <v>65</v>
      </c>
      <c r="L5" s="147" t="n">
        <f aca="false">K5</f>
        <v>65</v>
      </c>
      <c r="M5" s="147" t="n">
        <f aca="false">L5</f>
        <v>65</v>
      </c>
      <c r="N5" s="147" t="n">
        <f aca="false">M5</f>
        <v>65</v>
      </c>
      <c r="O5" s="147" t="n">
        <f aca="false">N5</f>
        <v>65</v>
      </c>
      <c r="P5" s="147" t="n">
        <f aca="false">O5</f>
        <v>65</v>
      </c>
      <c r="Q5" s="147" t="n">
        <f aca="false">P5</f>
        <v>65</v>
      </c>
      <c r="R5" s="147" t="n">
        <f aca="false">Q5</f>
        <v>65</v>
      </c>
      <c r="S5" s="147" t="n">
        <f aca="false">R5</f>
        <v>65</v>
      </c>
    </row>
    <row r="6" customFormat="false" ht="18" hidden="false" customHeight="false" outlineLevel="0" collapsed="false">
      <c r="A6" s="146" t="s">
        <v>100</v>
      </c>
      <c r="B6" s="146" t="n">
        <v>0</v>
      </c>
      <c r="C6" s="147" t="n">
        <f aca="false">B6</f>
        <v>0</v>
      </c>
      <c r="D6" s="147" t="n">
        <f aca="false">C6</f>
        <v>0</v>
      </c>
      <c r="E6" s="147" t="n">
        <f aca="false">D6</f>
        <v>0</v>
      </c>
      <c r="F6" s="147" t="n">
        <f aca="false">E6</f>
        <v>0</v>
      </c>
      <c r="G6" s="147" t="n">
        <f aca="false">F6</f>
        <v>0</v>
      </c>
      <c r="H6" s="147" t="n">
        <f aca="false">G6</f>
        <v>0</v>
      </c>
      <c r="I6" s="147" t="n">
        <f aca="false">H6</f>
        <v>0</v>
      </c>
      <c r="J6" s="147" t="n">
        <f aca="false">I6</f>
        <v>0</v>
      </c>
      <c r="K6" s="147" t="n">
        <f aca="false">J6</f>
        <v>0</v>
      </c>
      <c r="L6" s="147" t="n">
        <f aca="false">K6</f>
        <v>0</v>
      </c>
      <c r="M6" s="147" t="n">
        <f aca="false">L6</f>
        <v>0</v>
      </c>
      <c r="N6" s="147" t="n">
        <f aca="false">M6</f>
        <v>0</v>
      </c>
      <c r="O6" s="147" t="n">
        <f aca="false">N6</f>
        <v>0</v>
      </c>
      <c r="P6" s="147" t="n">
        <f aca="false">O6</f>
        <v>0</v>
      </c>
      <c r="Q6" s="147" t="n">
        <f aca="false">P6</f>
        <v>0</v>
      </c>
      <c r="R6" s="147" t="n">
        <f aca="false">Q6</f>
        <v>0</v>
      </c>
      <c r="S6" s="147" t="n">
        <f aca="false">R6</f>
        <v>0</v>
      </c>
    </row>
    <row r="7" customFormat="false" ht="18" hidden="false" customHeight="false" outlineLevel="0" collapsed="false">
      <c r="A7" s="148" t="s">
        <v>101</v>
      </c>
      <c r="B7" s="148"/>
      <c r="C7" s="148"/>
      <c r="D7" s="148"/>
      <c r="E7" s="148"/>
      <c r="F7" s="148"/>
      <c r="G7" s="148"/>
      <c r="H7" s="148"/>
      <c r="I7" s="148"/>
      <c r="J7" s="148"/>
      <c r="K7" s="148"/>
      <c r="L7" s="148"/>
      <c r="M7" s="148"/>
      <c r="N7" s="148"/>
      <c r="O7" s="148"/>
      <c r="P7" s="148"/>
      <c r="Q7" s="148"/>
      <c r="R7" s="148"/>
      <c r="S7" s="148"/>
    </row>
    <row r="8" customFormat="false" ht="71.4" hidden="false" customHeight="true" outlineLevel="0" collapsed="false">
      <c r="A8" s="129"/>
      <c r="B8" s="122" t="s">
        <v>110</v>
      </c>
      <c r="C8" s="122" t="s">
        <v>109</v>
      </c>
      <c r="D8" s="122" t="s">
        <v>167</v>
      </c>
      <c r="E8" s="122" t="s">
        <v>102</v>
      </c>
      <c r="F8" s="122" t="s">
        <v>114</v>
      </c>
      <c r="G8" s="122" t="s">
        <v>105</v>
      </c>
      <c r="H8" s="122" t="s">
        <v>106</v>
      </c>
      <c r="I8" s="122" t="s">
        <v>107</v>
      </c>
      <c r="J8" s="122" t="s">
        <v>108</v>
      </c>
      <c r="K8" s="122" t="s">
        <v>168</v>
      </c>
      <c r="L8" s="122" t="s">
        <v>113</v>
      </c>
      <c r="M8" s="122" t="s">
        <v>169</v>
      </c>
      <c r="N8" s="122" t="str">
        <f aca="false">A18</f>
        <v>Яблоко</v>
      </c>
      <c r="O8" s="122" t="s">
        <v>116</v>
      </c>
      <c r="P8" s="122" t="s">
        <v>170</v>
      </c>
      <c r="Q8" s="122" t="str">
        <f aca="false">A22</f>
        <v>Хлеб ржаной</v>
      </c>
      <c r="R8" s="122" t="s">
        <v>171</v>
      </c>
      <c r="S8" s="122" t="s">
        <v>118</v>
      </c>
      <c r="V8" s="149"/>
    </row>
    <row r="9" customFormat="false" ht="15.6" hidden="false" customHeight="false" outlineLevel="0" collapsed="false">
      <c r="A9" s="150" t="s">
        <v>119</v>
      </c>
      <c r="B9" s="122"/>
      <c r="C9" s="122"/>
      <c r="D9" s="122"/>
      <c r="E9" s="122"/>
      <c r="F9" s="122"/>
      <c r="G9" s="122"/>
      <c r="H9" s="122"/>
      <c r="I9" s="122"/>
      <c r="J9" s="122"/>
      <c r="K9" s="122"/>
      <c r="L9" s="122"/>
      <c r="M9" s="122"/>
      <c r="N9" s="122"/>
      <c r="O9" s="122"/>
      <c r="P9" s="122"/>
      <c r="Q9" s="122"/>
      <c r="R9" s="122"/>
      <c r="S9" s="122"/>
    </row>
    <row r="10" customFormat="false" ht="30.75" hidden="false" customHeight="true" outlineLevel="0" collapsed="false">
      <c r="A10" s="128" t="s">
        <v>172</v>
      </c>
      <c r="B10" s="129"/>
      <c r="C10" s="129"/>
      <c r="D10" s="129" t="n">
        <v>100</v>
      </c>
      <c r="E10" s="129"/>
      <c r="F10" s="129"/>
      <c r="G10" s="129" t="n">
        <v>7</v>
      </c>
      <c r="H10" s="129"/>
      <c r="I10" s="129"/>
      <c r="J10" s="129"/>
      <c r="K10" s="129"/>
      <c r="L10" s="129"/>
      <c r="M10" s="129"/>
      <c r="N10" s="129"/>
      <c r="O10" s="129" t="n">
        <v>5</v>
      </c>
      <c r="P10" s="129" t="n">
        <v>30.8</v>
      </c>
      <c r="Q10" s="129"/>
      <c r="R10" s="129"/>
      <c r="S10" s="129"/>
      <c r="T10" s="151"/>
      <c r="V10" s="149"/>
    </row>
    <row r="11" customFormat="false" ht="12" hidden="false" customHeight="true" outlineLevel="0" collapsed="false">
      <c r="A11" s="152"/>
      <c r="B11" s="129"/>
      <c r="C11" s="129"/>
      <c r="D11" s="129"/>
      <c r="E11" s="129"/>
      <c r="F11" s="129"/>
      <c r="G11" s="129"/>
      <c r="H11" s="129"/>
      <c r="I11" s="129"/>
      <c r="J11" s="129"/>
      <c r="K11" s="129"/>
      <c r="L11" s="129"/>
      <c r="M11" s="129"/>
      <c r="N11" s="129"/>
      <c r="O11" s="129"/>
      <c r="P11" s="129"/>
      <c r="Q11" s="129"/>
      <c r="R11" s="129"/>
      <c r="S11" s="129"/>
      <c r="V11" s="153"/>
    </row>
    <row r="12" customFormat="false" ht="15.75" hidden="false" customHeight="true" outlineLevel="0" collapsed="false">
      <c r="A12" s="128" t="s">
        <v>78</v>
      </c>
      <c r="B12" s="129"/>
      <c r="C12" s="129"/>
      <c r="D12" s="129"/>
      <c r="E12" s="129"/>
      <c r="F12" s="130"/>
      <c r="G12" s="129"/>
      <c r="H12" s="129"/>
      <c r="I12" s="129"/>
      <c r="J12" s="129"/>
      <c r="K12" s="129"/>
      <c r="L12" s="129"/>
      <c r="M12" s="129"/>
      <c r="N12" s="129"/>
      <c r="O12" s="129"/>
      <c r="P12" s="129"/>
      <c r="Q12" s="129"/>
      <c r="R12" s="129" t="n">
        <v>15</v>
      </c>
      <c r="S12" s="129"/>
      <c r="T12" s="149"/>
      <c r="V12" s="153"/>
    </row>
    <row r="13" customFormat="false" ht="12" hidden="false" customHeight="true" outlineLevel="0" collapsed="false">
      <c r="A13" s="128"/>
      <c r="B13" s="129"/>
      <c r="C13" s="129"/>
      <c r="D13" s="129"/>
      <c r="E13" s="129"/>
      <c r="F13" s="130"/>
      <c r="G13" s="129"/>
      <c r="H13" s="129"/>
      <c r="I13" s="129"/>
      <c r="J13" s="129"/>
      <c r="K13" s="129"/>
      <c r="L13" s="129"/>
      <c r="M13" s="129"/>
      <c r="N13" s="129"/>
      <c r="O13" s="129"/>
      <c r="P13" s="129"/>
      <c r="Q13" s="129"/>
      <c r="R13" s="129"/>
      <c r="S13" s="129"/>
      <c r="T13" s="149"/>
      <c r="V13" s="153"/>
    </row>
    <row r="14" customFormat="false" ht="16.5" hidden="false" customHeight="true" outlineLevel="0" collapsed="false">
      <c r="A14" s="128" t="s">
        <v>173</v>
      </c>
      <c r="B14" s="129"/>
      <c r="C14" s="129"/>
      <c r="D14" s="129" t="n">
        <v>122</v>
      </c>
      <c r="E14" s="129"/>
      <c r="F14" s="130"/>
      <c r="G14" s="129" t="n">
        <v>16</v>
      </c>
      <c r="H14" s="129"/>
      <c r="I14" s="129"/>
      <c r="J14" s="129"/>
      <c r="K14" s="129"/>
      <c r="L14" s="129"/>
      <c r="M14" s="129" t="n">
        <v>2.2</v>
      </c>
      <c r="N14" s="129"/>
      <c r="O14" s="129"/>
      <c r="P14" s="129"/>
      <c r="Q14" s="129"/>
      <c r="R14" s="129"/>
      <c r="S14" s="129"/>
      <c r="U14" s="149"/>
    </row>
    <row r="15" customFormat="false" ht="12" hidden="false" customHeight="true" outlineLevel="0" collapsed="false">
      <c r="A15" s="128"/>
      <c r="B15" s="129"/>
      <c r="C15" s="129"/>
      <c r="D15" s="129"/>
      <c r="E15" s="129"/>
      <c r="F15" s="130"/>
      <c r="G15" s="129"/>
      <c r="H15" s="129"/>
      <c r="I15" s="129"/>
      <c r="J15" s="129"/>
      <c r="K15" s="129"/>
      <c r="L15" s="129"/>
      <c r="M15" s="129"/>
      <c r="N15" s="129"/>
      <c r="O15" s="129"/>
      <c r="P15" s="129"/>
      <c r="Q15" s="129"/>
      <c r="R15" s="129"/>
      <c r="S15" s="129"/>
      <c r="U15" s="149"/>
    </row>
    <row r="16" customFormat="false" ht="18" hidden="false" customHeight="true" outlineLevel="0" collapsed="false">
      <c r="A16" s="128" t="s">
        <v>174</v>
      </c>
      <c r="B16" s="129"/>
      <c r="C16" s="129"/>
      <c r="D16" s="129"/>
      <c r="E16" s="129"/>
      <c r="F16" s="130"/>
      <c r="G16" s="129"/>
      <c r="H16" s="129"/>
      <c r="I16" s="129"/>
      <c r="J16" s="129"/>
      <c r="K16" s="129" t="n">
        <v>40</v>
      </c>
      <c r="L16" s="129"/>
      <c r="M16" s="129"/>
      <c r="N16" s="129"/>
      <c r="O16" s="129"/>
      <c r="P16" s="129"/>
      <c r="Q16" s="129"/>
      <c r="R16" s="129"/>
      <c r="S16" s="129"/>
      <c r="U16" s="149"/>
    </row>
    <row r="17" customFormat="false" ht="12" hidden="false" customHeight="true" outlineLevel="0" collapsed="false">
      <c r="A17" s="128"/>
      <c r="B17" s="129"/>
      <c r="C17" s="129"/>
      <c r="D17" s="129"/>
      <c r="E17" s="129"/>
      <c r="F17" s="130"/>
      <c r="G17" s="129"/>
      <c r="H17" s="129"/>
      <c r="I17" s="129"/>
      <c r="J17" s="129"/>
      <c r="K17" s="129"/>
      <c r="L17" s="129"/>
      <c r="M17" s="129"/>
      <c r="N17" s="129"/>
      <c r="O17" s="129"/>
      <c r="P17" s="129"/>
      <c r="Q17" s="129"/>
      <c r="R17" s="129"/>
      <c r="S17" s="129"/>
      <c r="U17" s="149"/>
    </row>
    <row r="18" customFormat="false" ht="16.5" hidden="false" customHeight="true" outlineLevel="0" collapsed="false">
      <c r="A18" s="128" t="s">
        <v>85</v>
      </c>
      <c r="B18" s="129"/>
      <c r="C18" s="129"/>
      <c r="D18" s="129"/>
      <c r="E18" s="129"/>
      <c r="F18" s="130"/>
      <c r="G18" s="129"/>
      <c r="H18" s="129"/>
      <c r="I18" s="129"/>
      <c r="J18" s="129"/>
      <c r="K18" s="129"/>
      <c r="L18" s="129"/>
      <c r="M18" s="129"/>
      <c r="N18" s="129" t="n">
        <v>100</v>
      </c>
      <c r="O18" s="129"/>
      <c r="P18" s="129"/>
      <c r="Q18" s="129"/>
      <c r="R18" s="129"/>
      <c r="S18" s="129"/>
      <c r="U18" s="149"/>
    </row>
    <row r="19" customFormat="false" ht="12" hidden="false" customHeight="true" outlineLevel="0" collapsed="false">
      <c r="A19" s="128"/>
      <c r="B19" s="129"/>
      <c r="C19" s="129"/>
      <c r="D19" s="129"/>
      <c r="E19" s="129"/>
      <c r="F19" s="130"/>
      <c r="G19" s="129"/>
      <c r="H19" s="129"/>
      <c r="I19" s="129"/>
      <c r="J19" s="129"/>
      <c r="K19" s="129"/>
      <c r="L19" s="129"/>
      <c r="M19" s="129"/>
      <c r="N19" s="129"/>
      <c r="O19" s="129"/>
      <c r="P19" s="129"/>
      <c r="Q19" s="129"/>
      <c r="R19" s="129"/>
      <c r="S19" s="129"/>
      <c r="U19" s="149"/>
    </row>
    <row r="20" customFormat="false" ht="18" hidden="false" customHeight="true" outlineLevel="0" collapsed="false">
      <c r="A20" s="128" t="s">
        <v>82</v>
      </c>
      <c r="B20" s="129"/>
      <c r="C20" s="129"/>
      <c r="D20" s="129"/>
      <c r="E20" s="129"/>
      <c r="F20" s="130"/>
      <c r="G20" s="129"/>
      <c r="H20" s="129"/>
      <c r="I20" s="129"/>
      <c r="J20" s="129" t="n">
        <v>60</v>
      </c>
      <c r="K20" s="129"/>
      <c r="L20" s="129"/>
      <c r="M20" s="129"/>
      <c r="N20" s="129"/>
      <c r="O20" s="129"/>
      <c r="P20" s="129"/>
      <c r="Q20" s="129"/>
      <c r="R20" s="129"/>
      <c r="S20" s="129"/>
    </row>
    <row r="21" customFormat="false" ht="12" hidden="false" customHeight="true" outlineLevel="0" collapsed="false">
      <c r="A21" s="128"/>
      <c r="B21" s="129"/>
      <c r="C21" s="129"/>
      <c r="D21" s="129"/>
      <c r="E21" s="129"/>
      <c r="F21" s="130"/>
      <c r="G21" s="129"/>
      <c r="H21" s="129"/>
      <c r="I21" s="129"/>
      <c r="J21" s="129"/>
      <c r="K21" s="129"/>
      <c r="L21" s="129"/>
      <c r="M21" s="129"/>
      <c r="N21" s="129"/>
      <c r="O21" s="129"/>
      <c r="P21" s="129"/>
      <c r="Q21" s="129"/>
      <c r="R21" s="129"/>
      <c r="S21" s="129"/>
    </row>
    <row r="22" customFormat="false" ht="16.5" hidden="false" customHeight="true" outlineLevel="0" collapsed="false">
      <c r="A22" s="128" t="s">
        <v>83</v>
      </c>
      <c r="B22" s="129"/>
      <c r="C22" s="129"/>
      <c r="D22" s="129"/>
      <c r="E22" s="129"/>
      <c r="F22" s="130"/>
      <c r="G22" s="129"/>
      <c r="H22" s="129"/>
      <c r="I22" s="129"/>
      <c r="J22" s="129"/>
      <c r="K22" s="129"/>
      <c r="L22" s="129"/>
      <c r="M22" s="129"/>
      <c r="N22" s="129"/>
      <c r="O22" s="129"/>
      <c r="P22" s="129"/>
      <c r="Q22" s="129" t="n">
        <v>30</v>
      </c>
      <c r="R22" s="129"/>
      <c r="S22" s="129"/>
    </row>
    <row r="23" customFormat="false" ht="13.2" hidden="true" customHeight="true" outlineLevel="0" collapsed="false">
      <c r="A23" s="128"/>
      <c r="B23" s="129"/>
      <c r="C23" s="129"/>
      <c r="D23" s="129"/>
      <c r="E23" s="129"/>
      <c r="F23" s="130"/>
      <c r="G23" s="129"/>
      <c r="H23" s="129"/>
      <c r="I23" s="129"/>
      <c r="J23" s="129"/>
      <c r="K23" s="129"/>
      <c r="L23" s="129"/>
      <c r="M23" s="129"/>
      <c r="N23" s="129"/>
      <c r="O23" s="129"/>
      <c r="P23" s="129"/>
      <c r="Q23" s="129"/>
      <c r="R23" s="129"/>
      <c r="S23" s="129"/>
    </row>
    <row r="24" customFormat="false" ht="15" hidden="false" customHeight="true" outlineLevel="0" collapsed="false">
      <c r="A24" s="154" t="s">
        <v>124</v>
      </c>
      <c r="B24" s="154" t="n">
        <f aca="false">SUM(B10:B22)</f>
        <v>0</v>
      </c>
      <c r="C24" s="154" t="n">
        <f aca="false">SUM(C10:C22)</f>
        <v>0</v>
      </c>
      <c r="D24" s="154" t="n">
        <f aca="false">SUM(D10:D22)</f>
        <v>222</v>
      </c>
      <c r="E24" s="154" t="n">
        <f aca="false">SUM(E10:E22)</f>
        <v>0</v>
      </c>
      <c r="F24" s="154" t="n">
        <f aca="false">SUM(F10:F22)</f>
        <v>0</v>
      </c>
      <c r="G24" s="154" t="n">
        <f aca="false">SUM(G10:G22)</f>
        <v>23</v>
      </c>
      <c r="H24" s="154" t="n">
        <f aca="false">SUM(H10:H22)</f>
        <v>0</v>
      </c>
      <c r="I24" s="154" t="n">
        <f aca="false">SUM(I10:I22)</f>
        <v>0</v>
      </c>
      <c r="J24" s="154" t="n">
        <f aca="false">SUM(J10:J22)</f>
        <v>60</v>
      </c>
      <c r="K24" s="154" t="n">
        <f aca="false">SUM(K10:K22)</f>
        <v>40</v>
      </c>
      <c r="L24" s="154" t="n">
        <f aca="false">SUM(L10:L22)</f>
        <v>0</v>
      </c>
      <c r="M24" s="154" t="n">
        <f aca="false">SUM(M10:M22)</f>
        <v>2.2</v>
      </c>
      <c r="N24" s="154" t="n">
        <f aca="false">SUM(N10:N22)</f>
        <v>100</v>
      </c>
      <c r="O24" s="154" t="n">
        <f aca="false">SUM(O10:O22)</f>
        <v>5</v>
      </c>
      <c r="P24" s="154" t="n">
        <f aca="false">SUM(P10:P22)</f>
        <v>30.8</v>
      </c>
      <c r="Q24" s="154" t="n">
        <f aca="false">SUM(Q10:Q22)</f>
        <v>30</v>
      </c>
      <c r="R24" s="154" t="n">
        <f aca="false">SUM(R10:R22)</f>
        <v>15</v>
      </c>
      <c r="S24" s="154" t="n">
        <f aca="false">SUM(S10:S22)</f>
        <v>0</v>
      </c>
    </row>
    <row r="25" customFormat="false" ht="27" hidden="true" customHeight="true" outlineLevel="0" collapsed="false">
      <c r="A25" s="155" t="s">
        <v>125</v>
      </c>
      <c r="B25" s="156" t="n">
        <f aca="false">B24*B5/1000</f>
        <v>0</v>
      </c>
      <c r="C25" s="156" t="n">
        <f aca="false">C24*C5/1000</f>
        <v>0</v>
      </c>
      <c r="D25" s="156" t="n">
        <f aca="false">D24*D5/1000</f>
        <v>14.43</v>
      </c>
      <c r="E25" s="156" t="n">
        <f aca="false">E24*E5/1000</f>
        <v>0</v>
      </c>
      <c r="F25" s="156" t="n">
        <f aca="false">F24*F5/1000</f>
        <v>0</v>
      </c>
      <c r="G25" s="156" t="n">
        <f aca="false">G24*G5/1000</f>
        <v>1.495</v>
      </c>
      <c r="H25" s="156" t="n">
        <f aca="false">H24*H5/1000</f>
        <v>0</v>
      </c>
      <c r="I25" s="156" t="n">
        <f aca="false">I24*I5/1000</f>
        <v>0</v>
      </c>
      <c r="J25" s="156" t="n">
        <f aca="false">J24*J5/600</f>
        <v>6.5</v>
      </c>
      <c r="K25" s="156" t="n">
        <f aca="false">K24*K5/40</f>
        <v>65</v>
      </c>
      <c r="L25" s="156" t="n">
        <f aca="false">L24*L5/1000</f>
        <v>0</v>
      </c>
      <c r="M25" s="156" t="n">
        <f aca="false">M24*M5/100</f>
        <v>1.43</v>
      </c>
      <c r="N25" s="156" t="n">
        <f aca="false">N24*N5/1000</f>
        <v>6.5</v>
      </c>
      <c r="O25" s="156" t="n">
        <f aca="false">O24*O5/1000</f>
        <v>0.325</v>
      </c>
      <c r="P25" s="156" t="n">
        <f aca="false">P24*P5/1000</f>
        <v>2.002</v>
      </c>
      <c r="Q25" s="156" t="n">
        <f aca="false">Q24*Q5/600</f>
        <v>3.25</v>
      </c>
      <c r="R25" s="156" t="n">
        <f aca="false">R24*R5/1000</f>
        <v>0.975</v>
      </c>
      <c r="S25" s="156" t="n">
        <f aca="false">S24*S5/1000</f>
        <v>0</v>
      </c>
    </row>
    <row r="26" customFormat="false" ht="17.25" hidden="true" customHeight="true" outlineLevel="0" collapsed="false">
      <c r="A26" s="154" t="s">
        <v>126</v>
      </c>
      <c r="B26" s="156" t="n">
        <v>70</v>
      </c>
      <c r="C26" s="156" t="n">
        <v>115</v>
      </c>
      <c r="D26" s="156" t="n">
        <v>130</v>
      </c>
      <c r="E26" s="156" t="n">
        <v>20</v>
      </c>
      <c r="F26" s="156" t="n">
        <v>230</v>
      </c>
      <c r="G26" s="156" t="n">
        <v>75</v>
      </c>
      <c r="H26" s="156" t="n">
        <v>50</v>
      </c>
      <c r="I26" s="156" t="n">
        <v>55</v>
      </c>
      <c r="J26" s="156" t="n">
        <v>40</v>
      </c>
      <c r="K26" s="156" t="n">
        <v>10</v>
      </c>
      <c r="L26" s="156" t="n">
        <v>155</v>
      </c>
      <c r="M26" s="156" t="n">
        <v>100</v>
      </c>
      <c r="N26" s="156" t="n">
        <v>120</v>
      </c>
      <c r="O26" s="156" t="n">
        <v>1211</v>
      </c>
      <c r="P26" s="156" t="n">
        <v>65</v>
      </c>
      <c r="Q26" s="156" t="n">
        <v>45</v>
      </c>
      <c r="R26" s="156" t="n">
        <v>770</v>
      </c>
      <c r="S26" s="156" t="n">
        <v>553</v>
      </c>
    </row>
    <row r="27" customFormat="false" ht="18.75" hidden="true" customHeight="true" outlineLevel="0" collapsed="false">
      <c r="A27" s="154" t="s">
        <v>127</v>
      </c>
      <c r="B27" s="156" t="n">
        <f aca="false">B25*B26</f>
        <v>0</v>
      </c>
      <c r="C27" s="156" t="n">
        <f aca="false">C25*C26</f>
        <v>0</v>
      </c>
      <c r="D27" s="156" t="n">
        <f aca="false">D25*D26</f>
        <v>1875.9</v>
      </c>
      <c r="E27" s="156" t="n">
        <f aca="false">E25*E26</f>
        <v>0</v>
      </c>
      <c r="F27" s="156" t="n">
        <f aca="false">F25*F26</f>
        <v>0</v>
      </c>
      <c r="G27" s="156" t="n">
        <f aca="false">G25*G26</f>
        <v>112.125</v>
      </c>
      <c r="H27" s="156" t="n">
        <f aca="false">H25*H26</f>
        <v>0</v>
      </c>
      <c r="I27" s="156" t="n">
        <f aca="false">I25*I26</f>
        <v>0</v>
      </c>
      <c r="J27" s="156" t="n">
        <f aca="false">J25*J26</f>
        <v>260</v>
      </c>
      <c r="K27" s="156" t="n">
        <f aca="false">K25*K26</f>
        <v>650</v>
      </c>
      <c r="L27" s="156" t="n">
        <f aca="false">L25*L26</f>
        <v>0</v>
      </c>
      <c r="M27" s="156" t="n">
        <f aca="false">M25*M26</f>
        <v>143</v>
      </c>
      <c r="N27" s="156" t="n">
        <f aca="false">N25*N26</f>
        <v>780</v>
      </c>
      <c r="O27" s="156" t="n">
        <f aca="false">O25*O26</f>
        <v>393.575</v>
      </c>
      <c r="P27" s="156" t="n">
        <f aca="false">P25*P26</f>
        <v>130.13</v>
      </c>
      <c r="Q27" s="156" t="n">
        <f aca="false">Q25*Q26</f>
        <v>146.25</v>
      </c>
      <c r="R27" s="156" t="n">
        <f aca="false">R25*R26</f>
        <v>750.75</v>
      </c>
      <c r="S27" s="156" t="n">
        <f aca="false">S25*S26</f>
        <v>0</v>
      </c>
      <c r="T27" s="157" t="n">
        <f aca="false">SUM(B27:S27)</f>
        <v>5241.73</v>
      </c>
      <c r="V27" s="157"/>
      <c r="W27" s="158"/>
    </row>
    <row r="28" customFormat="false" ht="10.8" hidden="true" customHeight="true" outlineLevel="0" collapsed="false">
      <c r="A28" s="129"/>
      <c r="B28" s="130"/>
      <c r="C28" s="130"/>
      <c r="D28" s="130"/>
      <c r="E28" s="130"/>
      <c r="F28" s="130"/>
      <c r="G28" s="130"/>
      <c r="H28" s="130"/>
      <c r="I28" s="130"/>
      <c r="J28" s="130"/>
      <c r="K28" s="130"/>
      <c r="L28" s="130"/>
      <c r="M28" s="130"/>
      <c r="N28" s="130"/>
      <c r="O28" s="130"/>
      <c r="P28" s="130"/>
      <c r="Q28" s="130"/>
      <c r="R28" s="130"/>
      <c r="S28" s="130"/>
      <c r="T28" s="158"/>
      <c r="U28" s="159"/>
    </row>
    <row r="29" customFormat="false" ht="13.2" hidden="true" customHeight="true" outlineLevel="0" collapsed="false">
      <c r="A29" s="160" t="s">
        <v>128</v>
      </c>
      <c r="B29" s="129"/>
      <c r="C29" s="129"/>
      <c r="D29" s="129"/>
      <c r="E29" s="129"/>
      <c r="F29" s="129"/>
      <c r="G29" s="129"/>
      <c r="H29" s="129"/>
      <c r="I29" s="129"/>
      <c r="J29" s="129"/>
      <c r="K29" s="129"/>
      <c r="L29" s="129"/>
      <c r="M29" s="129"/>
      <c r="N29" s="129"/>
      <c r="O29" s="129"/>
      <c r="P29" s="129"/>
      <c r="Q29" s="129"/>
      <c r="R29" s="129"/>
      <c r="S29" s="129"/>
    </row>
    <row r="30" customFormat="false" ht="7.95" hidden="true" customHeight="true" outlineLevel="0" collapsed="false">
      <c r="A30" s="160"/>
      <c r="B30" s="129"/>
      <c r="C30" s="129"/>
      <c r="D30" s="129"/>
      <c r="E30" s="129"/>
      <c r="F30" s="129"/>
      <c r="G30" s="129"/>
      <c r="H30" s="129"/>
      <c r="I30" s="129"/>
      <c r="J30" s="129"/>
      <c r="K30" s="129"/>
      <c r="L30" s="129"/>
      <c r="M30" s="129"/>
      <c r="N30" s="129"/>
      <c r="O30" s="129"/>
      <c r="P30" s="129"/>
      <c r="Q30" s="129"/>
      <c r="R30" s="129"/>
      <c r="S30" s="129"/>
    </row>
    <row r="31" customFormat="false" ht="30" hidden="true" customHeight="true" outlineLevel="0" collapsed="false">
      <c r="A31" s="128" t="s">
        <v>175</v>
      </c>
      <c r="B31" s="129" t="n">
        <v>106</v>
      </c>
      <c r="C31" s="129"/>
      <c r="D31" s="129"/>
      <c r="E31" s="129" t="n">
        <v>1.8</v>
      </c>
      <c r="F31" s="129" t="n">
        <v>2</v>
      </c>
      <c r="G31" s="129"/>
      <c r="H31" s="129" t="n">
        <f aca="false">3.4+9.5</f>
        <v>12.9</v>
      </c>
      <c r="I31" s="129" t="n">
        <v>10</v>
      </c>
      <c r="J31" s="129"/>
      <c r="K31" s="129" t="n">
        <v>0.6</v>
      </c>
      <c r="L31" s="129" t="n">
        <v>3</v>
      </c>
      <c r="M31" s="129"/>
      <c r="N31" s="129"/>
      <c r="O31" s="129"/>
      <c r="P31" s="129"/>
      <c r="Q31" s="129"/>
      <c r="R31" s="129"/>
      <c r="S31" s="129" t="n">
        <v>30</v>
      </c>
      <c r="T31" s="151"/>
    </row>
    <row r="32" customFormat="false" ht="7.8" hidden="true" customHeight="true" outlineLevel="0" collapsed="false">
      <c r="A32" s="128"/>
      <c r="B32" s="129"/>
      <c r="C32" s="129"/>
      <c r="D32" s="129"/>
      <c r="E32" s="129"/>
      <c r="F32" s="129"/>
      <c r="G32" s="129"/>
      <c r="H32" s="129"/>
      <c r="I32" s="129"/>
      <c r="J32" s="129"/>
      <c r="K32" s="129"/>
      <c r="L32" s="129"/>
      <c r="M32" s="129"/>
      <c r="N32" s="129"/>
      <c r="O32" s="129"/>
      <c r="P32" s="129"/>
      <c r="Q32" s="129"/>
      <c r="R32" s="129"/>
      <c r="S32" s="129"/>
    </row>
    <row r="33" customFormat="false" ht="18.6" hidden="true" customHeight="true" outlineLevel="0" collapsed="false">
      <c r="A33" s="128" t="s">
        <v>176</v>
      </c>
      <c r="B33" s="129"/>
      <c r="C33" s="129" t="n">
        <v>48.1</v>
      </c>
      <c r="D33" s="129"/>
      <c r="E33" s="129"/>
      <c r="F33" s="129" t="n">
        <v>7.2</v>
      </c>
      <c r="G33" s="129"/>
      <c r="H33" s="129" t="n">
        <v>18</v>
      </c>
      <c r="I33" s="129" t="n">
        <v>24.93</v>
      </c>
      <c r="J33" s="129"/>
      <c r="K33" s="129"/>
      <c r="L33" s="129"/>
      <c r="M33" s="129"/>
      <c r="N33" s="129"/>
      <c r="O33" s="129"/>
      <c r="P33" s="129"/>
      <c r="Q33" s="129"/>
      <c r="R33" s="129"/>
      <c r="S33" s="129"/>
      <c r="T33" s="151"/>
    </row>
    <row r="34" customFormat="false" ht="9" hidden="true" customHeight="true" outlineLevel="0" collapsed="false">
      <c r="A34" s="128"/>
      <c r="B34" s="129"/>
      <c r="C34" s="129"/>
      <c r="D34" s="129"/>
      <c r="E34" s="129"/>
      <c r="F34" s="129"/>
      <c r="G34" s="129"/>
      <c r="H34" s="129"/>
      <c r="I34" s="129"/>
      <c r="J34" s="129"/>
      <c r="K34" s="129"/>
      <c r="L34" s="129"/>
      <c r="M34" s="129"/>
      <c r="N34" s="129"/>
      <c r="O34" s="129"/>
      <c r="P34" s="129"/>
      <c r="Q34" s="129"/>
      <c r="R34" s="129"/>
      <c r="S34" s="129"/>
      <c r="T34" s="151"/>
    </row>
    <row r="35" customFormat="false" ht="15.6" hidden="true" customHeight="true" outlineLevel="0" collapsed="false">
      <c r="A35" s="128" t="s">
        <v>173</v>
      </c>
      <c r="B35" s="129"/>
      <c r="C35" s="129"/>
      <c r="D35" s="129" t="n">
        <v>122</v>
      </c>
      <c r="E35" s="129"/>
      <c r="F35" s="130"/>
      <c r="G35" s="129" t="n">
        <v>16</v>
      </c>
      <c r="H35" s="129"/>
      <c r="I35" s="129"/>
      <c r="J35" s="129"/>
      <c r="K35" s="129"/>
      <c r="L35" s="129"/>
      <c r="M35" s="129" t="n">
        <v>2.2</v>
      </c>
      <c r="N35" s="129"/>
      <c r="O35" s="129"/>
      <c r="P35" s="129"/>
      <c r="Q35" s="129"/>
      <c r="R35" s="129"/>
      <c r="S35" s="129"/>
    </row>
    <row r="36" customFormat="false" ht="7.8" hidden="true" customHeight="true" outlineLevel="0" collapsed="false">
      <c r="A36" s="128"/>
      <c r="B36" s="129"/>
      <c r="C36" s="129"/>
      <c r="D36" s="129"/>
      <c r="E36" s="129"/>
      <c r="F36" s="129"/>
      <c r="G36" s="129"/>
      <c r="H36" s="129"/>
      <c r="I36" s="129"/>
      <c r="J36" s="129"/>
      <c r="K36" s="129"/>
      <c r="L36" s="129"/>
      <c r="M36" s="129"/>
      <c r="N36" s="129"/>
      <c r="O36" s="129"/>
      <c r="P36" s="129"/>
      <c r="Q36" s="129"/>
      <c r="R36" s="129"/>
      <c r="S36" s="129"/>
    </row>
    <row r="37" customFormat="false" ht="15.6" hidden="true" customHeight="true" outlineLevel="0" collapsed="false">
      <c r="A37" s="128" t="s">
        <v>82</v>
      </c>
      <c r="B37" s="129"/>
      <c r="C37" s="129"/>
      <c r="D37" s="129"/>
      <c r="E37" s="129"/>
      <c r="F37" s="129"/>
      <c r="G37" s="129"/>
      <c r="H37" s="129"/>
      <c r="I37" s="129"/>
      <c r="J37" s="129" t="n">
        <v>60</v>
      </c>
      <c r="K37" s="129"/>
      <c r="L37" s="129"/>
      <c r="M37" s="129"/>
      <c r="N37" s="129"/>
      <c r="O37" s="129"/>
      <c r="P37" s="129"/>
      <c r="Q37" s="129"/>
      <c r="R37" s="129"/>
      <c r="S37" s="129"/>
    </row>
    <row r="38" customFormat="false" ht="7.8" hidden="true" customHeight="true" outlineLevel="0" collapsed="false">
      <c r="A38" s="128"/>
      <c r="B38" s="129"/>
      <c r="C38" s="129"/>
      <c r="D38" s="129"/>
      <c r="E38" s="129"/>
      <c r="F38" s="129"/>
      <c r="G38" s="129"/>
      <c r="H38" s="129"/>
      <c r="I38" s="129"/>
      <c r="J38" s="129"/>
      <c r="K38" s="129"/>
      <c r="L38" s="129"/>
      <c r="M38" s="129"/>
      <c r="N38" s="129"/>
      <c r="O38" s="129"/>
      <c r="P38" s="129"/>
      <c r="Q38" s="129"/>
      <c r="R38" s="129"/>
      <c r="S38" s="129"/>
    </row>
    <row r="39" customFormat="false" ht="18.6" hidden="true" customHeight="true" outlineLevel="0" collapsed="false">
      <c r="A39" s="128" t="s">
        <v>83</v>
      </c>
      <c r="B39" s="129"/>
      <c r="C39" s="129"/>
      <c r="D39" s="129"/>
      <c r="E39" s="129"/>
      <c r="F39" s="130"/>
      <c r="G39" s="129"/>
      <c r="H39" s="129"/>
      <c r="I39" s="129"/>
      <c r="J39" s="129"/>
      <c r="K39" s="129"/>
      <c r="L39" s="129"/>
      <c r="M39" s="129"/>
      <c r="N39" s="129"/>
      <c r="O39" s="129"/>
      <c r="P39" s="129"/>
      <c r="Q39" s="129" t="n">
        <v>30</v>
      </c>
      <c r="R39" s="129"/>
      <c r="S39" s="129"/>
    </row>
    <row r="40" customFormat="false" ht="10.2" hidden="true" customHeight="true" outlineLevel="0" collapsed="false">
      <c r="A40" s="128"/>
      <c r="B40" s="129"/>
      <c r="C40" s="129"/>
      <c r="D40" s="129"/>
      <c r="E40" s="129"/>
      <c r="F40" s="129"/>
      <c r="G40" s="129"/>
      <c r="H40" s="129"/>
      <c r="I40" s="129"/>
      <c r="J40" s="129"/>
      <c r="K40" s="129"/>
      <c r="L40" s="129"/>
      <c r="M40" s="129"/>
      <c r="N40" s="129"/>
      <c r="O40" s="129"/>
      <c r="P40" s="129"/>
      <c r="Q40" s="129"/>
      <c r="R40" s="129"/>
      <c r="S40" s="129"/>
    </row>
    <row r="41" customFormat="false" ht="18" hidden="true" customHeight="true" outlineLevel="0" collapsed="false">
      <c r="A41" s="128" t="str">
        <f aca="false">A18</f>
        <v>Яблоко</v>
      </c>
      <c r="B41" s="129"/>
      <c r="C41" s="129"/>
      <c r="D41" s="129"/>
      <c r="E41" s="129"/>
      <c r="F41" s="130"/>
      <c r="G41" s="129"/>
      <c r="H41" s="129"/>
      <c r="I41" s="129"/>
      <c r="J41" s="129"/>
      <c r="K41" s="129"/>
      <c r="L41" s="129"/>
      <c r="M41" s="129"/>
      <c r="N41" s="129" t="n">
        <v>100</v>
      </c>
      <c r="O41" s="129"/>
      <c r="P41" s="129"/>
      <c r="Q41" s="129"/>
      <c r="R41" s="129"/>
      <c r="S41" s="129"/>
    </row>
    <row r="42" customFormat="false" ht="10.2" hidden="true" customHeight="true" outlineLevel="0" collapsed="false">
      <c r="A42" s="128"/>
      <c r="B42" s="129"/>
      <c r="C42" s="129"/>
      <c r="D42" s="129"/>
      <c r="E42" s="129"/>
      <c r="F42" s="130"/>
      <c r="G42" s="129"/>
      <c r="H42" s="129"/>
      <c r="I42" s="129"/>
      <c r="J42" s="129"/>
      <c r="K42" s="129"/>
      <c r="L42" s="129"/>
      <c r="M42" s="129"/>
      <c r="N42" s="129"/>
      <c r="O42" s="129"/>
      <c r="P42" s="129"/>
      <c r="Q42" s="129"/>
      <c r="R42" s="129"/>
      <c r="S42" s="129"/>
    </row>
    <row r="43" customFormat="false" ht="18" hidden="true" customHeight="true" outlineLevel="0" collapsed="false">
      <c r="A43" s="129" t="s">
        <v>124</v>
      </c>
      <c r="B43" s="130" t="n">
        <f aca="false">SUM(B31:B41)</f>
        <v>106</v>
      </c>
      <c r="C43" s="130" t="n">
        <f aca="false">SUM(C31:C41)</f>
        <v>48.1</v>
      </c>
      <c r="D43" s="130" t="n">
        <f aca="false">SUM(D31:D41)</f>
        <v>122</v>
      </c>
      <c r="E43" s="130" t="n">
        <f aca="false">SUM(E31:E41)</f>
        <v>1.8</v>
      </c>
      <c r="F43" s="130" t="n">
        <f aca="false">SUM(F31:F41)</f>
        <v>9.2</v>
      </c>
      <c r="G43" s="130" t="n">
        <f aca="false">SUM(G31:G41)</f>
        <v>16</v>
      </c>
      <c r="H43" s="130" t="n">
        <f aca="false">SUM(H31:H41)</f>
        <v>30.9</v>
      </c>
      <c r="I43" s="130" t="n">
        <f aca="false">SUM(I31:I41)</f>
        <v>34.93</v>
      </c>
      <c r="J43" s="130" t="n">
        <f aca="false">SUM(J31:J41)</f>
        <v>60</v>
      </c>
      <c r="K43" s="130" t="n">
        <f aca="false">SUM(K31:K41)</f>
        <v>0.6</v>
      </c>
      <c r="L43" s="130" t="n">
        <f aca="false">SUM(L31:L41)</f>
        <v>3</v>
      </c>
      <c r="M43" s="130" t="n">
        <f aca="false">SUM(M31:M41)</f>
        <v>2.2</v>
      </c>
      <c r="N43" s="130" t="n">
        <f aca="false">SUM(N31:N41)</f>
        <v>100</v>
      </c>
      <c r="O43" s="130" t="n">
        <f aca="false">SUM(O31:O41)</f>
        <v>0</v>
      </c>
      <c r="P43" s="130" t="n">
        <f aca="false">SUM(P31:P41)</f>
        <v>0</v>
      </c>
      <c r="Q43" s="130" t="n">
        <f aca="false">SUM(Q31:Q41)</f>
        <v>30</v>
      </c>
      <c r="R43" s="130" t="n">
        <f aca="false">SUM(R31:R41)</f>
        <v>0</v>
      </c>
      <c r="S43" s="130" t="n">
        <f aca="false">SUM(S31:S41)</f>
        <v>30</v>
      </c>
    </row>
    <row r="44" customFormat="false" ht="15.6" hidden="true" customHeight="false" outlineLevel="0" collapsed="false">
      <c r="A44" s="129" t="s">
        <v>130</v>
      </c>
      <c r="B44" s="130" t="n">
        <f aca="false">B43*B6/1000</f>
        <v>0</v>
      </c>
      <c r="C44" s="130" t="n">
        <f aca="false">C43*C6/1000</f>
        <v>0</v>
      </c>
      <c r="D44" s="130" t="n">
        <f aca="false">D43*D6/1000</f>
        <v>0</v>
      </c>
      <c r="E44" s="130" t="n">
        <f aca="false">E43*E6/1000</f>
        <v>0</v>
      </c>
      <c r="F44" s="130" t="n">
        <f aca="false">F43*F6/1000</f>
        <v>0</v>
      </c>
      <c r="G44" s="130" t="n">
        <f aca="false">G43*G6/1000</f>
        <v>0</v>
      </c>
      <c r="H44" s="130" t="n">
        <f aca="false">H43*H6/1000</f>
        <v>0</v>
      </c>
      <c r="I44" s="130" t="n">
        <f aca="false">I43*I6/1000</f>
        <v>0</v>
      </c>
      <c r="J44" s="130" t="n">
        <f aca="false">J43*J6/600</f>
        <v>0</v>
      </c>
      <c r="K44" s="130" t="n">
        <f aca="false">K43*K6/40</f>
        <v>0</v>
      </c>
      <c r="L44" s="130" t="n">
        <f aca="false">L43*L6/1000</f>
        <v>0</v>
      </c>
      <c r="M44" s="130" t="n">
        <f aca="false">M43*M6/100</f>
        <v>0</v>
      </c>
      <c r="N44" s="130" t="n">
        <f aca="false">N43*N6/1000</f>
        <v>0</v>
      </c>
      <c r="O44" s="130" t="n">
        <f aca="false">O43*O6/1000</f>
        <v>0</v>
      </c>
      <c r="P44" s="130" t="n">
        <f aca="false">P43*P6/1000</f>
        <v>0</v>
      </c>
      <c r="Q44" s="130" t="n">
        <f aca="false">Q43*Q6/600</f>
        <v>0</v>
      </c>
      <c r="R44" s="130" t="n">
        <f aca="false">R43*R6/1000</f>
        <v>0</v>
      </c>
      <c r="S44" s="130" t="n">
        <f aca="false">S43*S6/1000</f>
        <v>0</v>
      </c>
      <c r="T44" s="158"/>
    </row>
    <row r="45" customFormat="false" ht="15.75" hidden="false" customHeight="true" outlineLevel="0" collapsed="false">
      <c r="A45" s="129" t="s">
        <v>131</v>
      </c>
      <c r="B45" s="130" t="n">
        <f aca="false">B26</f>
        <v>70</v>
      </c>
      <c r="C45" s="130" t="n">
        <f aca="false">C26</f>
        <v>115</v>
      </c>
      <c r="D45" s="130" t="n">
        <f aca="false">D26</f>
        <v>130</v>
      </c>
      <c r="E45" s="130" t="n">
        <f aca="false">E26</f>
        <v>20</v>
      </c>
      <c r="F45" s="130" t="n">
        <f aca="false">F26</f>
        <v>230</v>
      </c>
      <c r="G45" s="130" t="n">
        <f aca="false">G26</f>
        <v>75</v>
      </c>
      <c r="H45" s="130" t="n">
        <f aca="false">H26</f>
        <v>50</v>
      </c>
      <c r="I45" s="130" t="n">
        <f aca="false">I26</f>
        <v>55</v>
      </c>
      <c r="J45" s="130" t="n">
        <f aca="false">J26</f>
        <v>40</v>
      </c>
      <c r="K45" s="130" t="n">
        <f aca="false">K26</f>
        <v>10</v>
      </c>
      <c r="L45" s="130" t="n">
        <f aca="false">L26</f>
        <v>155</v>
      </c>
      <c r="M45" s="130" t="n">
        <f aca="false">M26</f>
        <v>100</v>
      </c>
      <c r="N45" s="130" t="n">
        <f aca="false">N26</f>
        <v>120</v>
      </c>
      <c r="O45" s="130" t="n">
        <f aca="false">O26</f>
        <v>1211</v>
      </c>
      <c r="P45" s="130" t="n">
        <f aca="false">P26</f>
        <v>65</v>
      </c>
      <c r="Q45" s="130" t="n">
        <f aca="false">Q26</f>
        <v>45</v>
      </c>
      <c r="R45" s="130" t="n">
        <f aca="false">R26</f>
        <v>770</v>
      </c>
      <c r="S45" s="130" t="n">
        <f aca="false">S26</f>
        <v>553</v>
      </c>
      <c r="T45" s="158"/>
    </row>
    <row r="46" customFormat="false" ht="15" hidden="true" customHeight="true" outlineLevel="0" collapsed="false">
      <c r="A46" s="129" t="s">
        <v>132</v>
      </c>
      <c r="B46" s="130" t="n">
        <f aca="false">B44*B45</f>
        <v>0</v>
      </c>
      <c r="C46" s="130" t="n">
        <f aca="false">C44*C45</f>
        <v>0</v>
      </c>
      <c r="D46" s="130" t="n">
        <f aca="false">D44*D45</f>
        <v>0</v>
      </c>
      <c r="E46" s="130" t="n">
        <f aca="false">E44*E45</f>
        <v>0</v>
      </c>
      <c r="F46" s="130" t="n">
        <f aca="false">F44*F45</f>
        <v>0</v>
      </c>
      <c r="G46" s="130" t="n">
        <f aca="false">G44*G45</f>
        <v>0</v>
      </c>
      <c r="H46" s="130" t="n">
        <f aca="false">H44*H45</f>
        <v>0</v>
      </c>
      <c r="I46" s="130" t="n">
        <f aca="false">I44*I45</f>
        <v>0</v>
      </c>
      <c r="J46" s="130" t="n">
        <f aca="false">J44*J45</f>
        <v>0</v>
      </c>
      <c r="K46" s="130" t="n">
        <f aca="false">K44*K45</f>
        <v>0</v>
      </c>
      <c r="L46" s="130" t="n">
        <f aca="false">L44*L45</f>
        <v>0</v>
      </c>
      <c r="M46" s="130" t="n">
        <f aca="false">M44*M45</f>
        <v>0</v>
      </c>
      <c r="N46" s="130" t="n">
        <f aca="false">N44*N45</f>
        <v>0</v>
      </c>
      <c r="O46" s="130" t="n">
        <f aca="false">O44*O45</f>
        <v>0</v>
      </c>
      <c r="P46" s="130" t="n">
        <f aca="false">P44*P45</f>
        <v>0</v>
      </c>
      <c r="Q46" s="130" t="n">
        <f aca="false">Q44*Q45</f>
        <v>0</v>
      </c>
      <c r="R46" s="130" t="n">
        <f aca="false">R44*R45</f>
        <v>0</v>
      </c>
      <c r="S46" s="130" t="n">
        <f aca="false">S44*S45</f>
        <v>0</v>
      </c>
      <c r="T46" s="158" t="n">
        <f aca="false">SUM(B46:S46)</f>
        <v>0</v>
      </c>
      <c r="U46" s="161"/>
      <c r="V46" s="158"/>
      <c r="W46" s="157"/>
    </row>
    <row r="47" customFormat="false" ht="15.6" hidden="false" customHeight="false" outlineLevel="0" collapsed="false">
      <c r="A47" s="139" t="s">
        <v>133</v>
      </c>
      <c r="B47" s="140" t="n">
        <f aca="false">B44+B25</f>
        <v>0</v>
      </c>
      <c r="C47" s="140" t="n">
        <f aca="false">C44+C25</f>
        <v>0</v>
      </c>
      <c r="D47" s="140" t="n">
        <v>14.4</v>
      </c>
      <c r="E47" s="140" t="n">
        <v>0.2</v>
      </c>
      <c r="F47" s="140" t="n">
        <f aca="false">F44+F25</f>
        <v>0</v>
      </c>
      <c r="G47" s="140" t="n">
        <v>1.4</v>
      </c>
      <c r="H47" s="140" t="n">
        <f aca="false">H44+H25</f>
        <v>0</v>
      </c>
      <c r="I47" s="140" t="n">
        <f aca="false">I44+I25</f>
        <v>0</v>
      </c>
      <c r="J47" s="140" t="n">
        <v>6.4</v>
      </c>
      <c r="K47" s="140" t="n">
        <v>65</v>
      </c>
      <c r="L47" s="140" t="n">
        <f aca="false">L44+L25</f>
        <v>0</v>
      </c>
      <c r="M47" s="140" t="n">
        <v>1.8</v>
      </c>
      <c r="N47" s="140" t="n">
        <v>6</v>
      </c>
      <c r="O47" s="140" t="n">
        <v>1</v>
      </c>
      <c r="P47" s="140" t="n">
        <v>2</v>
      </c>
      <c r="Q47" s="140" t="n">
        <v>3.2</v>
      </c>
      <c r="R47" s="140" t="n">
        <v>1</v>
      </c>
      <c r="S47" s="140" t="n">
        <f aca="false">S44+S25</f>
        <v>0</v>
      </c>
      <c r="T47" s="158"/>
      <c r="U47" s="159"/>
      <c r="V47" s="158"/>
    </row>
    <row r="48" customFormat="false" ht="15.6" hidden="false" customHeight="false" outlineLevel="0" collapsed="false">
      <c r="A48" s="129" t="s">
        <v>134</v>
      </c>
      <c r="B48" s="130" t="n">
        <f aca="false">B45*B47</f>
        <v>0</v>
      </c>
      <c r="C48" s="130" t="n">
        <f aca="false">C45*C47</f>
        <v>0</v>
      </c>
      <c r="D48" s="130" t="n">
        <f aca="false">D45*D47</f>
        <v>1872</v>
      </c>
      <c r="E48" s="130" t="n">
        <f aca="false">E45*E47</f>
        <v>4</v>
      </c>
      <c r="F48" s="130" t="n">
        <f aca="false">F45*F47</f>
        <v>0</v>
      </c>
      <c r="G48" s="130" t="n">
        <f aca="false">G45*G47</f>
        <v>105</v>
      </c>
      <c r="H48" s="130" t="n">
        <f aca="false">H45*H47</f>
        <v>0</v>
      </c>
      <c r="I48" s="130" t="n">
        <f aca="false">I45*I47</f>
        <v>0</v>
      </c>
      <c r="J48" s="130" t="n">
        <f aca="false">J45*J47</f>
        <v>256</v>
      </c>
      <c r="K48" s="130" t="n">
        <f aca="false">K45*K47</f>
        <v>650</v>
      </c>
      <c r="L48" s="130" t="n">
        <f aca="false">L45*L47</f>
        <v>0</v>
      </c>
      <c r="M48" s="130" t="n">
        <f aca="false">M45*M47</f>
        <v>180</v>
      </c>
      <c r="N48" s="130" t="n">
        <f aca="false">N45*N47</f>
        <v>720</v>
      </c>
      <c r="O48" s="130" t="n">
        <f aca="false">O45*O47</f>
        <v>1211</v>
      </c>
      <c r="P48" s="130" t="n">
        <f aca="false">P45*P47</f>
        <v>130</v>
      </c>
      <c r="Q48" s="130" t="n">
        <f aca="false">Q45*Q47</f>
        <v>144</v>
      </c>
      <c r="R48" s="130" t="n">
        <f aca="false">R45*R47</f>
        <v>770</v>
      </c>
      <c r="S48" s="130" t="n">
        <f aca="false">S45*S47</f>
        <v>0</v>
      </c>
      <c r="T48" s="158"/>
      <c r="W48" s="158"/>
    </row>
    <row r="49" customFormat="false" ht="15.6" hidden="false" customHeight="false" outlineLevel="0" collapsed="false">
      <c r="A49" s="162"/>
      <c r="B49" s="162"/>
      <c r="C49" s="162"/>
      <c r="D49" s="162"/>
      <c r="E49" s="162"/>
      <c r="F49" s="162"/>
      <c r="G49" s="162"/>
      <c r="H49" s="162"/>
      <c r="I49" s="162"/>
      <c r="J49" s="162"/>
      <c r="K49" s="162"/>
      <c r="L49" s="162"/>
      <c r="M49" s="162"/>
      <c r="N49" s="162"/>
      <c r="O49" s="162"/>
      <c r="P49" s="162"/>
      <c r="Q49" s="162"/>
      <c r="R49" s="162"/>
      <c r="S49" s="162"/>
    </row>
    <row r="50" customFormat="false" ht="15.6" hidden="false" customHeight="false" outlineLevel="0" collapsed="false">
      <c r="A50" s="163" t="s">
        <v>135</v>
      </c>
      <c r="D50" s="163" t="s">
        <v>177</v>
      </c>
      <c r="F50" s="163"/>
      <c r="J50" s="163" t="s">
        <v>136</v>
      </c>
      <c r="T50" s="158"/>
      <c r="U50" s="158"/>
    </row>
  </sheetData>
  <mergeCells count="1">
    <mergeCell ref="A7:S7"/>
  </mergeCells>
  <printOptions headings="false" gridLines="false" gridLinesSet="true" horizontalCentered="false" verticalCentered="false"/>
  <pageMargins left="0.140277777777778" right="0.159722222222222" top="0.129861111111111" bottom="0.19027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7"/>
  <sheetViews>
    <sheetView showFormulas="false" showGridLines="true" showRowColHeaders="true" showZeros="true" rightToLeft="false" tabSelected="false" showOutlineSymbols="true" defaultGridColor="true" view="pageBreakPreview" topLeftCell="A7" colorId="64" zoomScale="90" zoomScaleNormal="100" zoomScalePageLayoutView="90" workbookViewId="0">
      <selection pane="topLeft" activeCell="M19" activeCellId="0" sqref="M19"/>
    </sheetView>
  </sheetViews>
  <sheetFormatPr defaultColWidth="9.1015625" defaultRowHeight="15.6" zeroHeight="false" outlineLevelRow="0" outlineLevelCol="0"/>
  <cols>
    <col collapsed="false" customWidth="true" hidden="false" outlineLevel="0" max="1" min="1" style="66" width="28.43"/>
    <col collapsed="false" customWidth="true" hidden="false" outlineLevel="0" max="4" min="2" style="66" width="6.99"/>
    <col collapsed="false" customWidth="true" hidden="false" outlineLevel="0" max="5" min="5" style="66" width="7.88"/>
    <col collapsed="false" customWidth="true" hidden="false" outlineLevel="0" max="6" min="6" style="66" width="6.87"/>
    <col collapsed="false" customWidth="true" hidden="false" outlineLevel="0" max="7" min="7" style="66" width="7.55"/>
    <col collapsed="false" customWidth="true" hidden="false" outlineLevel="0" max="16" min="8" style="66" width="8.43"/>
    <col collapsed="false" customWidth="true" hidden="true" outlineLevel="0" max="17" min="17" style="66" width="6.99"/>
    <col collapsed="false" customWidth="true" hidden="false" outlineLevel="0" max="18" min="18" style="66" width="8.66"/>
    <col collapsed="false" customWidth="false" hidden="false" outlineLevel="0" max="257" min="19" style="66" width="9.1"/>
  </cols>
  <sheetData>
    <row r="1" customFormat="false" ht="15.6" hidden="false" customHeight="false" outlineLevel="0" collapsed="false">
      <c r="K1" s="67" t="s">
        <v>95</v>
      </c>
      <c r="M1" s="67"/>
      <c r="N1" s="67"/>
      <c r="O1" s="67"/>
      <c r="P1" s="67"/>
      <c r="Q1" s="69"/>
      <c r="R1" s="68"/>
      <c r="S1" s="68"/>
    </row>
    <row r="2" customFormat="false" ht="15.6" hidden="false" customHeight="false" outlineLevel="0" collapsed="false">
      <c r="A2" s="66" t="s">
        <v>96</v>
      </c>
      <c r="J2" s="66" t="s">
        <v>97</v>
      </c>
      <c r="M2" s="70"/>
      <c r="N2" s="70"/>
      <c r="O2" s="70"/>
      <c r="P2" s="70"/>
      <c r="Q2" s="69"/>
      <c r="R2" s="68"/>
      <c r="S2" s="68"/>
    </row>
    <row r="3" customFormat="false" ht="19.5" hidden="false" customHeight="true" outlineLevel="0" collapsed="false">
      <c r="B3" s="66" t="s">
        <v>178</v>
      </c>
      <c r="I3" s="70"/>
      <c r="J3" s="70"/>
      <c r="K3" s="71"/>
      <c r="L3" s="71"/>
      <c r="Q3" s="72"/>
      <c r="S3" s="68"/>
    </row>
    <row r="4" customFormat="false" ht="17.25" hidden="false" customHeight="true" outlineLevel="0" collapsed="false"/>
    <row r="5" customFormat="false" ht="15.6" hidden="false" customHeight="false" outlineLevel="0" collapsed="false">
      <c r="A5" s="74" t="s">
        <v>99</v>
      </c>
      <c r="B5" s="74" t="n">
        <v>65</v>
      </c>
      <c r="C5" s="75" t="n">
        <f aca="false">B5</f>
        <v>65</v>
      </c>
      <c r="D5" s="75" t="n">
        <f aca="false">C5</f>
        <v>65</v>
      </c>
      <c r="E5" s="75" t="n">
        <f aca="false">D5</f>
        <v>65</v>
      </c>
      <c r="F5" s="75" t="n">
        <f aca="false">E5</f>
        <v>65</v>
      </c>
      <c r="G5" s="75" t="n">
        <f aca="false">F5</f>
        <v>65</v>
      </c>
      <c r="H5" s="75" t="n">
        <f aca="false">G5</f>
        <v>65</v>
      </c>
      <c r="I5" s="75" t="n">
        <f aca="false">H5</f>
        <v>65</v>
      </c>
      <c r="J5" s="75" t="n">
        <f aca="false">I5</f>
        <v>65</v>
      </c>
      <c r="K5" s="75" t="n">
        <f aca="false">J5</f>
        <v>65</v>
      </c>
      <c r="L5" s="75" t="n">
        <f aca="false">K5</f>
        <v>65</v>
      </c>
      <c r="M5" s="75" t="n">
        <f aca="false">L5</f>
        <v>65</v>
      </c>
      <c r="N5" s="75" t="n">
        <f aca="false">M5</f>
        <v>65</v>
      </c>
      <c r="O5" s="75" t="n">
        <f aca="false">N5</f>
        <v>65</v>
      </c>
      <c r="P5" s="75" t="n">
        <f aca="false">O5</f>
        <v>65</v>
      </c>
      <c r="Q5" s="75" t="n">
        <f aca="false">P5</f>
        <v>65</v>
      </c>
      <c r="R5" s="75" t="n">
        <f aca="false">Q5</f>
        <v>65</v>
      </c>
    </row>
    <row r="6" customFormat="false" ht="15.6" hidden="false" customHeight="false" outlineLevel="0" collapsed="false">
      <c r="A6" s="74" t="s">
        <v>100</v>
      </c>
      <c r="B6" s="74" t="n">
        <v>0</v>
      </c>
      <c r="C6" s="75" t="n">
        <f aca="false">B6</f>
        <v>0</v>
      </c>
      <c r="D6" s="75" t="n">
        <f aca="false">C6</f>
        <v>0</v>
      </c>
      <c r="E6" s="75" t="n">
        <f aca="false">D6</f>
        <v>0</v>
      </c>
      <c r="F6" s="75" t="n">
        <f aca="false">E6</f>
        <v>0</v>
      </c>
      <c r="G6" s="75" t="n">
        <f aca="false">F6</f>
        <v>0</v>
      </c>
      <c r="H6" s="75" t="n">
        <f aca="false">G6</f>
        <v>0</v>
      </c>
      <c r="I6" s="75" t="n">
        <f aca="false">H6</f>
        <v>0</v>
      </c>
      <c r="J6" s="75" t="n">
        <f aca="false">I6</f>
        <v>0</v>
      </c>
      <c r="K6" s="75" t="n">
        <f aca="false">J6</f>
        <v>0</v>
      </c>
      <c r="L6" s="75" t="n">
        <f aca="false">K6</f>
        <v>0</v>
      </c>
      <c r="M6" s="75" t="n">
        <f aca="false">L6</f>
        <v>0</v>
      </c>
      <c r="N6" s="75" t="n">
        <f aca="false">M6</f>
        <v>0</v>
      </c>
      <c r="O6" s="75" t="n">
        <f aca="false">N6</f>
        <v>0</v>
      </c>
      <c r="P6" s="75" t="n">
        <f aca="false">O6</f>
        <v>0</v>
      </c>
      <c r="Q6" s="75" t="n">
        <f aca="false">P6</f>
        <v>0</v>
      </c>
      <c r="R6" s="75" t="n">
        <f aca="false">Q6</f>
        <v>0</v>
      </c>
    </row>
    <row r="7" customFormat="false" ht="20.25" hidden="false" customHeight="true" outlineLevel="0" collapsed="false">
      <c r="A7" s="76" t="s">
        <v>101</v>
      </c>
      <c r="B7" s="76"/>
      <c r="C7" s="76"/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  <c r="P7" s="76"/>
      <c r="Q7" s="76"/>
      <c r="R7" s="76"/>
    </row>
    <row r="8" customFormat="false" ht="64.2" hidden="false" customHeight="true" outlineLevel="0" collapsed="false">
      <c r="A8" s="77"/>
      <c r="B8" s="78" t="s">
        <v>102</v>
      </c>
      <c r="C8" s="78" t="s">
        <v>103</v>
      </c>
      <c r="D8" s="78" t="s">
        <v>104</v>
      </c>
      <c r="E8" s="78" t="s">
        <v>105</v>
      </c>
      <c r="F8" s="78" t="s">
        <v>106</v>
      </c>
      <c r="G8" s="78" t="s">
        <v>107</v>
      </c>
      <c r="H8" s="78" t="s">
        <v>108</v>
      </c>
      <c r="I8" s="78" t="s">
        <v>109</v>
      </c>
      <c r="J8" s="78" t="s">
        <v>110</v>
      </c>
      <c r="K8" s="78" t="s">
        <v>111</v>
      </c>
      <c r="L8" s="78" t="s">
        <v>112</v>
      </c>
      <c r="M8" s="78" t="s">
        <v>113</v>
      </c>
      <c r="N8" s="78" t="s">
        <v>179</v>
      </c>
      <c r="O8" s="78" t="s">
        <v>83</v>
      </c>
      <c r="P8" s="78" t="s">
        <v>162</v>
      </c>
      <c r="Q8" s="78" t="s">
        <v>117</v>
      </c>
      <c r="R8" s="78" t="s">
        <v>118</v>
      </c>
    </row>
    <row r="9" customFormat="false" ht="15.75" hidden="false" customHeight="true" outlineLevel="0" collapsed="false">
      <c r="A9" s="74" t="s">
        <v>119</v>
      </c>
      <c r="B9" s="78"/>
      <c r="C9" s="78"/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</row>
    <row r="10" customFormat="false" ht="17.25" hidden="false" customHeight="true" outlineLevel="0" collapsed="false">
      <c r="A10" s="79" t="s">
        <v>180</v>
      </c>
      <c r="B10" s="77" t="n">
        <v>0.25</v>
      </c>
      <c r="C10" s="77"/>
      <c r="D10" s="77"/>
      <c r="E10" s="77"/>
      <c r="F10" s="77" t="n">
        <v>15</v>
      </c>
      <c r="G10" s="77" t="n">
        <v>30</v>
      </c>
      <c r="H10" s="77"/>
      <c r="I10" s="77" t="n">
        <v>46</v>
      </c>
      <c r="J10" s="77"/>
      <c r="K10" s="77"/>
      <c r="L10" s="77"/>
      <c r="M10" s="77" t="n">
        <v>15</v>
      </c>
      <c r="N10" s="77"/>
      <c r="O10" s="77"/>
      <c r="P10" s="77" t="n">
        <v>25</v>
      </c>
      <c r="Q10" s="77"/>
      <c r="R10" s="77" t="n">
        <v>50</v>
      </c>
    </row>
    <row r="11" customFormat="false" ht="12" hidden="false" customHeight="true" outlineLevel="0" collapsed="false">
      <c r="A11" s="80"/>
      <c r="B11" s="77"/>
      <c r="C11" s="77"/>
      <c r="D11" s="77"/>
      <c r="E11" s="77"/>
      <c r="F11" s="77"/>
      <c r="G11" s="77"/>
      <c r="H11" s="77"/>
      <c r="I11" s="77"/>
      <c r="J11" s="77"/>
      <c r="K11" s="77"/>
      <c r="L11" s="77"/>
      <c r="M11" s="77"/>
      <c r="N11" s="77"/>
      <c r="O11" s="77"/>
      <c r="P11" s="77"/>
      <c r="Q11" s="77"/>
      <c r="R11" s="77"/>
    </row>
    <row r="12" customFormat="false" ht="31.5" hidden="false" customHeight="true" outlineLevel="0" collapsed="false">
      <c r="A12" s="79" t="s">
        <v>121</v>
      </c>
      <c r="B12" s="77"/>
      <c r="C12" s="77" t="n">
        <v>15</v>
      </c>
      <c r="D12" s="77" t="n">
        <v>13</v>
      </c>
      <c r="E12" s="77"/>
      <c r="F12" s="77" t="n">
        <v>12</v>
      </c>
      <c r="G12" s="77" t="n">
        <v>17.6</v>
      </c>
      <c r="H12" s="77"/>
      <c r="I12" s="77"/>
      <c r="J12" s="77" t="n">
        <v>23</v>
      </c>
      <c r="K12" s="77"/>
      <c r="L12" s="77"/>
      <c r="M12" s="77" t="n">
        <v>6</v>
      </c>
      <c r="N12" s="77"/>
      <c r="O12" s="77"/>
      <c r="P12" s="77"/>
      <c r="Q12" s="77"/>
      <c r="R12" s="77"/>
    </row>
    <row r="13" customFormat="false" ht="12" hidden="false" customHeight="true" outlineLevel="0" collapsed="false">
      <c r="A13" s="80"/>
      <c r="B13" s="77"/>
      <c r="C13" s="77"/>
      <c r="D13" s="77"/>
      <c r="E13" s="77"/>
      <c r="F13" s="77"/>
      <c r="G13" s="77"/>
      <c r="H13" s="77"/>
      <c r="I13" s="77"/>
      <c r="J13" s="77"/>
      <c r="K13" s="77"/>
      <c r="L13" s="77"/>
      <c r="M13" s="77"/>
      <c r="N13" s="77"/>
      <c r="O13" s="77"/>
      <c r="P13" s="77"/>
      <c r="Q13" s="77"/>
      <c r="R13" s="77"/>
    </row>
    <row r="14" customFormat="false" ht="15" hidden="false" customHeight="true" outlineLevel="0" collapsed="false">
      <c r="A14" s="79" t="s">
        <v>122</v>
      </c>
      <c r="B14" s="77"/>
      <c r="C14" s="77"/>
      <c r="D14" s="77"/>
      <c r="E14" s="77" t="n">
        <v>15</v>
      </c>
      <c r="F14" s="77"/>
      <c r="G14" s="77"/>
      <c r="H14" s="77"/>
      <c r="I14" s="77"/>
      <c r="J14" s="77"/>
      <c r="K14" s="77"/>
      <c r="L14" s="77" t="n">
        <v>1</v>
      </c>
      <c r="M14" s="77"/>
      <c r="N14" s="77"/>
      <c r="O14" s="77"/>
      <c r="P14" s="77"/>
      <c r="Q14" s="77"/>
      <c r="R14" s="77"/>
      <c r="S14" s="81"/>
    </row>
    <row r="15" customFormat="false" ht="12" hidden="false" customHeight="true" outlineLevel="0" collapsed="false">
      <c r="A15" s="79"/>
      <c r="B15" s="77"/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U15" s="81"/>
    </row>
    <row r="16" customFormat="false" ht="12" hidden="false" customHeight="true" outlineLevel="0" collapsed="false">
      <c r="A16" s="79" t="s">
        <v>82</v>
      </c>
      <c r="B16" s="77"/>
      <c r="C16" s="77"/>
      <c r="D16" s="77"/>
      <c r="E16" s="77"/>
      <c r="F16" s="77"/>
      <c r="G16" s="77"/>
      <c r="H16" s="77" t="n">
        <v>60</v>
      </c>
      <c r="I16" s="77"/>
      <c r="J16" s="77"/>
      <c r="K16" s="77"/>
      <c r="L16" s="77"/>
      <c r="M16" s="77"/>
      <c r="N16" s="77"/>
      <c r="O16" s="77"/>
      <c r="P16" s="77"/>
      <c r="Q16" s="77"/>
      <c r="R16" s="77"/>
    </row>
    <row r="17" customFormat="false" ht="9.75" hidden="false" customHeight="true" outlineLevel="0" collapsed="false">
      <c r="A17" s="79"/>
      <c r="B17" s="77"/>
      <c r="C17" s="77"/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7"/>
      <c r="R17" s="77"/>
    </row>
    <row r="18" customFormat="false" ht="16.5" hidden="false" customHeight="true" outlineLevel="0" collapsed="false">
      <c r="A18" s="79" t="s">
        <v>83</v>
      </c>
      <c r="B18" s="77"/>
      <c r="C18" s="77"/>
      <c r="D18" s="77"/>
      <c r="E18" s="77"/>
      <c r="F18" s="77"/>
      <c r="G18" s="77"/>
      <c r="H18" s="77"/>
      <c r="I18" s="77"/>
      <c r="J18" s="77"/>
      <c r="K18" s="77"/>
      <c r="L18" s="77"/>
      <c r="M18" s="77"/>
      <c r="N18" s="77"/>
      <c r="O18" s="77" t="n">
        <v>30</v>
      </c>
      <c r="P18" s="77"/>
      <c r="Q18" s="77"/>
      <c r="R18" s="77"/>
    </row>
    <row r="19" customFormat="false" ht="9.75" hidden="false" customHeight="true" outlineLevel="0" collapsed="false">
      <c r="A19" s="79"/>
      <c r="B19" s="77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7"/>
    </row>
    <row r="20" customFormat="false" ht="16.5" hidden="false" customHeight="true" outlineLevel="0" collapsed="false">
      <c r="A20" s="79" t="s">
        <v>48</v>
      </c>
      <c r="B20" s="77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 t="n">
        <v>115</v>
      </c>
      <c r="O20" s="77"/>
      <c r="P20" s="77"/>
      <c r="Q20" s="77"/>
      <c r="R20" s="77"/>
    </row>
    <row r="21" customFormat="false" ht="7.5" hidden="false" customHeight="true" outlineLevel="0" collapsed="false">
      <c r="A21" s="79"/>
      <c r="B21" s="77"/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7"/>
      <c r="R21" s="77"/>
    </row>
    <row r="22" customFormat="false" ht="15.6" hidden="false" customHeight="false" outlineLevel="0" collapsed="false">
      <c r="A22" s="110" t="s">
        <v>124</v>
      </c>
      <c r="B22" s="110" t="n">
        <f aca="false">SUM(B10:B21)</f>
        <v>0.25</v>
      </c>
      <c r="C22" s="110" t="n">
        <f aca="false">SUM(C10:C21)</f>
        <v>15</v>
      </c>
      <c r="D22" s="110" t="n">
        <f aca="false">SUM(D10:D21)</f>
        <v>13</v>
      </c>
      <c r="E22" s="110" t="n">
        <f aca="false">SUM(E10:E21)</f>
        <v>15</v>
      </c>
      <c r="F22" s="110" t="n">
        <f aca="false">SUM(F10:F21)</f>
        <v>27</v>
      </c>
      <c r="G22" s="110" t="n">
        <f aca="false">SUM(G10:G21)</f>
        <v>47.6</v>
      </c>
      <c r="H22" s="110" t="n">
        <f aca="false">SUM(H10:H21)</f>
        <v>60</v>
      </c>
      <c r="I22" s="110" t="n">
        <f aca="false">SUM(I10:I21)</f>
        <v>46</v>
      </c>
      <c r="J22" s="110" t="n">
        <f aca="false">SUM(J10:J21)</f>
        <v>23</v>
      </c>
      <c r="K22" s="110" t="n">
        <f aca="false">SUM(K10:K21)</f>
        <v>0</v>
      </c>
      <c r="L22" s="110" t="n">
        <f aca="false">SUM(L10:L21)</f>
        <v>1</v>
      </c>
      <c r="M22" s="110" t="n">
        <f aca="false">SUM(M10:M21)</f>
        <v>21</v>
      </c>
      <c r="N22" s="110" t="n">
        <f aca="false">SUM(N10:N21)</f>
        <v>115</v>
      </c>
      <c r="O22" s="110" t="n">
        <f aca="false">SUM(O10:O21)</f>
        <v>30</v>
      </c>
      <c r="P22" s="110" t="n">
        <f aca="false">SUM(P10:P21)</f>
        <v>25</v>
      </c>
      <c r="Q22" s="110" t="n">
        <f aca="false">SUM(Q10:Q21)</f>
        <v>0</v>
      </c>
      <c r="R22" s="110" t="n">
        <f aca="false">SUM(R10:R21)</f>
        <v>50</v>
      </c>
    </row>
    <row r="23" customFormat="false" ht="16.8" hidden="false" customHeight="true" outlineLevel="0" collapsed="false">
      <c r="A23" s="111" t="s">
        <v>125</v>
      </c>
      <c r="B23" s="112" t="n">
        <f aca="false">B22*B5/1000</f>
        <v>0.01625</v>
      </c>
      <c r="C23" s="112" t="n">
        <v>2</v>
      </c>
      <c r="D23" s="112" t="n">
        <f aca="false">D22*D5/600</f>
        <v>1.40833333333333</v>
      </c>
      <c r="E23" s="112" t="n">
        <f aca="false">E22*E5/1000</f>
        <v>0.975</v>
      </c>
      <c r="F23" s="112" t="n">
        <f aca="false">F22*F5/1000</f>
        <v>1.755</v>
      </c>
      <c r="G23" s="112" t="n">
        <v>3</v>
      </c>
      <c r="H23" s="112" t="n">
        <v>6.4</v>
      </c>
      <c r="I23" s="112" t="n">
        <f aca="false">I22*I5/1000</f>
        <v>2.99</v>
      </c>
      <c r="J23" s="112" t="n">
        <f aca="false">J22*J5/1000</f>
        <v>1.495</v>
      </c>
      <c r="K23" s="112" t="n">
        <f aca="false">K22*K5/1000</f>
        <v>0</v>
      </c>
      <c r="L23" s="112" t="n">
        <f aca="false">L22*L5/100</f>
        <v>0.65</v>
      </c>
      <c r="M23" s="112" t="n">
        <f aca="false">M22*M5/1000</f>
        <v>1.365</v>
      </c>
      <c r="N23" s="112" t="n">
        <f aca="false">N22*N5/1000</f>
        <v>7.475</v>
      </c>
      <c r="O23" s="112" t="n">
        <f aca="false">O22*O5/600</f>
        <v>3.25</v>
      </c>
      <c r="P23" s="112" t="n">
        <v>1</v>
      </c>
      <c r="Q23" s="112" t="n">
        <f aca="false">Q22*Q5/1000</f>
        <v>0</v>
      </c>
      <c r="R23" s="112" t="n">
        <v>3</v>
      </c>
    </row>
    <row r="24" customFormat="false" ht="18" hidden="true" customHeight="true" outlineLevel="0" collapsed="false">
      <c r="A24" s="110" t="s">
        <v>126</v>
      </c>
      <c r="B24" s="112" t="n">
        <v>20</v>
      </c>
      <c r="C24" s="112" t="n">
        <v>95</v>
      </c>
      <c r="D24" s="112" t="n">
        <v>110</v>
      </c>
      <c r="E24" s="112" t="n">
        <v>75</v>
      </c>
      <c r="F24" s="112" t="n">
        <v>50</v>
      </c>
      <c r="G24" s="112" t="n">
        <v>55</v>
      </c>
      <c r="H24" s="112" t="n">
        <v>40</v>
      </c>
      <c r="I24" s="112" t="n">
        <v>115</v>
      </c>
      <c r="J24" s="112" t="n">
        <v>70</v>
      </c>
      <c r="K24" s="112" t="n">
        <v>110</v>
      </c>
      <c r="L24" s="112" t="n">
        <v>135</v>
      </c>
      <c r="M24" s="112" t="n">
        <v>155</v>
      </c>
      <c r="N24" s="112" t="n">
        <v>195</v>
      </c>
      <c r="O24" s="112" t="n">
        <v>45</v>
      </c>
      <c r="P24" s="112" t="n">
        <v>180</v>
      </c>
      <c r="Q24" s="112" t="n">
        <v>71</v>
      </c>
      <c r="R24" s="112" t="n">
        <v>553</v>
      </c>
      <c r="S24" s="87"/>
    </row>
    <row r="25" customFormat="false" ht="15.75" hidden="true" customHeight="true" outlineLevel="0" collapsed="false">
      <c r="A25" s="110" t="s">
        <v>127</v>
      </c>
      <c r="B25" s="112" t="n">
        <f aca="false">B23*B24</f>
        <v>0.325</v>
      </c>
      <c r="C25" s="112" t="n">
        <f aca="false">C23*C24</f>
        <v>190</v>
      </c>
      <c r="D25" s="112" t="n">
        <f aca="false">D23*D24</f>
        <v>154.916666666667</v>
      </c>
      <c r="E25" s="112" t="n">
        <f aca="false">E23*E24</f>
        <v>73.125</v>
      </c>
      <c r="F25" s="112" t="n">
        <f aca="false">F23*F24</f>
        <v>87.75</v>
      </c>
      <c r="G25" s="112" t="n">
        <f aca="false">G23*G24</f>
        <v>165</v>
      </c>
      <c r="H25" s="112" t="n">
        <f aca="false">H23*H24</f>
        <v>256</v>
      </c>
      <c r="I25" s="112" t="n">
        <f aca="false">I23*I24</f>
        <v>343.85</v>
      </c>
      <c r="J25" s="112" t="n">
        <f aca="false">J23*J24</f>
        <v>104.65</v>
      </c>
      <c r="K25" s="112" t="n">
        <f aca="false">K23*K24</f>
        <v>0</v>
      </c>
      <c r="L25" s="112" t="n">
        <f aca="false">L23*L24</f>
        <v>87.75</v>
      </c>
      <c r="M25" s="112" t="n">
        <f aca="false">M23*M24</f>
        <v>211.575</v>
      </c>
      <c r="N25" s="113" t="n">
        <f aca="false">N23*N24</f>
        <v>1457.625</v>
      </c>
      <c r="O25" s="113" t="n">
        <f aca="false">O23*O24</f>
        <v>146.25</v>
      </c>
      <c r="P25" s="112" t="n">
        <f aca="false">P23*P24</f>
        <v>180</v>
      </c>
      <c r="Q25" s="112" t="n">
        <f aca="false">Q23*Q24</f>
        <v>0</v>
      </c>
      <c r="R25" s="112" t="n">
        <f aca="false">R23*R24</f>
        <v>1659</v>
      </c>
      <c r="S25" s="88" t="n">
        <f aca="false">SUM(B25:R25)</f>
        <v>5117.81666666667</v>
      </c>
      <c r="V25" s="87"/>
    </row>
    <row r="26" customFormat="false" ht="15.6" hidden="true" customHeight="false" outlineLevel="0" collapsed="false">
      <c r="A26" s="89" t="s">
        <v>128</v>
      </c>
      <c r="B26" s="77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</row>
    <row r="27" customFormat="false" ht="7.8" hidden="true" customHeight="true" outlineLevel="0" collapsed="false">
      <c r="A27" s="89"/>
      <c r="B27" s="77"/>
      <c r="C27" s="77"/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7"/>
    </row>
    <row r="28" customFormat="false" ht="16.2" hidden="true" customHeight="true" outlineLevel="0" collapsed="false">
      <c r="A28" s="79" t="s">
        <v>129</v>
      </c>
      <c r="B28" s="77" t="n">
        <v>1</v>
      </c>
      <c r="C28" s="77"/>
      <c r="D28" s="77"/>
      <c r="E28" s="77"/>
      <c r="F28" s="77" t="n">
        <v>10</v>
      </c>
      <c r="G28" s="77" t="n">
        <v>10</v>
      </c>
      <c r="H28" s="77"/>
      <c r="I28" s="77"/>
      <c r="J28" s="77" t="n">
        <v>49</v>
      </c>
      <c r="K28" s="77" t="n">
        <v>25</v>
      </c>
      <c r="L28" s="77"/>
      <c r="M28" s="77" t="n">
        <v>5</v>
      </c>
      <c r="N28" s="77"/>
      <c r="O28" s="77"/>
      <c r="P28" s="77"/>
      <c r="Q28" s="77"/>
      <c r="R28" s="77"/>
      <c r="S28" s="90"/>
    </row>
    <row r="29" customFormat="false" ht="7.8" hidden="true" customHeight="true" outlineLevel="0" collapsed="false">
      <c r="A29" s="80"/>
      <c r="B29" s="77"/>
      <c r="C29" s="77"/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77"/>
    </row>
    <row r="30" customFormat="false" ht="16.2" hidden="true" customHeight="true" outlineLevel="0" collapsed="false">
      <c r="A30" s="79" t="s">
        <v>180</v>
      </c>
      <c r="B30" s="77" t="n">
        <v>0.25</v>
      </c>
      <c r="C30" s="77"/>
      <c r="D30" s="77"/>
      <c r="E30" s="77"/>
      <c r="F30" s="77" t="n">
        <v>15</v>
      </c>
      <c r="G30" s="77" t="n">
        <v>30</v>
      </c>
      <c r="H30" s="77"/>
      <c r="I30" s="77" t="n">
        <v>46</v>
      </c>
      <c r="J30" s="77"/>
      <c r="K30" s="77"/>
      <c r="L30" s="77"/>
      <c r="M30" s="77" t="n">
        <v>15</v>
      </c>
      <c r="N30" s="77"/>
      <c r="O30" s="77"/>
      <c r="P30" s="77" t="n">
        <v>25</v>
      </c>
      <c r="Q30" s="77"/>
      <c r="R30" s="77" t="n">
        <v>50</v>
      </c>
    </row>
    <row r="31" customFormat="false" ht="9.6" hidden="true" customHeight="true" outlineLevel="0" collapsed="false">
      <c r="A31" s="80"/>
      <c r="B31" s="77"/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</row>
    <row r="32" customFormat="false" ht="18.6" hidden="true" customHeight="true" outlineLevel="0" collapsed="false">
      <c r="A32" s="79" t="s">
        <v>122</v>
      </c>
      <c r="B32" s="77"/>
      <c r="C32" s="77"/>
      <c r="D32" s="77"/>
      <c r="E32" s="77" t="n">
        <v>15</v>
      </c>
      <c r="F32" s="77"/>
      <c r="G32" s="77"/>
      <c r="H32" s="77"/>
      <c r="I32" s="77"/>
      <c r="J32" s="77"/>
      <c r="K32" s="77"/>
      <c r="L32" s="77" t="n">
        <v>1</v>
      </c>
      <c r="M32" s="77"/>
      <c r="N32" s="77"/>
      <c r="O32" s="77"/>
      <c r="P32" s="77"/>
      <c r="Q32" s="77"/>
      <c r="R32" s="77"/>
    </row>
    <row r="33" customFormat="false" ht="10.8" hidden="true" customHeight="true" outlineLevel="0" collapsed="false">
      <c r="A33" s="79"/>
      <c r="B33" s="77"/>
      <c r="C33" s="77"/>
      <c r="D33" s="77"/>
      <c r="E33" s="77"/>
      <c r="F33" s="77"/>
      <c r="G33" s="77"/>
      <c r="H33" s="77"/>
      <c r="I33" s="77"/>
      <c r="J33" s="77"/>
      <c r="K33" s="77"/>
      <c r="L33" s="77"/>
      <c r="M33" s="77"/>
      <c r="N33" s="77"/>
      <c r="O33" s="77"/>
      <c r="P33" s="77"/>
      <c r="Q33" s="77"/>
      <c r="R33" s="77"/>
    </row>
    <row r="34" customFormat="false" ht="15.6" hidden="true" customHeight="false" outlineLevel="0" collapsed="false">
      <c r="A34" s="79" t="s">
        <v>82</v>
      </c>
      <c r="B34" s="77"/>
      <c r="C34" s="77"/>
      <c r="D34" s="77"/>
      <c r="E34" s="77"/>
      <c r="F34" s="77"/>
      <c r="G34" s="77"/>
      <c r="H34" s="77" t="n">
        <v>60</v>
      </c>
      <c r="I34" s="77"/>
      <c r="J34" s="77"/>
      <c r="K34" s="77"/>
      <c r="L34" s="77"/>
      <c r="M34" s="77"/>
      <c r="N34" s="77"/>
      <c r="O34" s="77"/>
      <c r="P34" s="77"/>
      <c r="Q34" s="77"/>
      <c r="R34" s="77"/>
    </row>
    <row r="35" customFormat="false" ht="7.8" hidden="true" customHeight="true" outlineLevel="0" collapsed="false">
      <c r="A35" s="79"/>
      <c r="B35" s="77"/>
      <c r="C35" s="77"/>
      <c r="D35" s="77"/>
      <c r="E35" s="77"/>
      <c r="F35" s="77"/>
      <c r="G35" s="77"/>
      <c r="H35" s="77"/>
      <c r="I35" s="77"/>
      <c r="J35" s="77"/>
      <c r="K35" s="77"/>
      <c r="L35" s="77"/>
      <c r="M35" s="77"/>
      <c r="N35" s="77"/>
      <c r="O35" s="77"/>
      <c r="P35" s="77"/>
      <c r="Q35" s="77"/>
      <c r="R35" s="77"/>
    </row>
    <row r="36" customFormat="false" ht="19.8" hidden="true" customHeight="true" outlineLevel="0" collapsed="false">
      <c r="A36" s="79" t="s">
        <v>83</v>
      </c>
      <c r="B36" s="77"/>
      <c r="C36" s="77"/>
      <c r="D36" s="77"/>
      <c r="E36" s="77"/>
      <c r="F36" s="77"/>
      <c r="G36" s="77"/>
      <c r="H36" s="77"/>
      <c r="I36" s="77"/>
      <c r="J36" s="77"/>
      <c r="K36" s="77"/>
      <c r="L36" s="77"/>
      <c r="M36" s="77"/>
      <c r="N36" s="77"/>
      <c r="O36" s="77" t="n">
        <v>30</v>
      </c>
      <c r="P36" s="77"/>
      <c r="Q36" s="77"/>
      <c r="R36" s="77"/>
    </row>
    <row r="37" customFormat="false" ht="7.8" hidden="true" customHeight="true" outlineLevel="0" collapsed="false">
      <c r="A37" s="79"/>
      <c r="B37" s="77"/>
      <c r="C37" s="77"/>
      <c r="D37" s="77"/>
      <c r="E37" s="77"/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7"/>
      <c r="Q37" s="77"/>
      <c r="R37" s="77"/>
    </row>
    <row r="38" customFormat="false" ht="15.6" hidden="true" customHeight="false" outlineLevel="0" collapsed="false">
      <c r="A38" s="79" t="s">
        <v>48</v>
      </c>
      <c r="B38" s="77"/>
      <c r="C38" s="77"/>
      <c r="D38" s="77"/>
      <c r="E38" s="77"/>
      <c r="F38" s="77"/>
      <c r="G38" s="77"/>
      <c r="H38" s="77"/>
      <c r="I38" s="77"/>
      <c r="J38" s="77"/>
      <c r="K38" s="77"/>
      <c r="L38" s="77"/>
      <c r="M38" s="77"/>
      <c r="N38" s="77" t="n">
        <v>115</v>
      </c>
      <c r="O38" s="77"/>
      <c r="P38" s="77"/>
      <c r="Q38" s="77"/>
      <c r="R38" s="77"/>
    </row>
    <row r="39" customFormat="false" ht="9.6" hidden="true" customHeight="true" outlineLevel="0" collapsed="false">
      <c r="A39" s="79"/>
      <c r="B39" s="77"/>
      <c r="C39" s="77"/>
      <c r="D39" s="77"/>
      <c r="E39" s="77"/>
      <c r="F39" s="77"/>
      <c r="G39" s="77"/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</row>
    <row r="40" customFormat="false" ht="15.6" hidden="true" customHeight="false" outlineLevel="0" collapsed="false">
      <c r="A40" s="77" t="s">
        <v>124</v>
      </c>
      <c r="B40" s="164" t="n">
        <f aca="false">SUM(B28:B39)</f>
        <v>1.25</v>
      </c>
      <c r="C40" s="91" t="n">
        <f aca="false">SUM(C28:C39)</f>
        <v>0</v>
      </c>
      <c r="D40" s="91" t="n">
        <f aca="false">SUM(D28:D39)</f>
        <v>0</v>
      </c>
      <c r="E40" s="91" t="n">
        <f aca="false">SUM(E28:E39)</f>
        <v>15</v>
      </c>
      <c r="F40" s="91" t="n">
        <f aca="false">SUM(F28:F39)</f>
        <v>25</v>
      </c>
      <c r="G40" s="91" t="n">
        <f aca="false">SUM(G28:G39)</f>
        <v>40</v>
      </c>
      <c r="H40" s="91" t="n">
        <f aca="false">SUM(H28:H39)</f>
        <v>60</v>
      </c>
      <c r="I40" s="91" t="n">
        <f aca="false">SUM(I28:I39)</f>
        <v>46</v>
      </c>
      <c r="J40" s="91" t="n">
        <f aca="false">SUM(J28:J39)</f>
        <v>49</v>
      </c>
      <c r="K40" s="91" t="n">
        <f aca="false">SUM(K28:K39)</f>
        <v>25</v>
      </c>
      <c r="L40" s="91" t="n">
        <f aca="false">SUM(L28:L39)</f>
        <v>1</v>
      </c>
      <c r="M40" s="91" t="n">
        <f aca="false">SUM(M28:M39)</f>
        <v>20</v>
      </c>
      <c r="N40" s="91" t="n">
        <f aca="false">SUM(N28:N39)</f>
        <v>115</v>
      </c>
      <c r="O40" s="91" t="n">
        <f aca="false">SUM(O28:O39)</f>
        <v>30</v>
      </c>
      <c r="P40" s="91" t="n">
        <f aca="false">SUM(P28:P39)</f>
        <v>25</v>
      </c>
      <c r="Q40" s="91" t="n">
        <f aca="false">SUM(Q28:Q39)</f>
        <v>0</v>
      </c>
      <c r="R40" s="91" t="n">
        <f aca="false">SUM(R28:R39)</f>
        <v>50</v>
      </c>
    </row>
    <row r="41" customFormat="false" ht="15.6" hidden="true" customHeight="false" outlineLevel="0" collapsed="false">
      <c r="A41" s="77" t="s">
        <v>130</v>
      </c>
      <c r="B41" s="91" t="n">
        <f aca="false">B40*B6/1000</f>
        <v>0</v>
      </c>
      <c r="C41" s="91" t="n">
        <f aca="false">C40*C6/650</f>
        <v>0</v>
      </c>
      <c r="D41" s="91" t="n">
        <f aca="false">D40*D6/650</f>
        <v>0</v>
      </c>
      <c r="E41" s="91" t="n">
        <f aca="false">E40*E6/1000</f>
        <v>0</v>
      </c>
      <c r="F41" s="91" t="n">
        <f aca="false">F40*F6/1000</f>
        <v>0</v>
      </c>
      <c r="G41" s="91" t="n">
        <f aca="false">G40*G6/1000</f>
        <v>0</v>
      </c>
      <c r="H41" s="91" t="n">
        <f aca="false">H40*H6/600</f>
        <v>0</v>
      </c>
      <c r="I41" s="91" t="n">
        <f aca="false">I40*I6/1000</f>
        <v>0</v>
      </c>
      <c r="J41" s="91" t="n">
        <f aca="false">J40*J6/1000</f>
        <v>0</v>
      </c>
      <c r="K41" s="91" t="n">
        <f aca="false">K40*K6/1000</f>
        <v>0</v>
      </c>
      <c r="L41" s="91" t="n">
        <f aca="false">L40*L6/100</f>
        <v>0</v>
      </c>
      <c r="M41" s="91" t="n">
        <f aca="false">M40*M6/1000</f>
        <v>0</v>
      </c>
      <c r="N41" s="91" t="n">
        <f aca="false">N40*N6/1000</f>
        <v>0</v>
      </c>
      <c r="O41" s="91" t="n">
        <f aca="false">O40*O6/600</f>
        <v>0</v>
      </c>
      <c r="P41" s="91" t="n">
        <f aca="false">P40*P6/1000</f>
        <v>0</v>
      </c>
      <c r="Q41" s="91" t="n">
        <f aca="false">Q40*Q6/1000</f>
        <v>0</v>
      </c>
      <c r="R41" s="91" t="n">
        <f aca="false">R40*R6/1000</f>
        <v>0</v>
      </c>
    </row>
    <row r="42" customFormat="false" ht="14.25" hidden="false" customHeight="true" outlineLevel="0" collapsed="false">
      <c r="A42" s="77" t="s">
        <v>131</v>
      </c>
      <c r="B42" s="91" t="n">
        <f aca="false">B24</f>
        <v>20</v>
      </c>
      <c r="C42" s="91" t="n">
        <f aca="false">C24</f>
        <v>95</v>
      </c>
      <c r="D42" s="91" t="n">
        <f aca="false">D24</f>
        <v>110</v>
      </c>
      <c r="E42" s="91" t="n">
        <f aca="false">E24</f>
        <v>75</v>
      </c>
      <c r="F42" s="91" t="n">
        <f aca="false">F24</f>
        <v>50</v>
      </c>
      <c r="G42" s="91" t="n">
        <f aca="false">G24</f>
        <v>55</v>
      </c>
      <c r="H42" s="91" t="n">
        <f aca="false">H24</f>
        <v>40</v>
      </c>
      <c r="I42" s="91" t="n">
        <f aca="false">I24</f>
        <v>115</v>
      </c>
      <c r="J42" s="91" t="n">
        <f aca="false">J24</f>
        <v>70</v>
      </c>
      <c r="K42" s="91" t="n">
        <f aca="false">K24</f>
        <v>110</v>
      </c>
      <c r="L42" s="91" t="n">
        <f aca="false">L24</f>
        <v>135</v>
      </c>
      <c r="M42" s="91" t="n">
        <f aca="false">M24</f>
        <v>155</v>
      </c>
      <c r="N42" s="91" t="n">
        <f aca="false">N24</f>
        <v>195</v>
      </c>
      <c r="O42" s="91" t="n">
        <f aca="false">O24</f>
        <v>45</v>
      </c>
      <c r="P42" s="91" t="n">
        <f aca="false">P24</f>
        <v>180</v>
      </c>
      <c r="Q42" s="91" t="n">
        <f aca="false">Q24</f>
        <v>71</v>
      </c>
      <c r="R42" s="91" t="n">
        <f aca="false">R24</f>
        <v>553</v>
      </c>
    </row>
    <row r="43" customFormat="false" ht="15" hidden="true" customHeight="true" outlineLevel="0" collapsed="false">
      <c r="A43" s="77" t="s">
        <v>132</v>
      </c>
      <c r="B43" s="91" t="n">
        <f aca="false">B41*B42</f>
        <v>0</v>
      </c>
      <c r="C43" s="91" t="n">
        <f aca="false">C41*C42</f>
        <v>0</v>
      </c>
      <c r="D43" s="91" t="n">
        <f aca="false">D41*D42</f>
        <v>0</v>
      </c>
      <c r="E43" s="91" t="n">
        <f aca="false">E41*E42</f>
        <v>0</v>
      </c>
      <c r="F43" s="91" t="n">
        <f aca="false">F41*F42</f>
        <v>0</v>
      </c>
      <c r="G43" s="91" t="n">
        <f aca="false">G41*G42</f>
        <v>0</v>
      </c>
      <c r="H43" s="91" t="n">
        <f aca="false">H41*H42</f>
        <v>0</v>
      </c>
      <c r="I43" s="91" t="n">
        <f aca="false">I41*I42</f>
        <v>0</v>
      </c>
      <c r="J43" s="91" t="n">
        <f aca="false">J41*J42</f>
        <v>0</v>
      </c>
      <c r="K43" s="91" t="n">
        <f aca="false">K41*K42</f>
        <v>0</v>
      </c>
      <c r="L43" s="91" t="n">
        <f aca="false">L41*L42</f>
        <v>0</v>
      </c>
      <c r="M43" s="91" t="n">
        <f aca="false">M41*M42</f>
        <v>0</v>
      </c>
      <c r="N43" s="91" t="n">
        <f aca="false">N41*N42</f>
        <v>0</v>
      </c>
      <c r="O43" s="91" t="n">
        <f aca="false">O41*O42</f>
        <v>0</v>
      </c>
      <c r="P43" s="91" t="n">
        <f aca="false">P41*P42</f>
        <v>0</v>
      </c>
      <c r="Q43" s="91" t="n">
        <f aca="false">Q41*Q42</f>
        <v>0</v>
      </c>
      <c r="R43" s="91" t="n">
        <f aca="false">R41*R42</f>
        <v>0</v>
      </c>
      <c r="S43" s="87" t="n">
        <f aca="false">SUM(B43:R43)</f>
        <v>0</v>
      </c>
      <c r="T43" s="92"/>
      <c r="U43" s="87"/>
    </row>
    <row r="44" customFormat="false" ht="15.6" hidden="false" customHeight="false" outlineLevel="0" collapsed="false">
      <c r="A44" s="93" t="s">
        <v>133</v>
      </c>
      <c r="B44" s="94" t="n">
        <v>0.1</v>
      </c>
      <c r="C44" s="94" t="n">
        <v>2</v>
      </c>
      <c r="D44" s="94" t="n">
        <v>1.4</v>
      </c>
      <c r="E44" s="94" t="n">
        <v>1</v>
      </c>
      <c r="F44" s="94" t="n">
        <v>1.8</v>
      </c>
      <c r="G44" s="94" t="n">
        <v>3</v>
      </c>
      <c r="H44" s="94" t="n">
        <v>6.4</v>
      </c>
      <c r="I44" s="94" t="n">
        <v>3</v>
      </c>
      <c r="J44" s="94" t="n">
        <v>1.5</v>
      </c>
      <c r="K44" s="94" t="n">
        <f aca="false">K41+K23</f>
        <v>0</v>
      </c>
      <c r="L44" s="94" t="n">
        <v>0.6</v>
      </c>
      <c r="M44" s="94" t="n">
        <v>1.4</v>
      </c>
      <c r="N44" s="94" t="n">
        <v>7.4</v>
      </c>
      <c r="O44" s="94" t="n">
        <v>3.2</v>
      </c>
      <c r="P44" s="94" t="n">
        <v>1</v>
      </c>
      <c r="Q44" s="94" t="n">
        <f aca="false">Q41+Q23</f>
        <v>0</v>
      </c>
      <c r="R44" s="94" t="n">
        <v>3</v>
      </c>
      <c r="T44" s="95"/>
      <c r="U44" s="87"/>
    </row>
    <row r="45" customFormat="false" ht="15.6" hidden="false" customHeight="false" outlineLevel="0" collapsed="false">
      <c r="A45" s="77" t="s">
        <v>134</v>
      </c>
      <c r="B45" s="91" t="n">
        <f aca="false">B44*B42</f>
        <v>2</v>
      </c>
      <c r="C45" s="91" t="n">
        <f aca="false">C44*C42</f>
        <v>190</v>
      </c>
      <c r="D45" s="91" t="n">
        <f aca="false">D44*D42</f>
        <v>154</v>
      </c>
      <c r="E45" s="91" t="n">
        <f aca="false">E44*E42</f>
        <v>75</v>
      </c>
      <c r="F45" s="91" t="n">
        <f aca="false">F44*F42</f>
        <v>90</v>
      </c>
      <c r="G45" s="91" t="n">
        <f aca="false">G44*G42</f>
        <v>165</v>
      </c>
      <c r="H45" s="91" t="n">
        <f aca="false">H44*H42</f>
        <v>256</v>
      </c>
      <c r="I45" s="91" t="n">
        <f aca="false">I44*I42</f>
        <v>345</v>
      </c>
      <c r="J45" s="91" t="n">
        <f aca="false">J44*J42</f>
        <v>105</v>
      </c>
      <c r="K45" s="91" t="n">
        <f aca="false">K44*K42</f>
        <v>0</v>
      </c>
      <c r="L45" s="91" t="n">
        <f aca="false">L44*L42</f>
        <v>81</v>
      </c>
      <c r="M45" s="91" t="n">
        <f aca="false">M44*M42</f>
        <v>217</v>
      </c>
      <c r="N45" s="91" t="n">
        <f aca="false">N44*N42</f>
        <v>1443</v>
      </c>
      <c r="O45" s="91" t="n">
        <f aca="false">O44*O42</f>
        <v>144</v>
      </c>
      <c r="P45" s="91" t="n">
        <f aca="false">P44*P42</f>
        <v>180</v>
      </c>
      <c r="Q45" s="91" t="n">
        <f aca="false">Q44*Q42</f>
        <v>0</v>
      </c>
      <c r="R45" s="91" t="n">
        <f aca="false">R44*R42</f>
        <v>1659</v>
      </c>
      <c r="T45" s="95"/>
      <c r="V45" s="87"/>
    </row>
    <row r="46" customFormat="false" ht="15.6" hidden="false" customHeight="false" outlineLevel="0" collapsed="false">
      <c r="A46" s="96"/>
      <c r="B46" s="96"/>
      <c r="C46" s="96"/>
      <c r="D46" s="96"/>
      <c r="E46" s="96"/>
      <c r="F46" s="96"/>
      <c r="G46" s="96"/>
      <c r="H46" s="96"/>
      <c r="I46" s="96"/>
      <c r="J46" s="96"/>
      <c r="K46" s="96"/>
      <c r="L46" s="96"/>
      <c r="M46" s="96"/>
      <c r="N46" s="96"/>
      <c r="O46" s="96"/>
      <c r="P46" s="96"/>
      <c r="Q46" s="96"/>
      <c r="R46" s="96"/>
    </row>
    <row r="47" customFormat="false" ht="15.6" hidden="false" customHeight="false" outlineLevel="0" collapsed="false">
      <c r="A47" s="66" t="s">
        <v>135</v>
      </c>
      <c r="H47" s="66" t="s">
        <v>136</v>
      </c>
      <c r="S47" s="87"/>
      <c r="T47" s="87"/>
    </row>
  </sheetData>
  <mergeCells count="1">
    <mergeCell ref="A7:R7"/>
  </mergeCells>
  <printOptions headings="false" gridLines="false" gridLinesSet="true" horizontalCentered="false" verticalCentered="false"/>
  <pageMargins left="0.236111111111111" right="0.196527777777778" top="0.196527777777778" bottom="0.236111111111111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L44" activeCellId="0" sqref="L44"/>
    </sheetView>
  </sheetViews>
  <sheetFormatPr defaultColWidth="9.1015625" defaultRowHeight="15.6" zeroHeight="false" outlineLevelRow="0" outlineLevelCol="0"/>
  <cols>
    <col collapsed="false" customWidth="true" hidden="false" outlineLevel="0" max="1" min="1" style="118" width="25.87"/>
    <col collapsed="false" customWidth="true" hidden="false" outlineLevel="0" max="2" min="2" style="118" width="8.1"/>
    <col collapsed="false" customWidth="true" hidden="false" outlineLevel="0" max="3" min="3" style="118" width="6.99"/>
    <col collapsed="false" customWidth="false" hidden="false" outlineLevel="0" max="4" min="4" style="118" width="9.1"/>
    <col collapsed="false" customWidth="true" hidden="false" outlineLevel="0" max="6" min="5" style="118" width="7.88"/>
    <col collapsed="false" customWidth="true" hidden="false" outlineLevel="0" max="7" min="7" style="118" width="8.66"/>
    <col collapsed="false" customWidth="true" hidden="false" outlineLevel="0" max="10" min="8" style="118" width="8.43"/>
    <col collapsed="false" customWidth="true" hidden="false" outlineLevel="0" max="16" min="11" style="118" width="7.88"/>
    <col collapsed="false" customWidth="false" hidden="false" outlineLevel="0" max="257" min="17" style="118" width="9.1"/>
  </cols>
  <sheetData>
    <row r="1" customFormat="false" ht="15.6" hidden="false" customHeight="false" outlineLevel="0" collapsed="false">
      <c r="A1" s="66"/>
      <c r="B1" s="66"/>
      <c r="C1" s="66"/>
      <c r="D1" s="66"/>
      <c r="E1" s="66"/>
      <c r="F1" s="66"/>
      <c r="G1" s="70"/>
      <c r="H1" s="66"/>
      <c r="I1" s="67" t="s">
        <v>95</v>
      </c>
      <c r="J1" s="69"/>
      <c r="K1" s="70"/>
      <c r="L1" s="70"/>
      <c r="M1" s="70"/>
      <c r="N1" s="70"/>
      <c r="O1" s="70"/>
      <c r="P1" s="70"/>
    </row>
    <row r="2" customFormat="false" ht="12.75" hidden="false" customHeight="true" outlineLevel="0" collapsed="false">
      <c r="A2" s="66" t="s">
        <v>96</v>
      </c>
      <c r="B2" s="66"/>
      <c r="C2" s="66"/>
      <c r="D2" s="66"/>
      <c r="E2" s="66"/>
      <c r="F2" s="66"/>
      <c r="G2" s="66" t="s">
        <v>97</v>
      </c>
      <c r="H2" s="66"/>
      <c r="I2" s="66"/>
      <c r="J2" s="69"/>
      <c r="K2" s="70"/>
      <c r="L2" s="70"/>
      <c r="M2" s="70"/>
      <c r="N2" s="70"/>
      <c r="O2" s="70"/>
      <c r="P2" s="70"/>
    </row>
    <row r="3" customFormat="false" ht="15.6" hidden="false" customHeight="false" outlineLevel="0" collapsed="false">
      <c r="A3" s="66"/>
      <c r="B3" s="66" t="s">
        <v>181</v>
      </c>
      <c r="C3" s="66"/>
      <c r="D3" s="66"/>
      <c r="E3" s="66"/>
      <c r="F3" s="70"/>
      <c r="G3" s="66"/>
      <c r="H3" s="71"/>
      <c r="I3" s="66"/>
      <c r="J3" s="72"/>
      <c r="K3" s="70"/>
      <c r="L3" s="70"/>
      <c r="M3" s="70"/>
      <c r="N3" s="70"/>
      <c r="O3" s="70"/>
      <c r="P3" s="70"/>
    </row>
    <row r="4" customFormat="false" ht="15.75" hidden="false" customHeight="true" outlineLevel="0" collapsed="false">
      <c r="A4" s="119" t="s">
        <v>99</v>
      </c>
      <c r="B4" s="119" t="n">
        <v>65</v>
      </c>
      <c r="C4" s="75" t="n">
        <f aca="false">B4</f>
        <v>65</v>
      </c>
      <c r="D4" s="75" t="n">
        <f aca="false">C4</f>
        <v>65</v>
      </c>
      <c r="E4" s="75" t="n">
        <f aca="false">D4</f>
        <v>65</v>
      </c>
      <c r="F4" s="75" t="n">
        <f aca="false">E4</f>
        <v>65</v>
      </c>
      <c r="G4" s="75" t="n">
        <f aca="false">F4</f>
        <v>65</v>
      </c>
      <c r="H4" s="75" t="n">
        <f aca="false">G4</f>
        <v>65</v>
      </c>
      <c r="I4" s="75" t="n">
        <f aca="false">H4</f>
        <v>65</v>
      </c>
      <c r="J4" s="75" t="n">
        <f aca="false">I4</f>
        <v>65</v>
      </c>
      <c r="K4" s="75" t="n">
        <f aca="false">J4</f>
        <v>65</v>
      </c>
      <c r="L4" s="75" t="n">
        <f aca="false">K4</f>
        <v>65</v>
      </c>
      <c r="M4" s="75" t="n">
        <f aca="false">L4</f>
        <v>65</v>
      </c>
      <c r="N4" s="75" t="n">
        <f aca="false">M4</f>
        <v>65</v>
      </c>
      <c r="O4" s="75" t="n">
        <f aca="false">N4</f>
        <v>65</v>
      </c>
      <c r="P4" s="75" t="n">
        <f aca="false">O4</f>
        <v>65</v>
      </c>
    </row>
    <row r="5" customFormat="false" ht="16.5" hidden="false" customHeight="true" outlineLevel="0" collapsed="false">
      <c r="A5" s="119" t="s">
        <v>100</v>
      </c>
      <c r="B5" s="119" t="n">
        <v>0</v>
      </c>
      <c r="C5" s="75" t="n">
        <f aca="false">B5</f>
        <v>0</v>
      </c>
      <c r="D5" s="75" t="n">
        <f aca="false">C5</f>
        <v>0</v>
      </c>
      <c r="E5" s="75" t="n">
        <f aca="false">D5</f>
        <v>0</v>
      </c>
      <c r="F5" s="75" t="n">
        <f aca="false">E5</f>
        <v>0</v>
      </c>
      <c r="G5" s="75" t="n">
        <f aca="false">F5</f>
        <v>0</v>
      </c>
      <c r="H5" s="75" t="n">
        <f aca="false">G5</f>
        <v>0</v>
      </c>
      <c r="I5" s="75" t="n">
        <f aca="false">H5</f>
        <v>0</v>
      </c>
      <c r="J5" s="75" t="n">
        <f aca="false">I5</f>
        <v>0</v>
      </c>
      <c r="K5" s="75" t="n">
        <f aca="false">J5</f>
        <v>0</v>
      </c>
      <c r="L5" s="75" t="n">
        <f aca="false">K5</f>
        <v>0</v>
      </c>
      <c r="M5" s="75" t="n">
        <f aca="false">L5</f>
        <v>0</v>
      </c>
      <c r="N5" s="75" t="n">
        <f aca="false">M5</f>
        <v>0</v>
      </c>
      <c r="O5" s="75" t="n">
        <f aca="false">N5</f>
        <v>0</v>
      </c>
      <c r="P5" s="75" t="n">
        <f aca="false">O5</f>
        <v>0</v>
      </c>
    </row>
    <row r="6" customFormat="false" ht="17.25" hidden="false" customHeight="true" outlineLevel="0" collapsed="false">
      <c r="A6" s="120" t="s">
        <v>101</v>
      </c>
      <c r="B6" s="120"/>
      <c r="C6" s="120"/>
      <c r="D6" s="120"/>
      <c r="E6" s="120"/>
      <c r="F6" s="120"/>
      <c r="G6" s="120"/>
      <c r="H6" s="120"/>
      <c r="I6" s="120"/>
      <c r="J6" s="120"/>
      <c r="K6" s="120"/>
      <c r="L6" s="120"/>
      <c r="M6" s="120"/>
      <c r="N6" s="120"/>
      <c r="O6" s="120"/>
      <c r="P6" s="120"/>
    </row>
    <row r="7" customFormat="false" ht="78" hidden="false" customHeight="true" outlineLevel="0" collapsed="false">
      <c r="A7" s="121"/>
      <c r="B7" s="122" t="s">
        <v>110</v>
      </c>
      <c r="C7" s="123" t="s">
        <v>102</v>
      </c>
      <c r="D7" s="123" t="s">
        <v>150</v>
      </c>
      <c r="E7" s="123" t="s">
        <v>105</v>
      </c>
      <c r="F7" s="123" t="s">
        <v>106</v>
      </c>
      <c r="G7" s="123" t="s">
        <v>107</v>
      </c>
      <c r="H7" s="123" t="s">
        <v>108</v>
      </c>
      <c r="I7" s="123" t="s">
        <v>151</v>
      </c>
      <c r="J7" s="123" t="s">
        <v>152</v>
      </c>
      <c r="K7" s="123" t="s">
        <v>116</v>
      </c>
      <c r="L7" s="123" t="s">
        <v>153</v>
      </c>
      <c r="M7" s="123" t="s">
        <v>154</v>
      </c>
      <c r="N7" s="123" t="str">
        <f aca="false">A17</f>
        <v>Хлеб ржаной</v>
      </c>
      <c r="O7" s="123" t="s">
        <v>155</v>
      </c>
      <c r="P7" s="123" t="s">
        <v>114</v>
      </c>
    </row>
    <row r="8" customFormat="false" ht="15" hidden="false" customHeight="true" outlineLevel="0" collapsed="false">
      <c r="A8" s="119" t="s">
        <v>119</v>
      </c>
      <c r="B8" s="122"/>
      <c r="C8" s="123"/>
      <c r="D8" s="123"/>
      <c r="E8" s="123"/>
      <c r="F8" s="123"/>
      <c r="G8" s="123"/>
      <c r="H8" s="123"/>
      <c r="I8" s="123"/>
      <c r="J8" s="123"/>
      <c r="K8" s="123"/>
      <c r="L8" s="123"/>
      <c r="M8" s="123"/>
      <c r="N8" s="123"/>
      <c r="O8" s="123"/>
      <c r="P8" s="123"/>
    </row>
    <row r="9" customFormat="false" ht="29.25" hidden="false" customHeight="true" outlineLevel="0" collapsed="false">
      <c r="A9" s="124" t="s">
        <v>156</v>
      </c>
      <c r="B9" s="121"/>
      <c r="C9" s="121"/>
      <c r="D9" s="121"/>
      <c r="E9" s="121"/>
      <c r="F9" s="121"/>
      <c r="G9" s="121"/>
      <c r="H9" s="121"/>
      <c r="I9" s="121" t="n">
        <v>80.8</v>
      </c>
      <c r="J9" s="121"/>
      <c r="K9" s="121" t="n">
        <v>7</v>
      </c>
      <c r="L9" s="121"/>
      <c r="M9" s="121"/>
      <c r="N9" s="121"/>
      <c r="O9" s="121"/>
      <c r="P9" s="121"/>
    </row>
    <row r="10" customFormat="false" ht="12" hidden="false" customHeight="true" outlineLevel="0" collapsed="false">
      <c r="A10" s="125"/>
      <c r="B10" s="121"/>
      <c r="C10" s="121"/>
      <c r="D10" s="121"/>
      <c r="E10" s="121"/>
      <c r="F10" s="121"/>
      <c r="G10" s="121"/>
      <c r="H10" s="121"/>
      <c r="I10" s="121"/>
      <c r="J10" s="121"/>
      <c r="K10" s="121"/>
      <c r="L10" s="121"/>
      <c r="M10" s="121"/>
      <c r="N10" s="121"/>
      <c r="O10" s="121"/>
      <c r="P10" s="121"/>
    </row>
    <row r="11" customFormat="false" ht="30" hidden="false" customHeight="true" outlineLevel="0" collapsed="false">
      <c r="A11" s="125" t="s">
        <v>157</v>
      </c>
      <c r="B11" s="121"/>
      <c r="C11" s="121" t="n">
        <v>0.1</v>
      </c>
      <c r="D11" s="121"/>
      <c r="E11" s="121"/>
      <c r="F11" s="121" t="n">
        <v>12</v>
      </c>
      <c r="G11" s="121" t="n">
        <v>10</v>
      </c>
      <c r="H11" s="121"/>
      <c r="I11" s="121"/>
      <c r="J11" s="121"/>
      <c r="K11" s="121" t="n">
        <v>5</v>
      </c>
      <c r="L11" s="121" t="n">
        <v>97</v>
      </c>
      <c r="M11" s="121"/>
      <c r="N11" s="121"/>
      <c r="O11" s="121" t="n">
        <v>5</v>
      </c>
      <c r="P11" s="121" t="n">
        <v>5</v>
      </c>
    </row>
    <row r="12" customFormat="false" ht="12" hidden="false" customHeight="true" outlineLevel="0" collapsed="false">
      <c r="A12" s="125"/>
      <c r="B12" s="121"/>
      <c r="C12" s="121"/>
      <c r="D12" s="121"/>
      <c r="E12" s="121"/>
      <c r="F12" s="121"/>
      <c r="G12" s="121"/>
      <c r="H12" s="121"/>
      <c r="I12" s="121"/>
      <c r="J12" s="121"/>
      <c r="K12" s="121"/>
      <c r="L12" s="121"/>
      <c r="M12" s="121"/>
      <c r="N12" s="121"/>
      <c r="O12" s="121"/>
      <c r="P12" s="121"/>
    </row>
    <row r="13" customFormat="false" ht="12" hidden="false" customHeight="true" outlineLevel="0" collapsed="false">
      <c r="A13" s="124" t="s">
        <v>82</v>
      </c>
      <c r="B13" s="121"/>
      <c r="C13" s="121"/>
      <c r="D13" s="126"/>
      <c r="E13" s="121"/>
      <c r="F13" s="121"/>
      <c r="G13" s="121"/>
      <c r="H13" s="121" t="n">
        <v>60</v>
      </c>
      <c r="I13" s="121"/>
      <c r="J13" s="121"/>
      <c r="K13" s="121"/>
      <c r="L13" s="121"/>
      <c r="M13" s="121"/>
      <c r="N13" s="121"/>
      <c r="O13" s="121"/>
      <c r="P13" s="121"/>
    </row>
    <row r="14" customFormat="false" ht="12" hidden="false" customHeight="true" outlineLevel="0" collapsed="false">
      <c r="A14" s="125"/>
      <c r="B14" s="121"/>
      <c r="C14" s="121"/>
      <c r="D14" s="121"/>
      <c r="E14" s="121"/>
      <c r="F14" s="121"/>
      <c r="G14" s="121"/>
      <c r="H14" s="121"/>
      <c r="I14" s="121"/>
      <c r="J14" s="121"/>
      <c r="K14" s="121"/>
      <c r="L14" s="121"/>
      <c r="M14" s="121"/>
      <c r="N14" s="121"/>
      <c r="O14" s="121"/>
      <c r="P14" s="121"/>
    </row>
    <row r="15" customFormat="false" ht="31.5" hidden="false" customHeight="true" outlineLevel="0" collapsed="false">
      <c r="A15" s="124" t="s">
        <v>158</v>
      </c>
      <c r="B15" s="121"/>
      <c r="C15" s="121"/>
      <c r="D15" s="126"/>
      <c r="E15" s="121" t="n">
        <v>16</v>
      </c>
      <c r="F15" s="121"/>
      <c r="G15" s="121"/>
      <c r="H15" s="121"/>
      <c r="I15" s="121"/>
      <c r="J15" s="121" t="n">
        <v>33</v>
      </c>
      <c r="K15" s="121"/>
      <c r="L15" s="121"/>
      <c r="M15" s="121"/>
      <c r="N15" s="121"/>
      <c r="O15" s="121"/>
      <c r="P15" s="121"/>
      <c r="Q15" s="127"/>
    </row>
    <row r="16" customFormat="false" ht="12" hidden="false" customHeight="true" outlineLevel="0" collapsed="false">
      <c r="A16" s="124"/>
      <c r="B16" s="121"/>
      <c r="C16" s="121"/>
      <c r="D16" s="126"/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  <c r="P16" s="121"/>
      <c r="Q16" s="127"/>
    </row>
    <row r="17" customFormat="false" ht="12" hidden="false" customHeight="true" outlineLevel="0" collapsed="false">
      <c r="A17" s="124" t="s">
        <v>83</v>
      </c>
      <c r="B17" s="121"/>
      <c r="C17" s="121"/>
      <c r="D17" s="126"/>
      <c r="E17" s="121"/>
      <c r="F17" s="121"/>
      <c r="G17" s="121"/>
      <c r="H17" s="121"/>
      <c r="I17" s="121"/>
      <c r="J17" s="121"/>
      <c r="K17" s="121"/>
      <c r="L17" s="121"/>
      <c r="M17" s="121"/>
      <c r="N17" s="121" t="n">
        <v>30</v>
      </c>
      <c r="O17" s="121"/>
      <c r="P17" s="121"/>
      <c r="Q17" s="127"/>
    </row>
    <row r="18" customFormat="false" ht="10.2" hidden="true" customHeight="true" outlineLevel="0" collapsed="false">
      <c r="A18" s="124"/>
      <c r="B18" s="121"/>
      <c r="C18" s="121"/>
      <c r="D18" s="126"/>
      <c r="E18" s="121"/>
      <c r="F18" s="121"/>
      <c r="G18" s="121"/>
      <c r="H18" s="121"/>
      <c r="I18" s="121"/>
      <c r="J18" s="121"/>
      <c r="K18" s="121"/>
      <c r="L18" s="121"/>
      <c r="M18" s="121"/>
      <c r="N18" s="121"/>
      <c r="O18" s="121"/>
      <c r="P18" s="121"/>
      <c r="Q18" s="127"/>
    </row>
    <row r="19" customFormat="false" ht="0.75" hidden="true" customHeight="true" outlineLevel="0" collapsed="false">
      <c r="A19" s="128"/>
      <c r="B19" s="129"/>
      <c r="C19" s="129"/>
      <c r="D19" s="130"/>
      <c r="E19" s="129"/>
      <c r="F19" s="129"/>
      <c r="G19" s="129"/>
      <c r="H19" s="129"/>
      <c r="I19" s="129"/>
      <c r="J19" s="129"/>
      <c r="K19" s="129"/>
      <c r="L19" s="121"/>
      <c r="M19" s="121"/>
      <c r="N19" s="121"/>
      <c r="O19" s="121"/>
      <c r="P19" s="121"/>
    </row>
    <row r="20" customFormat="false" ht="15.6" hidden="false" customHeight="false" outlineLevel="0" collapsed="false">
      <c r="A20" s="131" t="s">
        <v>124</v>
      </c>
      <c r="B20" s="131" t="n">
        <f aca="false">SUM(B9:B18)</f>
        <v>0</v>
      </c>
      <c r="C20" s="131" t="n">
        <f aca="false">SUM(C9:C18)</f>
        <v>0.1</v>
      </c>
      <c r="D20" s="131" t="n">
        <f aca="false">SUM(D9:D18)</f>
        <v>0</v>
      </c>
      <c r="E20" s="131" t="n">
        <f aca="false">SUM(E9:E18)</f>
        <v>16</v>
      </c>
      <c r="F20" s="131" t="n">
        <f aca="false">SUM(F9:F18)</f>
        <v>12</v>
      </c>
      <c r="G20" s="131" t="n">
        <f aca="false">SUM(G9:G18)</f>
        <v>10</v>
      </c>
      <c r="H20" s="131" t="n">
        <f aca="false">SUM(H9:H18)</f>
        <v>60</v>
      </c>
      <c r="I20" s="131" t="n">
        <f aca="false">SUM(I9:I18)</f>
        <v>80.8</v>
      </c>
      <c r="J20" s="131" t="n">
        <f aca="false">SUM(J9:J18)</f>
        <v>33</v>
      </c>
      <c r="K20" s="131" t="n">
        <f aca="false">SUM(K9:K18)</f>
        <v>12</v>
      </c>
      <c r="L20" s="131" t="n">
        <f aca="false">SUM(L9:L18)</f>
        <v>97</v>
      </c>
      <c r="M20" s="131" t="n">
        <f aca="false">SUM(M9:M18)</f>
        <v>0</v>
      </c>
      <c r="N20" s="131" t="n">
        <f aca="false">SUM(N9:N18)</f>
        <v>30</v>
      </c>
      <c r="O20" s="131" t="n">
        <f aca="false">SUM(O9:O18)</f>
        <v>5</v>
      </c>
      <c r="P20" s="131" t="n">
        <f aca="false">SUM(P9:P18)</f>
        <v>5</v>
      </c>
    </row>
    <row r="21" customFormat="false" ht="29.4" hidden="false" customHeight="true" outlineLevel="0" collapsed="false">
      <c r="A21" s="132" t="s">
        <v>125</v>
      </c>
      <c r="B21" s="133" t="n">
        <f aca="false">B20*B4/1000</f>
        <v>0</v>
      </c>
      <c r="C21" s="133" t="n">
        <f aca="false">C20*C4/1000</f>
        <v>0.0065</v>
      </c>
      <c r="D21" s="133" t="n">
        <f aca="false">D20*D4/1000</f>
        <v>0</v>
      </c>
      <c r="E21" s="133" t="n">
        <f aca="false">E20*E4/1000</f>
        <v>1.04</v>
      </c>
      <c r="F21" s="133" t="n">
        <f aca="false">F20*F4/1000</f>
        <v>0.78</v>
      </c>
      <c r="G21" s="133" t="n">
        <v>0.6</v>
      </c>
      <c r="H21" s="133" t="n">
        <f aca="false">H20*H4/600</f>
        <v>6.5</v>
      </c>
      <c r="I21" s="133" t="n">
        <v>4.2</v>
      </c>
      <c r="J21" s="133" t="n">
        <v>2</v>
      </c>
      <c r="K21" s="133" t="n">
        <v>1</v>
      </c>
      <c r="L21" s="133" t="n">
        <v>5</v>
      </c>
      <c r="M21" s="133" t="n">
        <f aca="false">M20*M4/1000</f>
        <v>0</v>
      </c>
      <c r="N21" s="133" t="n">
        <f aca="false">N20*N4/600</f>
        <v>3.25</v>
      </c>
      <c r="O21" s="133" t="n">
        <f aca="false">O20*O4/1000</f>
        <v>0.325</v>
      </c>
      <c r="P21" s="133" t="n">
        <f aca="false">P20*P4/1000</f>
        <v>0.325</v>
      </c>
    </row>
    <row r="22" customFormat="false" ht="19.5" hidden="true" customHeight="true" outlineLevel="0" collapsed="false">
      <c r="A22" s="131" t="s">
        <v>126</v>
      </c>
      <c r="B22" s="133" t="n">
        <v>70</v>
      </c>
      <c r="C22" s="133" t="n">
        <v>20</v>
      </c>
      <c r="D22" s="133" t="n">
        <v>115</v>
      </c>
      <c r="E22" s="133" t="n">
        <v>75</v>
      </c>
      <c r="F22" s="133" t="n">
        <v>50</v>
      </c>
      <c r="G22" s="133" t="n">
        <v>55</v>
      </c>
      <c r="H22" s="133" t="n">
        <v>40</v>
      </c>
      <c r="I22" s="133" t="n">
        <v>85</v>
      </c>
      <c r="J22" s="133" t="n">
        <v>475</v>
      </c>
      <c r="K22" s="133" t="n">
        <v>1211</v>
      </c>
      <c r="L22" s="133" t="n">
        <v>236</v>
      </c>
      <c r="M22" s="133" t="n">
        <v>155</v>
      </c>
      <c r="N22" s="133" t="n">
        <v>45</v>
      </c>
      <c r="O22" s="133" t="n">
        <v>60</v>
      </c>
      <c r="P22" s="133" t="n">
        <v>230</v>
      </c>
    </row>
    <row r="23" customFormat="false" ht="32.25" hidden="true" customHeight="true" outlineLevel="0" collapsed="false">
      <c r="A23" s="131" t="s">
        <v>127</v>
      </c>
      <c r="B23" s="133" t="n">
        <f aca="false">B21*B22</f>
        <v>0</v>
      </c>
      <c r="C23" s="133" t="n">
        <f aca="false">C21*C22</f>
        <v>0.13</v>
      </c>
      <c r="D23" s="133" t="n">
        <f aca="false">D21*D22</f>
        <v>0</v>
      </c>
      <c r="E23" s="133" t="n">
        <f aca="false">E21*E22</f>
        <v>78</v>
      </c>
      <c r="F23" s="133" t="n">
        <f aca="false">F21*F22</f>
        <v>39</v>
      </c>
      <c r="G23" s="133" t="n">
        <f aca="false">G21*G22</f>
        <v>33</v>
      </c>
      <c r="H23" s="133" t="n">
        <f aca="false">H21*H22</f>
        <v>260</v>
      </c>
      <c r="I23" s="133" t="n">
        <f aca="false">I21*I22</f>
        <v>357</v>
      </c>
      <c r="J23" s="133" t="n">
        <f aca="false">J21*J22</f>
        <v>950</v>
      </c>
      <c r="K23" s="133" t="n">
        <f aca="false">K21*K22</f>
        <v>1211</v>
      </c>
      <c r="L23" s="133" t="n">
        <f aca="false">L21*L22</f>
        <v>1180</v>
      </c>
      <c r="M23" s="133" t="n">
        <f aca="false">M21*M22</f>
        <v>0</v>
      </c>
      <c r="N23" s="133" t="n">
        <f aca="false">N21*N22</f>
        <v>146.25</v>
      </c>
      <c r="O23" s="133" t="n">
        <f aca="false">O21*O22</f>
        <v>19.5</v>
      </c>
      <c r="P23" s="133" t="n">
        <f aca="false">P21*P22</f>
        <v>74.75</v>
      </c>
      <c r="Q23" s="134" t="n">
        <f aca="false">SUM(B23:P23)</f>
        <v>4348.63</v>
      </c>
      <c r="S23" s="135"/>
    </row>
    <row r="24" customFormat="false" ht="15" hidden="true" customHeight="true" outlineLevel="0" collapsed="false">
      <c r="A24" s="129"/>
      <c r="B24" s="130"/>
      <c r="C24" s="130"/>
      <c r="D24" s="130"/>
      <c r="E24" s="130"/>
      <c r="F24" s="130"/>
      <c r="G24" s="130"/>
      <c r="H24" s="130"/>
      <c r="I24" s="130"/>
      <c r="J24" s="130"/>
      <c r="K24" s="130"/>
      <c r="L24" s="130"/>
      <c r="M24" s="130"/>
      <c r="N24" s="130"/>
      <c r="O24" s="130"/>
      <c r="P24" s="130"/>
      <c r="Q24" s="136"/>
    </row>
    <row r="25" customFormat="false" ht="13.8" hidden="true" customHeight="true" outlineLevel="0" collapsed="false">
      <c r="A25" s="137" t="s">
        <v>128</v>
      </c>
      <c r="B25" s="121"/>
      <c r="C25" s="121"/>
      <c r="D25" s="121"/>
      <c r="E25" s="121"/>
      <c r="F25" s="121"/>
      <c r="G25" s="121"/>
      <c r="H25" s="121"/>
      <c r="I25" s="121"/>
      <c r="J25" s="121"/>
      <c r="K25" s="121"/>
      <c r="L25" s="121"/>
      <c r="M25" s="121"/>
      <c r="N25" s="121"/>
      <c r="O25" s="121"/>
      <c r="P25" s="121"/>
    </row>
    <row r="26" customFormat="false" ht="10.2" hidden="true" customHeight="true" outlineLevel="0" collapsed="false">
      <c r="A26" s="137"/>
      <c r="B26" s="121"/>
      <c r="C26" s="121"/>
      <c r="D26" s="121"/>
      <c r="E26" s="121"/>
      <c r="F26" s="121"/>
      <c r="G26" s="121"/>
      <c r="H26" s="121"/>
      <c r="I26" s="121"/>
      <c r="J26" s="121"/>
      <c r="K26" s="121"/>
      <c r="L26" s="121"/>
      <c r="M26" s="121"/>
      <c r="N26" s="121"/>
      <c r="O26" s="121"/>
      <c r="P26" s="121"/>
    </row>
    <row r="27" customFormat="false" ht="52.2" hidden="true" customHeight="true" outlineLevel="0" collapsed="false">
      <c r="A27" s="124" t="s">
        <v>159</v>
      </c>
      <c r="B27" s="121" t="n">
        <v>29</v>
      </c>
      <c r="C27" s="121"/>
      <c r="D27" s="121" t="n">
        <v>16</v>
      </c>
      <c r="E27" s="121"/>
      <c r="F27" s="121" t="n">
        <v>9</v>
      </c>
      <c r="G27" s="121" t="n">
        <v>11</v>
      </c>
      <c r="H27" s="121"/>
      <c r="I27" s="121"/>
      <c r="J27" s="121"/>
      <c r="K27" s="121"/>
      <c r="L27" s="121"/>
      <c r="M27" s="121" t="n">
        <v>3</v>
      </c>
      <c r="N27" s="121"/>
      <c r="O27" s="121"/>
      <c r="P27" s="121"/>
    </row>
    <row r="28" customFormat="false" ht="9" hidden="true" customHeight="true" outlineLevel="0" collapsed="false">
      <c r="A28" s="124"/>
      <c r="B28" s="121"/>
      <c r="C28" s="121"/>
      <c r="D28" s="121"/>
      <c r="E28" s="121"/>
      <c r="F28" s="121"/>
      <c r="G28" s="121"/>
      <c r="H28" s="121"/>
      <c r="I28" s="121"/>
      <c r="J28" s="121"/>
      <c r="K28" s="121"/>
      <c r="L28" s="121"/>
      <c r="M28" s="121"/>
      <c r="N28" s="121"/>
      <c r="O28" s="121"/>
      <c r="P28" s="121"/>
    </row>
    <row r="29" customFormat="false" ht="31.2" hidden="true" customHeight="true" outlineLevel="0" collapsed="false">
      <c r="A29" s="124" t="s">
        <v>156</v>
      </c>
      <c r="B29" s="121"/>
      <c r="C29" s="121"/>
      <c r="D29" s="121"/>
      <c r="E29" s="121"/>
      <c r="F29" s="121"/>
      <c r="G29" s="121"/>
      <c r="H29" s="121"/>
      <c r="I29" s="121" t="n">
        <v>80.8</v>
      </c>
      <c r="J29" s="121"/>
      <c r="K29" s="121" t="n">
        <v>7</v>
      </c>
      <c r="L29" s="121"/>
      <c r="M29" s="121"/>
      <c r="N29" s="121"/>
      <c r="O29" s="121"/>
      <c r="P29" s="121"/>
    </row>
    <row r="30" customFormat="false" ht="6.6" hidden="true" customHeight="true" outlineLevel="0" collapsed="false">
      <c r="A30" s="125"/>
      <c r="B30" s="121"/>
      <c r="C30" s="121"/>
      <c r="D30" s="121"/>
      <c r="E30" s="121"/>
      <c r="F30" s="121"/>
      <c r="G30" s="121"/>
      <c r="H30" s="121"/>
      <c r="I30" s="121"/>
      <c r="J30" s="121"/>
      <c r="K30" s="121"/>
      <c r="L30" s="121"/>
      <c r="M30" s="121"/>
      <c r="N30" s="121"/>
      <c r="O30" s="121"/>
      <c r="P30" s="121"/>
    </row>
    <row r="31" customFormat="false" ht="28.8" hidden="true" customHeight="true" outlineLevel="0" collapsed="false">
      <c r="A31" s="125" t="s">
        <v>157</v>
      </c>
      <c r="B31" s="121"/>
      <c r="C31" s="121" t="n">
        <v>0.1</v>
      </c>
      <c r="D31" s="121"/>
      <c r="E31" s="121"/>
      <c r="F31" s="121" t="n">
        <v>12</v>
      </c>
      <c r="G31" s="121" t="n">
        <v>10</v>
      </c>
      <c r="H31" s="121"/>
      <c r="I31" s="121"/>
      <c r="J31" s="121"/>
      <c r="K31" s="121" t="n">
        <v>5</v>
      </c>
      <c r="L31" s="121" t="n">
        <v>97</v>
      </c>
      <c r="M31" s="121"/>
      <c r="N31" s="121"/>
      <c r="O31" s="121" t="n">
        <v>5</v>
      </c>
      <c r="P31" s="121" t="n">
        <v>5</v>
      </c>
    </row>
    <row r="32" customFormat="false" ht="7.8" hidden="true" customHeight="true" outlineLevel="0" collapsed="false">
      <c r="A32" s="124"/>
      <c r="B32" s="121"/>
      <c r="C32" s="121"/>
      <c r="D32" s="121"/>
      <c r="E32" s="121"/>
      <c r="F32" s="121"/>
      <c r="G32" s="121"/>
      <c r="H32" s="121"/>
      <c r="I32" s="121"/>
      <c r="J32" s="121"/>
      <c r="K32" s="121"/>
      <c r="L32" s="121"/>
      <c r="M32" s="121"/>
      <c r="N32" s="121"/>
      <c r="O32" s="121"/>
      <c r="P32" s="121"/>
    </row>
    <row r="33" customFormat="false" ht="12" hidden="true" customHeight="true" outlineLevel="0" collapsed="false">
      <c r="A33" s="124" t="s">
        <v>82</v>
      </c>
      <c r="B33" s="121"/>
      <c r="C33" s="121"/>
      <c r="D33" s="121"/>
      <c r="E33" s="121"/>
      <c r="F33" s="121"/>
      <c r="G33" s="121"/>
      <c r="H33" s="121" t="n">
        <v>30</v>
      </c>
      <c r="I33" s="121"/>
      <c r="J33" s="121"/>
      <c r="K33" s="121"/>
      <c r="L33" s="121"/>
      <c r="M33" s="121"/>
      <c r="N33" s="121"/>
      <c r="O33" s="121"/>
      <c r="P33" s="121"/>
      <c r="S33" s="135"/>
    </row>
    <row r="34" customFormat="false" ht="7.2" hidden="true" customHeight="true" outlineLevel="0" collapsed="false">
      <c r="A34" s="124"/>
      <c r="B34" s="121"/>
      <c r="C34" s="121"/>
      <c r="D34" s="121"/>
      <c r="E34" s="121"/>
      <c r="F34" s="121"/>
      <c r="G34" s="121"/>
      <c r="H34" s="121"/>
      <c r="I34" s="121"/>
      <c r="J34" s="121"/>
      <c r="K34" s="121"/>
      <c r="L34" s="121"/>
      <c r="M34" s="121"/>
      <c r="N34" s="121"/>
      <c r="O34" s="121"/>
      <c r="P34" s="121"/>
    </row>
    <row r="35" customFormat="false" ht="28.2" hidden="true" customHeight="true" outlineLevel="0" collapsed="false">
      <c r="A35" s="124" t="s">
        <v>158</v>
      </c>
      <c r="B35" s="121"/>
      <c r="C35" s="121"/>
      <c r="D35" s="126"/>
      <c r="E35" s="121" t="n">
        <v>16</v>
      </c>
      <c r="F35" s="121"/>
      <c r="G35" s="121"/>
      <c r="H35" s="121"/>
      <c r="I35" s="121"/>
      <c r="J35" s="121" t="n">
        <v>33</v>
      </c>
      <c r="K35" s="121"/>
      <c r="L35" s="121"/>
      <c r="M35" s="121"/>
      <c r="N35" s="121"/>
      <c r="O35" s="121"/>
      <c r="P35" s="121"/>
    </row>
    <row r="36" customFormat="false" ht="6.6" hidden="true" customHeight="true" outlineLevel="0" collapsed="false">
      <c r="A36" s="124"/>
      <c r="B36" s="121"/>
      <c r="C36" s="121"/>
      <c r="D36" s="121"/>
      <c r="E36" s="121"/>
      <c r="F36" s="121"/>
      <c r="G36" s="121"/>
      <c r="H36" s="121"/>
      <c r="I36" s="121"/>
      <c r="J36" s="121"/>
      <c r="K36" s="121"/>
      <c r="L36" s="121"/>
      <c r="M36" s="121"/>
      <c r="N36" s="121"/>
      <c r="O36" s="121"/>
      <c r="P36" s="121"/>
    </row>
    <row r="37" customFormat="false" ht="16.2" hidden="true" customHeight="true" outlineLevel="0" collapsed="false">
      <c r="A37" s="124" t="s">
        <v>83</v>
      </c>
      <c r="B37" s="121"/>
      <c r="C37" s="121"/>
      <c r="D37" s="121"/>
      <c r="E37" s="121"/>
      <c r="F37" s="121"/>
      <c r="G37" s="121"/>
      <c r="H37" s="121"/>
      <c r="I37" s="121"/>
      <c r="J37" s="121"/>
      <c r="K37" s="121"/>
      <c r="L37" s="121"/>
      <c r="M37" s="121"/>
      <c r="N37" s="121" t="n">
        <v>30</v>
      </c>
      <c r="O37" s="121"/>
      <c r="P37" s="121"/>
    </row>
    <row r="38" customFormat="false" ht="7.95" hidden="true" customHeight="true" outlineLevel="0" collapsed="false">
      <c r="A38" s="124"/>
      <c r="B38" s="121"/>
      <c r="C38" s="121"/>
      <c r="D38" s="121"/>
      <c r="E38" s="121"/>
      <c r="F38" s="121"/>
      <c r="G38" s="121"/>
      <c r="H38" s="121"/>
      <c r="I38" s="121"/>
      <c r="J38" s="121"/>
      <c r="K38" s="121"/>
      <c r="L38" s="121"/>
      <c r="M38" s="121"/>
      <c r="N38" s="121"/>
      <c r="O38" s="121"/>
      <c r="P38" s="121"/>
    </row>
    <row r="39" customFormat="false" ht="19.2" hidden="true" customHeight="true" outlineLevel="0" collapsed="false">
      <c r="A39" s="121" t="s">
        <v>124</v>
      </c>
      <c r="B39" s="126" t="n">
        <f aca="false">SUM(B27:B38)</f>
        <v>29</v>
      </c>
      <c r="C39" s="126" t="n">
        <f aca="false">SUM(C27:C38)</f>
        <v>0.1</v>
      </c>
      <c r="D39" s="126" t="n">
        <f aca="false">SUM(D27:D38)</f>
        <v>16</v>
      </c>
      <c r="E39" s="126" t="n">
        <f aca="false">SUM(E27:E38)</f>
        <v>16</v>
      </c>
      <c r="F39" s="126" t="n">
        <f aca="false">SUM(F27:F38)</f>
        <v>21</v>
      </c>
      <c r="G39" s="126" t="n">
        <f aca="false">SUM(G27:G38)</f>
        <v>21</v>
      </c>
      <c r="H39" s="126" t="n">
        <f aca="false">SUM(H27:H38)</f>
        <v>30</v>
      </c>
      <c r="I39" s="126" t="n">
        <f aca="false">SUM(I27:I38)</f>
        <v>80.8</v>
      </c>
      <c r="J39" s="126" t="n">
        <f aca="false">SUM(J27:J38)</f>
        <v>33</v>
      </c>
      <c r="K39" s="126" t="n">
        <f aca="false">SUM(K27:K38)</f>
        <v>12</v>
      </c>
      <c r="L39" s="126" t="n">
        <f aca="false">SUM(L27:L38)</f>
        <v>97</v>
      </c>
      <c r="M39" s="126" t="n">
        <f aca="false">SUM(M27:M38)</f>
        <v>3</v>
      </c>
      <c r="N39" s="126" t="n">
        <f aca="false">SUM(N27:N38)</f>
        <v>30</v>
      </c>
      <c r="O39" s="126" t="n">
        <f aca="false">SUM(O27:O38)</f>
        <v>5</v>
      </c>
      <c r="P39" s="126" t="n">
        <f aca="false">SUM(P27:P38)</f>
        <v>5</v>
      </c>
    </row>
    <row r="40" customFormat="false" ht="15.6" hidden="true" customHeight="false" outlineLevel="0" collapsed="false">
      <c r="A40" s="121" t="s">
        <v>130</v>
      </c>
      <c r="B40" s="126" t="n">
        <f aca="false">B39*B5/1000</f>
        <v>0</v>
      </c>
      <c r="C40" s="126" t="n">
        <f aca="false">C39*C5/1000</f>
        <v>0</v>
      </c>
      <c r="D40" s="126" t="n">
        <f aca="false">D39*D5/1000</f>
        <v>0</v>
      </c>
      <c r="E40" s="126" t="n">
        <f aca="false">E39*E5/1000</f>
        <v>0</v>
      </c>
      <c r="F40" s="126" t="n">
        <f aca="false">F39*F5/1000</f>
        <v>0</v>
      </c>
      <c r="G40" s="126" t="n">
        <f aca="false">G39*G5/1000</f>
        <v>0</v>
      </c>
      <c r="H40" s="126" t="n">
        <f aca="false">H39*H5/600</f>
        <v>0</v>
      </c>
      <c r="I40" s="126" t="n">
        <f aca="false">I39*I5/1000</f>
        <v>0</v>
      </c>
      <c r="J40" s="126" t="n">
        <f aca="false">J39*J5/1000</f>
        <v>0</v>
      </c>
      <c r="K40" s="126" t="n">
        <f aca="false">K39*K5/1000</f>
        <v>0</v>
      </c>
      <c r="L40" s="126" t="n">
        <f aca="false">L39*L5/1000</f>
        <v>0</v>
      </c>
      <c r="M40" s="126" t="n">
        <f aca="false">M39*M5/1000</f>
        <v>0</v>
      </c>
      <c r="N40" s="126" t="n">
        <f aca="false">N39*N5/600</f>
        <v>0</v>
      </c>
      <c r="O40" s="126" t="n">
        <f aca="false">O39*O5/1000</f>
        <v>0</v>
      </c>
      <c r="P40" s="126" t="n">
        <f aca="false">P39*P5/1000</f>
        <v>0</v>
      </c>
    </row>
    <row r="41" customFormat="false" ht="14.25" hidden="false" customHeight="true" outlineLevel="0" collapsed="false">
      <c r="A41" s="121" t="s">
        <v>131</v>
      </c>
      <c r="B41" s="126" t="n">
        <f aca="false">B22</f>
        <v>70</v>
      </c>
      <c r="C41" s="126" t="n">
        <f aca="false">C22</f>
        <v>20</v>
      </c>
      <c r="D41" s="126" t="n">
        <f aca="false">D22</f>
        <v>115</v>
      </c>
      <c r="E41" s="126" t="n">
        <f aca="false">E22</f>
        <v>75</v>
      </c>
      <c r="F41" s="126" t="n">
        <f aca="false">F22</f>
        <v>50</v>
      </c>
      <c r="G41" s="126" t="n">
        <f aca="false">G22</f>
        <v>55</v>
      </c>
      <c r="H41" s="126" t="n">
        <f aca="false">H22</f>
        <v>40</v>
      </c>
      <c r="I41" s="126" t="n">
        <f aca="false">I22</f>
        <v>85</v>
      </c>
      <c r="J41" s="126" t="n">
        <f aca="false">J22</f>
        <v>475</v>
      </c>
      <c r="K41" s="126" t="n">
        <f aca="false">K22</f>
        <v>1211</v>
      </c>
      <c r="L41" s="126" t="n">
        <f aca="false">L22</f>
        <v>236</v>
      </c>
      <c r="M41" s="126" t="n">
        <f aca="false">M22</f>
        <v>155</v>
      </c>
      <c r="N41" s="126" t="n">
        <f aca="false">N22</f>
        <v>45</v>
      </c>
      <c r="O41" s="126" t="n">
        <f aca="false">O22</f>
        <v>60</v>
      </c>
      <c r="P41" s="126" t="n">
        <f aca="false">P22</f>
        <v>230</v>
      </c>
      <c r="R41" s="138"/>
      <c r="S41" s="135"/>
    </row>
    <row r="42" customFormat="false" ht="14.25" hidden="true" customHeight="true" outlineLevel="0" collapsed="false">
      <c r="A42" s="121" t="s">
        <v>132</v>
      </c>
      <c r="B42" s="126" t="n">
        <f aca="false">B40*B41</f>
        <v>0</v>
      </c>
      <c r="C42" s="126" t="n">
        <f aca="false">C40*C41</f>
        <v>0</v>
      </c>
      <c r="D42" s="126" t="n">
        <f aca="false">D40*D41</f>
        <v>0</v>
      </c>
      <c r="E42" s="126" t="n">
        <f aca="false">E40*E41</f>
        <v>0</v>
      </c>
      <c r="F42" s="126" t="n">
        <f aca="false">F40*F41</f>
        <v>0</v>
      </c>
      <c r="G42" s="126" t="n">
        <f aca="false">G40*G41</f>
        <v>0</v>
      </c>
      <c r="H42" s="126" t="n">
        <f aca="false">H40*H41</f>
        <v>0</v>
      </c>
      <c r="I42" s="126" t="n">
        <f aca="false">I40*I41</f>
        <v>0</v>
      </c>
      <c r="J42" s="126" t="n">
        <f aca="false">J40*J41</f>
        <v>0</v>
      </c>
      <c r="K42" s="126" t="n">
        <f aca="false">K40*K41</f>
        <v>0</v>
      </c>
      <c r="L42" s="126" t="n">
        <f aca="false">L40*L41</f>
        <v>0</v>
      </c>
      <c r="M42" s="126" t="n">
        <f aca="false">M40*M41</f>
        <v>0</v>
      </c>
      <c r="N42" s="126" t="n">
        <f aca="false">N40*N41</f>
        <v>0</v>
      </c>
      <c r="O42" s="126" t="n">
        <f aca="false">O40*O41</f>
        <v>0</v>
      </c>
      <c r="P42" s="126" t="n">
        <f aca="false">P40*P41</f>
        <v>0</v>
      </c>
      <c r="Q42" s="135" t="n">
        <f aca="false">SUM(B42:P42)</f>
        <v>0</v>
      </c>
      <c r="R42" s="138"/>
    </row>
    <row r="43" customFormat="false" ht="15.6" hidden="false" customHeight="false" outlineLevel="0" collapsed="false">
      <c r="A43" s="139" t="s">
        <v>133</v>
      </c>
      <c r="B43" s="140" t="n">
        <f aca="false">B40+B21</f>
        <v>0</v>
      </c>
      <c r="C43" s="140" t="n">
        <v>0.2</v>
      </c>
      <c r="D43" s="140" t="n">
        <f aca="false">D40+D21</f>
        <v>0</v>
      </c>
      <c r="E43" s="140" t="n">
        <v>1</v>
      </c>
      <c r="F43" s="140" t="n">
        <v>0.8</v>
      </c>
      <c r="G43" s="140" t="n">
        <v>0.6</v>
      </c>
      <c r="H43" s="140" t="n">
        <v>6.4</v>
      </c>
      <c r="I43" s="140" t="n">
        <v>4.2</v>
      </c>
      <c r="J43" s="140" t="n">
        <v>2</v>
      </c>
      <c r="K43" s="140" t="n">
        <v>1</v>
      </c>
      <c r="L43" s="140" t="n">
        <v>5</v>
      </c>
      <c r="M43" s="140" t="n">
        <f aca="false">M40+M21</f>
        <v>0</v>
      </c>
      <c r="N43" s="140" t="n">
        <v>3.2</v>
      </c>
      <c r="O43" s="140" t="n">
        <v>0.3</v>
      </c>
      <c r="P43" s="140" t="n">
        <v>0.3</v>
      </c>
      <c r="R43" s="135"/>
    </row>
    <row r="44" customFormat="false" ht="15.6" hidden="false" customHeight="false" outlineLevel="0" collapsed="false">
      <c r="A44" s="121" t="s">
        <v>134</v>
      </c>
      <c r="B44" s="126" t="n">
        <f aca="false">B41*B43</f>
        <v>0</v>
      </c>
      <c r="C44" s="126" t="n">
        <f aca="false">C41*C43</f>
        <v>4</v>
      </c>
      <c r="D44" s="126" t="n">
        <f aca="false">D41*D43</f>
        <v>0</v>
      </c>
      <c r="E44" s="126" t="n">
        <f aca="false">E41*E43</f>
        <v>75</v>
      </c>
      <c r="F44" s="126" t="n">
        <f aca="false">F41*F43</f>
        <v>40</v>
      </c>
      <c r="G44" s="126" t="n">
        <f aca="false">G41*G43</f>
        <v>33</v>
      </c>
      <c r="H44" s="126" t="n">
        <f aca="false">H41*H43</f>
        <v>256</v>
      </c>
      <c r="I44" s="126" t="n">
        <f aca="false">I41*I43</f>
        <v>357</v>
      </c>
      <c r="J44" s="126" t="n">
        <f aca="false">J41*J43</f>
        <v>950</v>
      </c>
      <c r="K44" s="126" t="n">
        <f aca="false">K41*K43</f>
        <v>1211</v>
      </c>
      <c r="L44" s="126" t="n">
        <f aca="false">L41*L43</f>
        <v>1180</v>
      </c>
      <c r="M44" s="126" t="n">
        <f aca="false">M41*M43</f>
        <v>0</v>
      </c>
      <c r="N44" s="126" t="n">
        <f aca="false">N41*N43</f>
        <v>144</v>
      </c>
      <c r="O44" s="126" t="n">
        <f aca="false">O41*O43</f>
        <v>18</v>
      </c>
      <c r="P44" s="126" t="n">
        <f aca="false">P41*P43</f>
        <v>69</v>
      </c>
      <c r="S44" s="135"/>
    </row>
    <row r="45" customFormat="false" ht="15.6" hidden="false" customHeight="false" outlineLevel="0" collapsed="false">
      <c r="A45" s="141"/>
      <c r="B45" s="141"/>
      <c r="C45" s="141"/>
      <c r="D45" s="141"/>
      <c r="E45" s="141"/>
      <c r="F45" s="141"/>
      <c r="G45" s="141"/>
      <c r="H45" s="141"/>
      <c r="I45" s="141"/>
      <c r="J45" s="141"/>
      <c r="K45" s="141"/>
      <c r="L45" s="141"/>
      <c r="M45" s="141"/>
      <c r="N45" s="141"/>
      <c r="O45" s="141"/>
      <c r="P45" s="141"/>
    </row>
    <row r="46" customFormat="false" ht="15.6" hidden="false" customHeight="false" outlineLevel="0" collapsed="false">
      <c r="A46" s="118" t="s">
        <v>135</v>
      </c>
      <c r="H46" s="118" t="s">
        <v>136</v>
      </c>
      <c r="Q46" s="135"/>
    </row>
  </sheetData>
  <mergeCells count="1">
    <mergeCell ref="A6:P6"/>
  </mergeCells>
  <printOptions headings="false" gridLines="false" gridLinesSet="true" horizontalCentered="false" verticalCentered="false"/>
  <pageMargins left="0.236111111111111" right="0.196527777777778" top="0.236111111111111" bottom="0.23611111111111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9"/>
  <sheetViews>
    <sheetView showFormulas="false" showGridLines="true" showRowColHeaders="true" showZeros="true" rightToLeft="false" tabSelected="false" showOutlineSymbols="true" defaultGridColor="true" view="pageBreakPreview" topLeftCell="A6" colorId="64" zoomScale="86" zoomScaleNormal="100" zoomScalePageLayoutView="86" workbookViewId="0">
      <selection pane="topLeft" activeCell="F47" activeCellId="0" sqref="F47"/>
    </sheetView>
  </sheetViews>
  <sheetFormatPr defaultColWidth="9.1015625" defaultRowHeight="15.6" zeroHeight="false" outlineLevelRow="0" outlineLevelCol="0"/>
  <cols>
    <col collapsed="false" customWidth="true" hidden="false" outlineLevel="0" max="1" min="1" style="66" width="26.43"/>
    <col collapsed="false" customWidth="true" hidden="false" outlineLevel="0" max="2" min="2" style="66" width="8.33"/>
    <col collapsed="false" customWidth="true" hidden="false" outlineLevel="0" max="3" min="3" style="66" width="6.99"/>
    <col collapsed="false" customWidth="true" hidden="false" outlineLevel="0" max="4" min="4" style="66" width="9.43"/>
    <col collapsed="false" customWidth="true" hidden="false" outlineLevel="0" max="5" min="5" style="66" width="7.88"/>
    <col collapsed="false" customWidth="true" hidden="false" outlineLevel="0" max="6" min="6" style="66" width="6.87"/>
    <col collapsed="false" customWidth="true" hidden="false" outlineLevel="0" max="7" min="7" style="66" width="7.55"/>
    <col collapsed="false" customWidth="true" hidden="false" outlineLevel="0" max="8" min="8" style="66" width="7.66"/>
    <col collapsed="false" customWidth="true" hidden="false" outlineLevel="0" max="9" min="9" style="66" width="8.66"/>
    <col collapsed="false" customWidth="true" hidden="false" outlineLevel="0" max="11" min="10" style="66" width="8.43"/>
    <col collapsed="false" customWidth="true" hidden="true" outlineLevel="0" max="12" min="12" style="66" width="8.43"/>
    <col collapsed="false" customWidth="true" hidden="false" outlineLevel="0" max="18" min="13" style="66" width="8.43"/>
    <col collapsed="false" customWidth="true" hidden="false" outlineLevel="0" max="19" min="19" style="66" width="7.88"/>
    <col collapsed="false" customWidth="false" hidden="false" outlineLevel="0" max="257" min="20" style="66" width="9.1"/>
  </cols>
  <sheetData>
    <row r="1" customFormat="false" ht="15.6" hidden="false" customHeight="false" outlineLevel="0" collapsed="false">
      <c r="I1" s="67" t="s">
        <v>95</v>
      </c>
      <c r="J1" s="67"/>
      <c r="K1" s="68"/>
      <c r="L1" s="68"/>
      <c r="M1" s="68"/>
      <c r="N1" s="68"/>
      <c r="O1" s="68"/>
      <c r="P1" s="68"/>
      <c r="Q1" s="68"/>
      <c r="R1" s="68"/>
      <c r="S1" s="68"/>
      <c r="T1" s="68"/>
    </row>
    <row r="2" customFormat="false" ht="15.6" hidden="false" customHeight="false" outlineLevel="0" collapsed="false">
      <c r="A2" s="66" t="s">
        <v>96</v>
      </c>
      <c r="G2" s="0" t="s">
        <v>97</v>
      </c>
      <c r="J2" s="70"/>
      <c r="K2" s="68"/>
      <c r="L2" s="68"/>
      <c r="M2" s="68"/>
      <c r="N2" s="68"/>
      <c r="O2" s="68"/>
      <c r="P2" s="68"/>
      <c r="Q2" s="68"/>
      <c r="R2" s="68"/>
      <c r="S2" s="68"/>
      <c r="T2" s="68"/>
    </row>
    <row r="3" customFormat="false" ht="15.6" hidden="false" customHeight="false" outlineLevel="0" collapsed="false">
      <c r="B3" s="66" t="s">
        <v>182</v>
      </c>
      <c r="H3" s="71"/>
      <c r="S3" s="68"/>
      <c r="T3" s="68"/>
    </row>
    <row r="5" customFormat="false" ht="15.6" hidden="false" customHeight="false" outlineLevel="0" collapsed="false">
      <c r="A5" s="74" t="s">
        <v>99</v>
      </c>
      <c r="B5" s="74" t="n">
        <v>65</v>
      </c>
      <c r="C5" s="75" t="n">
        <f aca="false">B5</f>
        <v>65</v>
      </c>
      <c r="D5" s="75" t="n">
        <f aca="false">C5</f>
        <v>65</v>
      </c>
      <c r="E5" s="75" t="n">
        <f aca="false">D5</f>
        <v>65</v>
      </c>
      <c r="F5" s="75" t="n">
        <f aca="false">E5</f>
        <v>65</v>
      </c>
      <c r="G5" s="75" t="n">
        <f aca="false">F5</f>
        <v>65</v>
      </c>
      <c r="H5" s="75" t="n">
        <f aca="false">G5</f>
        <v>65</v>
      </c>
      <c r="I5" s="75" t="n">
        <f aca="false">H5</f>
        <v>65</v>
      </c>
      <c r="J5" s="75" t="n">
        <f aca="false">I5</f>
        <v>65</v>
      </c>
      <c r="K5" s="75" t="n">
        <f aca="false">J5</f>
        <v>65</v>
      </c>
      <c r="L5" s="75" t="n">
        <f aca="false">K5</f>
        <v>65</v>
      </c>
      <c r="M5" s="75" t="n">
        <f aca="false">L5</f>
        <v>65</v>
      </c>
      <c r="N5" s="75" t="n">
        <f aca="false">M5</f>
        <v>65</v>
      </c>
      <c r="O5" s="75" t="n">
        <f aca="false">N5</f>
        <v>65</v>
      </c>
      <c r="P5" s="75" t="n">
        <f aca="false">O5</f>
        <v>65</v>
      </c>
      <c r="Q5" s="75" t="n">
        <f aca="false">P5</f>
        <v>65</v>
      </c>
      <c r="R5" s="75" t="n">
        <f aca="false">Q5</f>
        <v>65</v>
      </c>
      <c r="S5" s="75" t="n">
        <f aca="false">R5</f>
        <v>65</v>
      </c>
    </row>
    <row r="6" customFormat="false" ht="15.6" hidden="false" customHeight="false" outlineLevel="0" collapsed="false">
      <c r="A6" s="74" t="s">
        <v>100</v>
      </c>
      <c r="B6" s="74" t="n">
        <v>0</v>
      </c>
      <c r="C6" s="75" t="n">
        <f aca="false">B6</f>
        <v>0</v>
      </c>
      <c r="D6" s="75" t="n">
        <f aca="false">C6</f>
        <v>0</v>
      </c>
      <c r="E6" s="75" t="n">
        <f aca="false">D6</f>
        <v>0</v>
      </c>
      <c r="F6" s="75" t="n">
        <f aca="false">E6</f>
        <v>0</v>
      </c>
      <c r="G6" s="75" t="n">
        <f aca="false">F6</f>
        <v>0</v>
      </c>
      <c r="H6" s="75" t="n">
        <f aca="false">G6</f>
        <v>0</v>
      </c>
      <c r="I6" s="75" t="n">
        <f aca="false">H6</f>
        <v>0</v>
      </c>
      <c r="J6" s="75" t="n">
        <f aca="false">I6</f>
        <v>0</v>
      </c>
      <c r="K6" s="75" t="n">
        <f aca="false">J6</f>
        <v>0</v>
      </c>
      <c r="L6" s="75" t="n">
        <f aca="false">K6</f>
        <v>0</v>
      </c>
      <c r="M6" s="75" t="n">
        <f aca="false">L6</f>
        <v>0</v>
      </c>
      <c r="N6" s="75" t="n">
        <f aca="false">M6</f>
        <v>0</v>
      </c>
      <c r="O6" s="75" t="n">
        <f aca="false">N6</f>
        <v>0</v>
      </c>
      <c r="P6" s="75" t="n">
        <f aca="false">O6</f>
        <v>0</v>
      </c>
      <c r="Q6" s="75" t="n">
        <f aca="false">P6</f>
        <v>0</v>
      </c>
      <c r="R6" s="75" t="n">
        <f aca="false">Q6</f>
        <v>0</v>
      </c>
      <c r="S6" s="75" t="n">
        <f aca="false">R6</f>
        <v>0</v>
      </c>
    </row>
    <row r="7" customFormat="false" ht="28.5" hidden="false" customHeight="true" outlineLevel="0" collapsed="false">
      <c r="A7" s="76" t="s">
        <v>101</v>
      </c>
      <c r="B7" s="76"/>
      <c r="C7" s="76"/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  <c r="P7" s="76"/>
      <c r="Q7" s="76"/>
      <c r="R7" s="76"/>
      <c r="S7" s="76"/>
    </row>
    <row r="8" customFormat="false" ht="60.75" hidden="false" customHeight="true" outlineLevel="0" collapsed="false">
      <c r="A8" s="77"/>
      <c r="B8" s="78" t="s">
        <v>114</v>
      </c>
      <c r="C8" s="78" t="s">
        <v>102</v>
      </c>
      <c r="D8" s="78" t="s">
        <v>110</v>
      </c>
      <c r="E8" s="78" t="s">
        <v>105</v>
      </c>
      <c r="F8" s="78" t="s">
        <v>106</v>
      </c>
      <c r="G8" s="78" t="s">
        <v>107</v>
      </c>
      <c r="H8" s="78" t="s">
        <v>150</v>
      </c>
      <c r="I8" s="78" t="s">
        <v>108</v>
      </c>
      <c r="J8" s="78" t="s">
        <v>113</v>
      </c>
      <c r="K8" s="78" t="s">
        <v>112</v>
      </c>
      <c r="L8" s="78" t="s">
        <v>183</v>
      </c>
      <c r="M8" s="78" t="s">
        <v>153</v>
      </c>
      <c r="N8" s="78" t="s">
        <v>155</v>
      </c>
      <c r="O8" s="78" t="str">
        <f aca="false">A20</f>
        <v>Хлеб ржаной</v>
      </c>
      <c r="P8" s="78" t="s">
        <v>184</v>
      </c>
      <c r="Q8" s="78" t="s">
        <v>139</v>
      </c>
      <c r="R8" s="78" t="str">
        <f aca="false">A22</f>
        <v>Печенье</v>
      </c>
      <c r="S8" s="78" t="s">
        <v>116</v>
      </c>
    </row>
    <row r="9" customFormat="false" ht="15.6" hidden="false" customHeight="false" outlineLevel="0" collapsed="false">
      <c r="A9" s="74" t="s">
        <v>119</v>
      </c>
      <c r="B9" s="78"/>
      <c r="C9" s="78"/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</row>
    <row r="10" customFormat="false" ht="28.5" hidden="false" customHeight="true" outlineLevel="0" collapsed="false">
      <c r="A10" s="79" t="s">
        <v>185</v>
      </c>
      <c r="B10" s="77"/>
      <c r="C10" s="77" t="n">
        <v>0.5</v>
      </c>
      <c r="D10" s="77"/>
      <c r="E10" s="77"/>
      <c r="F10" s="77"/>
      <c r="G10" s="77"/>
      <c r="H10" s="77" t="n">
        <v>64</v>
      </c>
      <c r="I10" s="77"/>
      <c r="J10" s="77"/>
      <c r="K10" s="77"/>
      <c r="L10" s="77"/>
      <c r="M10" s="77"/>
      <c r="N10" s="77"/>
      <c r="O10" s="77"/>
      <c r="P10" s="77"/>
      <c r="Q10" s="77"/>
      <c r="R10" s="77"/>
      <c r="S10" s="77" t="n">
        <v>4</v>
      </c>
    </row>
    <row r="11" customFormat="false" ht="12" hidden="false" customHeight="true" outlineLevel="0" collapsed="false">
      <c r="A11" s="80"/>
      <c r="B11" s="77"/>
      <c r="C11" s="77"/>
      <c r="D11" s="77"/>
      <c r="E11" s="77"/>
      <c r="F11" s="77"/>
      <c r="G11" s="77"/>
      <c r="H11" s="77"/>
      <c r="I11" s="77"/>
      <c r="J11" s="77"/>
      <c r="K11" s="77"/>
      <c r="L11" s="77"/>
      <c r="M11" s="77"/>
      <c r="N11" s="77"/>
      <c r="O11" s="77"/>
      <c r="P11" s="77"/>
      <c r="Q11" s="77"/>
      <c r="R11" s="77"/>
      <c r="S11" s="77"/>
    </row>
    <row r="12" customFormat="false" ht="30" hidden="false" customHeight="true" outlineLevel="0" collapsed="false">
      <c r="A12" s="124" t="s">
        <v>157</v>
      </c>
      <c r="B12" s="121" t="n">
        <v>5</v>
      </c>
      <c r="C12" s="121" t="n">
        <v>0.1</v>
      </c>
      <c r="D12" s="121"/>
      <c r="E12" s="121"/>
      <c r="F12" s="121" t="n">
        <v>12</v>
      </c>
      <c r="G12" s="121" t="n">
        <v>10</v>
      </c>
      <c r="H12" s="121"/>
      <c r="I12" s="121"/>
      <c r="J12" s="121"/>
      <c r="K12" s="77"/>
      <c r="L12" s="77"/>
      <c r="M12" s="77" t="n">
        <v>97</v>
      </c>
      <c r="N12" s="77" t="n">
        <v>5</v>
      </c>
      <c r="O12" s="77"/>
      <c r="P12" s="77"/>
      <c r="Q12" s="77"/>
      <c r="R12" s="77"/>
      <c r="S12" s="77" t="n">
        <v>5</v>
      </c>
      <c r="T12" s="81"/>
    </row>
    <row r="13" customFormat="false" ht="12" hidden="false" customHeight="true" outlineLevel="0" collapsed="false">
      <c r="A13" s="79"/>
      <c r="B13" s="77"/>
      <c r="C13" s="77"/>
      <c r="D13" s="77"/>
      <c r="E13" s="77"/>
      <c r="F13" s="77"/>
      <c r="G13" s="77"/>
      <c r="H13" s="77"/>
      <c r="I13" s="77"/>
      <c r="J13" s="77"/>
      <c r="K13" s="77"/>
      <c r="L13" s="77"/>
      <c r="M13" s="77"/>
      <c r="N13" s="77"/>
      <c r="O13" s="77"/>
      <c r="P13" s="77"/>
      <c r="Q13" s="77"/>
      <c r="R13" s="77"/>
      <c r="S13" s="77"/>
    </row>
    <row r="14" customFormat="false" ht="27" hidden="false" customHeight="true" outlineLevel="0" collapsed="false">
      <c r="A14" s="79" t="s">
        <v>164</v>
      </c>
      <c r="B14" s="77"/>
      <c r="C14" s="77" t="n">
        <v>0.4</v>
      </c>
      <c r="D14" s="77"/>
      <c r="E14" s="77"/>
      <c r="F14" s="77"/>
      <c r="G14" s="77" t="n">
        <v>10</v>
      </c>
      <c r="H14" s="77"/>
      <c r="I14" s="77"/>
      <c r="J14" s="77" t="n">
        <v>7</v>
      </c>
      <c r="K14" s="77"/>
      <c r="L14" s="77"/>
      <c r="M14" s="77"/>
      <c r="N14" s="77"/>
      <c r="O14" s="77"/>
      <c r="P14" s="77" t="n">
        <v>20</v>
      </c>
      <c r="Q14" s="77" t="n">
        <v>40</v>
      </c>
      <c r="R14" s="77"/>
      <c r="S14" s="77"/>
    </row>
    <row r="15" customFormat="false" ht="12" hidden="false" customHeight="true" outlineLevel="0" collapsed="false">
      <c r="A15" s="79"/>
      <c r="B15" s="77"/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</row>
    <row r="16" customFormat="false" ht="12" hidden="false" customHeight="true" outlineLevel="0" collapsed="false">
      <c r="A16" s="124" t="s">
        <v>122</v>
      </c>
      <c r="B16" s="77"/>
      <c r="C16" s="77"/>
      <c r="D16" s="77"/>
      <c r="E16" s="77" t="n">
        <v>15</v>
      </c>
      <c r="F16" s="77"/>
      <c r="G16" s="77"/>
      <c r="H16" s="77"/>
      <c r="I16" s="77"/>
      <c r="J16" s="77"/>
      <c r="K16" s="77" t="n">
        <v>1</v>
      </c>
      <c r="L16" s="77"/>
      <c r="M16" s="77"/>
      <c r="N16" s="77"/>
      <c r="O16" s="77"/>
      <c r="P16" s="77"/>
      <c r="Q16" s="77"/>
      <c r="R16" s="77"/>
      <c r="S16" s="77"/>
    </row>
    <row r="17" customFormat="false" ht="12" hidden="false" customHeight="true" outlineLevel="0" collapsed="false">
      <c r="A17" s="79"/>
      <c r="B17" s="77"/>
      <c r="C17" s="77"/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7"/>
      <c r="R17" s="77"/>
      <c r="S17" s="77"/>
    </row>
    <row r="18" customFormat="false" ht="12" hidden="false" customHeight="true" outlineLevel="0" collapsed="false">
      <c r="A18" s="79" t="s">
        <v>82</v>
      </c>
      <c r="B18" s="77"/>
      <c r="C18" s="77"/>
      <c r="D18" s="77"/>
      <c r="E18" s="77"/>
      <c r="F18" s="77"/>
      <c r="G18" s="77"/>
      <c r="H18" s="77"/>
      <c r="I18" s="77" t="n">
        <v>60</v>
      </c>
      <c r="J18" s="77"/>
      <c r="K18" s="77"/>
      <c r="L18" s="77"/>
      <c r="M18" s="77"/>
      <c r="N18" s="77"/>
      <c r="O18" s="77"/>
      <c r="P18" s="77"/>
      <c r="Q18" s="77"/>
      <c r="R18" s="77"/>
      <c r="S18" s="77"/>
    </row>
    <row r="19" customFormat="false" ht="12" hidden="false" customHeight="true" outlineLevel="0" collapsed="false">
      <c r="A19" s="79"/>
      <c r="B19" s="77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7"/>
    </row>
    <row r="20" customFormat="false" ht="12" hidden="false" customHeight="true" outlineLevel="0" collapsed="false">
      <c r="A20" s="79" t="s">
        <v>83</v>
      </c>
      <c r="B20" s="77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 t="n">
        <v>30</v>
      </c>
      <c r="P20" s="77"/>
      <c r="Q20" s="77"/>
      <c r="R20" s="77"/>
      <c r="S20" s="77"/>
    </row>
    <row r="21" customFormat="false" ht="12" hidden="false" customHeight="true" outlineLevel="0" collapsed="false">
      <c r="A21" s="79"/>
      <c r="B21" s="77"/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7"/>
      <c r="R21" s="77"/>
      <c r="S21" s="77"/>
    </row>
    <row r="22" customFormat="false" ht="12" hidden="false" customHeight="true" outlineLevel="0" collapsed="false">
      <c r="A22" s="79" t="s">
        <v>71</v>
      </c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 t="n">
        <v>40</v>
      </c>
      <c r="S22" s="77"/>
    </row>
    <row r="23" customFormat="false" ht="8.25" hidden="false" customHeight="true" outlineLevel="0" collapsed="false">
      <c r="A23" s="79"/>
      <c r="B23" s="77"/>
      <c r="C23" s="77"/>
      <c r="D23" s="77"/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77"/>
    </row>
    <row r="24" customFormat="false" ht="15.6" hidden="false" customHeight="false" outlineLevel="0" collapsed="false">
      <c r="A24" s="110" t="s">
        <v>124</v>
      </c>
      <c r="B24" s="110" t="n">
        <f aca="false">SUM(B10:B23)</f>
        <v>5</v>
      </c>
      <c r="C24" s="110" t="n">
        <f aca="false">SUM(C10:C23)</f>
        <v>1</v>
      </c>
      <c r="D24" s="110" t="n">
        <f aca="false">SUM(D10:D23)</f>
        <v>0</v>
      </c>
      <c r="E24" s="110" t="n">
        <f aca="false">SUM(E10:E23)</f>
        <v>15</v>
      </c>
      <c r="F24" s="110" t="n">
        <f aca="false">SUM(F10:F23)</f>
        <v>12</v>
      </c>
      <c r="G24" s="110" t="n">
        <f aca="false">SUM(G10:G23)</f>
        <v>20</v>
      </c>
      <c r="H24" s="110" t="n">
        <f aca="false">SUM(H10:H23)</f>
        <v>64</v>
      </c>
      <c r="I24" s="110" t="n">
        <f aca="false">SUM(I10:I23)</f>
        <v>60</v>
      </c>
      <c r="J24" s="110" t="n">
        <f aca="false">SUM(J10:J23)</f>
        <v>7</v>
      </c>
      <c r="K24" s="110" t="n">
        <f aca="false">SUM(K10:K23)</f>
        <v>1</v>
      </c>
      <c r="L24" s="110" t="n">
        <f aca="false">SUM(L10:L23)</f>
        <v>0</v>
      </c>
      <c r="M24" s="110" t="n">
        <f aca="false">SUM(M10:M23)</f>
        <v>97</v>
      </c>
      <c r="N24" s="110" t="n">
        <f aca="false">SUM(N10:N23)</f>
        <v>5</v>
      </c>
      <c r="O24" s="110" t="n">
        <f aca="false">SUM(O10:O23)</f>
        <v>30</v>
      </c>
      <c r="P24" s="110" t="n">
        <f aca="false">SUM(P10:P23)</f>
        <v>20</v>
      </c>
      <c r="Q24" s="110" t="n">
        <f aca="false">SUM(Q10:Q23)</f>
        <v>40</v>
      </c>
      <c r="R24" s="110" t="n">
        <f aca="false">SUM(R10:R23)</f>
        <v>40</v>
      </c>
      <c r="S24" s="110" t="n">
        <f aca="false">SUM(S10:S23)</f>
        <v>9</v>
      </c>
    </row>
    <row r="25" customFormat="false" ht="26.4" hidden="false" customHeight="true" outlineLevel="0" collapsed="false">
      <c r="A25" s="111" t="s">
        <v>125</v>
      </c>
      <c r="B25" s="112" t="n">
        <f aca="false">B5*B24/1000</f>
        <v>0.325</v>
      </c>
      <c r="C25" s="112" t="n">
        <f aca="false">C5*C24/1000</f>
        <v>0.065</v>
      </c>
      <c r="D25" s="112" t="n">
        <f aca="false">D5*D24/1000</f>
        <v>0</v>
      </c>
      <c r="E25" s="112" t="n">
        <f aca="false">E5*E24/1000</f>
        <v>0.975</v>
      </c>
      <c r="F25" s="112" t="n">
        <v>1</v>
      </c>
      <c r="G25" s="112" t="n">
        <v>1</v>
      </c>
      <c r="H25" s="112" t="n">
        <v>4</v>
      </c>
      <c r="I25" s="112" t="n">
        <f aca="false">I5*I24/600</f>
        <v>6.5</v>
      </c>
      <c r="J25" s="112" t="n">
        <f aca="false">J5*J24/1000</f>
        <v>0.455</v>
      </c>
      <c r="K25" s="112" t="n">
        <f aca="false">K5*K24/100</f>
        <v>0.65</v>
      </c>
      <c r="L25" s="112" t="n">
        <f aca="false">L5*L24/1000</f>
        <v>0</v>
      </c>
      <c r="M25" s="112" t="n">
        <v>7</v>
      </c>
      <c r="N25" s="112" t="n">
        <f aca="false">N5*N24/1000</f>
        <v>0.325</v>
      </c>
      <c r="O25" s="112" t="n">
        <v>3.2</v>
      </c>
      <c r="P25" s="112" t="n">
        <f aca="false">P5*P24/600</f>
        <v>2.16666666666667</v>
      </c>
      <c r="Q25" s="112" t="n">
        <f aca="false">Q5*Q24/1000</f>
        <v>2.6</v>
      </c>
      <c r="R25" s="112" t="n">
        <v>2</v>
      </c>
      <c r="S25" s="112" t="n">
        <v>1</v>
      </c>
    </row>
    <row r="26" customFormat="false" ht="15.75" hidden="true" customHeight="true" outlineLevel="0" collapsed="false">
      <c r="A26" s="110" t="s">
        <v>126</v>
      </c>
      <c r="B26" s="112" t="n">
        <v>230</v>
      </c>
      <c r="C26" s="112" t="n">
        <v>20</v>
      </c>
      <c r="D26" s="112" t="n">
        <v>70</v>
      </c>
      <c r="E26" s="112" t="n">
        <v>75</v>
      </c>
      <c r="F26" s="112" t="n">
        <v>50</v>
      </c>
      <c r="G26" s="112" t="n">
        <v>55</v>
      </c>
      <c r="H26" s="112" t="n">
        <v>115</v>
      </c>
      <c r="I26" s="112" t="n">
        <v>40</v>
      </c>
      <c r="J26" s="112" t="n">
        <v>155</v>
      </c>
      <c r="K26" s="112" t="n">
        <v>135</v>
      </c>
      <c r="L26" s="112" t="n">
        <v>220</v>
      </c>
      <c r="M26" s="112" t="n">
        <v>236</v>
      </c>
      <c r="N26" s="112" t="n">
        <v>60</v>
      </c>
      <c r="O26" s="112" t="n">
        <v>45</v>
      </c>
      <c r="P26" s="112" t="n">
        <v>95</v>
      </c>
      <c r="Q26" s="112" t="n">
        <v>55</v>
      </c>
      <c r="R26" s="112" t="n">
        <v>260</v>
      </c>
      <c r="S26" s="112" t="n">
        <v>1211</v>
      </c>
      <c r="T26" s="87"/>
    </row>
    <row r="27" customFormat="false" ht="16.5" hidden="true" customHeight="true" outlineLevel="0" collapsed="false">
      <c r="A27" s="110" t="s">
        <v>127</v>
      </c>
      <c r="B27" s="112" t="n">
        <f aca="false">B25*B26</f>
        <v>74.75</v>
      </c>
      <c r="C27" s="112" t="n">
        <f aca="false">C25*C26</f>
        <v>1.3</v>
      </c>
      <c r="D27" s="112" t="n">
        <f aca="false">D25*D26</f>
        <v>0</v>
      </c>
      <c r="E27" s="112" t="n">
        <f aca="false">E25*E26</f>
        <v>73.125</v>
      </c>
      <c r="F27" s="112" t="n">
        <f aca="false">F25*F26</f>
        <v>50</v>
      </c>
      <c r="G27" s="112" t="n">
        <f aca="false">G25*G26</f>
        <v>55</v>
      </c>
      <c r="H27" s="112" t="n">
        <f aca="false">H25*H26</f>
        <v>460</v>
      </c>
      <c r="I27" s="112" t="n">
        <f aca="false">I25*I26</f>
        <v>260</v>
      </c>
      <c r="J27" s="112" t="n">
        <f aca="false">J25*J26</f>
        <v>70.525</v>
      </c>
      <c r="K27" s="112" t="n">
        <f aca="false">K25*K26</f>
        <v>87.75</v>
      </c>
      <c r="L27" s="112" t="n">
        <f aca="false">L25*L26</f>
        <v>0</v>
      </c>
      <c r="M27" s="112" t="n">
        <f aca="false">M25*M26</f>
        <v>1652</v>
      </c>
      <c r="N27" s="112" t="n">
        <f aca="false">N25*N26</f>
        <v>19.5</v>
      </c>
      <c r="O27" s="112" t="n">
        <f aca="false">O25*O26</f>
        <v>144</v>
      </c>
      <c r="P27" s="112" t="n">
        <f aca="false">P25*P26</f>
        <v>205.833333333333</v>
      </c>
      <c r="Q27" s="112" t="n">
        <f aca="false">Q25*Q26</f>
        <v>143</v>
      </c>
      <c r="R27" s="112" t="n">
        <f aca="false">R25*R26</f>
        <v>520</v>
      </c>
      <c r="S27" s="112" t="n">
        <f aca="false">S25*S26</f>
        <v>1211</v>
      </c>
      <c r="T27" s="88" t="n">
        <f aca="false">SUM(B27:S27)</f>
        <v>5027.78333333333</v>
      </c>
      <c r="V27" s="87"/>
      <c r="W27" s="87"/>
    </row>
    <row r="28" customFormat="false" ht="15.6" hidden="true" customHeight="false" outlineLevel="0" collapsed="false">
      <c r="A28" s="89" t="s">
        <v>128</v>
      </c>
      <c r="B28" s="77"/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</row>
    <row r="29" customFormat="false" ht="9" hidden="true" customHeight="true" outlineLevel="0" collapsed="false">
      <c r="A29" s="89"/>
      <c r="B29" s="77"/>
      <c r="C29" s="77"/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77"/>
      <c r="S29" s="77"/>
    </row>
    <row r="30" customFormat="false" ht="18" hidden="true" customHeight="true" outlineLevel="0" collapsed="false">
      <c r="A30" s="79" t="s">
        <v>186</v>
      </c>
      <c r="B30" s="77"/>
      <c r="C30" s="77"/>
      <c r="D30" s="77" t="n">
        <v>115.3</v>
      </c>
      <c r="E30" s="77"/>
      <c r="F30" s="77" t="n">
        <v>12</v>
      </c>
      <c r="G30" s="77" t="n">
        <v>12</v>
      </c>
      <c r="H30" s="77" t="n">
        <v>6</v>
      </c>
      <c r="I30" s="77"/>
      <c r="J30" s="77" t="n">
        <v>2.5</v>
      </c>
      <c r="K30" s="77"/>
      <c r="L30" s="77"/>
      <c r="M30" s="77" t="n">
        <v>32.4</v>
      </c>
      <c r="N30" s="77"/>
      <c r="O30" s="77"/>
      <c r="P30" s="77"/>
      <c r="Q30" s="77"/>
      <c r="R30" s="77"/>
      <c r="S30" s="77" t="n">
        <v>2</v>
      </c>
    </row>
    <row r="31" customFormat="false" ht="9.6" hidden="true" customHeight="true" outlineLevel="0" collapsed="false">
      <c r="A31" s="79"/>
      <c r="B31" s="77"/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</row>
    <row r="32" customFormat="false" ht="31.8" hidden="true" customHeight="true" outlineLevel="0" collapsed="false">
      <c r="A32" s="79" t="s">
        <v>187</v>
      </c>
      <c r="B32" s="77"/>
      <c r="C32" s="77" t="n">
        <v>0.5</v>
      </c>
      <c r="D32" s="77"/>
      <c r="E32" s="77"/>
      <c r="F32" s="77"/>
      <c r="G32" s="77"/>
      <c r="H32" s="77" t="n">
        <v>64</v>
      </c>
      <c r="I32" s="77"/>
      <c r="J32" s="77"/>
      <c r="K32" s="77"/>
      <c r="L32" s="77"/>
      <c r="M32" s="77"/>
      <c r="N32" s="77"/>
      <c r="O32" s="77"/>
      <c r="P32" s="77"/>
      <c r="Q32" s="77"/>
      <c r="R32" s="77"/>
      <c r="S32" s="77" t="n">
        <v>4</v>
      </c>
    </row>
    <row r="33" customFormat="false" ht="10.8" hidden="true" customHeight="true" outlineLevel="0" collapsed="false">
      <c r="A33" s="79"/>
      <c r="B33" s="77"/>
      <c r="C33" s="77"/>
      <c r="D33" s="77"/>
      <c r="E33" s="77"/>
      <c r="F33" s="77"/>
      <c r="G33" s="77"/>
      <c r="H33" s="77"/>
      <c r="I33" s="77"/>
      <c r="J33" s="77"/>
      <c r="K33" s="77"/>
      <c r="L33" s="77"/>
      <c r="M33" s="77"/>
      <c r="N33" s="77"/>
      <c r="O33" s="77"/>
      <c r="P33" s="77"/>
      <c r="Q33" s="77"/>
      <c r="R33" s="77"/>
      <c r="S33" s="77"/>
    </row>
    <row r="34" customFormat="false" ht="34.2" hidden="true" customHeight="true" outlineLevel="0" collapsed="false">
      <c r="A34" s="124" t="s">
        <v>157</v>
      </c>
      <c r="B34" s="121" t="n">
        <v>5</v>
      </c>
      <c r="C34" s="121" t="n">
        <v>0.1</v>
      </c>
      <c r="D34" s="121"/>
      <c r="E34" s="121"/>
      <c r="F34" s="121" t="n">
        <v>12</v>
      </c>
      <c r="G34" s="121" t="n">
        <v>10</v>
      </c>
      <c r="H34" s="121"/>
      <c r="I34" s="121"/>
      <c r="J34" s="121"/>
      <c r="K34" s="77"/>
      <c r="L34" s="77"/>
      <c r="M34" s="77" t="n">
        <v>97</v>
      </c>
      <c r="N34" s="77" t="n">
        <v>5</v>
      </c>
      <c r="O34" s="77"/>
      <c r="P34" s="77"/>
      <c r="Q34" s="77"/>
      <c r="R34" s="77"/>
      <c r="S34" s="77" t="n">
        <v>5</v>
      </c>
    </row>
    <row r="35" customFormat="false" ht="12" hidden="true" customHeight="true" outlineLevel="0" collapsed="false">
      <c r="A35" s="79"/>
      <c r="B35" s="77"/>
      <c r="C35" s="77"/>
      <c r="D35" s="77"/>
      <c r="E35" s="77"/>
      <c r="F35" s="77"/>
      <c r="G35" s="77"/>
      <c r="H35" s="77"/>
      <c r="I35" s="77"/>
      <c r="J35" s="77"/>
      <c r="K35" s="77"/>
      <c r="L35" s="77"/>
      <c r="M35" s="77"/>
      <c r="N35" s="77"/>
      <c r="O35" s="77"/>
      <c r="P35" s="77"/>
      <c r="Q35" s="77"/>
      <c r="R35" s="77"/>
      <c r="S35" s="77"/>
    </row>
    <row r="36" customFormat="false" ht="12" hidden="true" customHeight="true" outlineLevel="0" collapsed="false">
      <c r="A36" s="124" t="s">
        <v>122</v>
      </c>
      <c r="B36" s="77"/>
      <c r="C36" s="77"/>
      <c r="D36" s="77"/>
      <c r="E36" s="77" t="n">
        <v>15</v>
      </c>
      <c r="F36" s="77"/>
      <c r="G36" s="77"/>
      <c r="H36" s="77"/>
      <c r="I36" s="77"/>
      <c r="J36" s="77"/>
      <c r="K36" s="77" t="n">
        <v>1</v>
      </c>
      <c r="L36" s="77"/>
      <c r="M36" s="77"/>
      <c r="N36" s="77"/>
      <c r="O36" s="77"/>
      <c r="P36" s="77"/>
      <c r="Q36" s="77"/>
      <c r="R36" s="77"/>
      <c r="S36" s="77"/>
    </row>
    <row r="37" customFormat="false" ht="12" hidden="true" customHeight="true" outlineLevel="0" collapsed="false">
      <c r="A37" s="79"/>
      <c r="B37" s="77"/>
      <c r="C37" s="77"/>
      <c r="D37" s="77"/>
      <c r="E37" s="77"/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7"/>
      <c r="Q37" s="77"/>
      <c r="R37" s="77"/>
      <c r="S37" s="77"/>
    </row>
    <row r="38" customFormat="false" ht="12" hidden="true" customHeight="true" outlineLevel="0" collapsed="false">
      <c r="A38" s="79" t="s">
        <v>83</v>
      </c>
      <c r="B38" s="77"/>
      <c r="C38" s="77"/>
      <c r="D38" s="77"/>
      <c r="E38" s="77"/>
      <c r="F38" s="77"/>
      <c r="G38" s="77"/>
      <c r="H38" s="77"/>
      <c r="I38" s="77"/>
      <c r="J38" s="77"/>
      <c r="K38" s="77"/>
      <c r="L38" s="77"/>
      <c r="M38" s="77"/>
      <c r="N38" s="77"/>
      <c r="O38" s="77" t="n">
        <v>30</v>
      </c>
      <c r="P38" s="77"/>
      <c r="Q38" s="77"/>
      <c r="R38" s="77"/>
      <c r="S38" s="77"/>
    </row>
    <row r="39" customFormat="false" ht="12" hidden="true" customHeight="true" outlineLevel="0" collapsed="false">
      <c r="A39" s="79"/>
      <c r="B39" s="77"/>
      <c r="C39" s="77"/>
      <c r="D39" s="77"/>
      <c r="E39" s="77"/>
      <c r="F39" s="77"/>
      <c r="G39" s="77"/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/>
    </row>
    <row r="40" customFormat="false" ht="12" hidden="true" customHeight="true" outlineLevel="0" collapsed="false">
      <c r="A40" s="79" t="s">
        <v>82</v>
      </c>
      <c r="B40" s="77"/>
      <c r="C40" s="77"/>
      <c r="D40" s="77"/>
      <c r="E40" s="77"/>
      <c r="F40" s="77"/>
      <c r="G40" s="77"/>
      <c r="H40" s="77"/>
      <c r="I40" s="77" t="n">
        <v>60</v>
      </c>
      <c r="J40" s="77"/>
      <c r="K40" s="77"/>
      <c r="L40" s="77"/>
      <c r="M40" s="77"/>
      <c r="N40" s="77"/>
      <c r="O40" s="77"/>
      <c r="P40" s="77"/>
      <c r="Q40" s="77"/>
      <c r="R40" s="77"/>
      <c r="S40" s="77"/>
    </row>
    <row r="41" customFormat="false" ht="9.6" hidden="true" customHeight="true" outlineLevel="0" collapsed="false">
      <c r="A41" s="79"/>
      <c r="B41" s="77"/>
      <c r="C41" s="77"/>
      <c r="D41" s="77"/>
      <c r="E41" s="77"/>
      <c r="F41" s="77"/>
      <c r="G41" s="77"/>
      <c r="H41" s="77"/>
      <c r="I41" s="77"/>
      <c r="J41" s="77"/>
      <c r="K41" s="77"/>
      <c r="L41" s="77"/>
      <c r="M41" s="77"/>
      <c r="N41" s="77"/>
      <c r="O41" s="77"/>
      <c r="P41" s="77"/>
      <c r="Q41" s="77"/>
      <c r="R41" s="77"/>
      <c r="S41" s="77"/>
    </row>
    <row r="42" customFormat="false" ht="15.6" hidden="true" customHeight="false" outlineLevel="0" collapsed="false">
      <c r="A42" s="77" t="s">
        <v>124</v>
      </c>
      <c r="B42" s="91" t="n">
        <f aca="false">SUM(B30:B41)</f>
        <v>5</v>
      </c>
      <c r="C42" s="91" t="n">
        <f aca="false">SUM(C30:C41)</f>
        <v>0.6</v>
      </c>
      <c r="D42" s="91" t="n">
        <f aca="false">SUM(D30:D41)</f>
        <v>115.3</v>
      </c>
      <c r="E42" s="91" t="n">
        <f aca="false">SUM(E30:E41)</f>
        <v>15</v>
      </c>
      <c r="F42" s="91" t="n">
        <f aca="false">SUM(F30:F41)</f>
        <v>24</v>
      </c>
      <c r="G42" s="91" t="n">
        <f aca="false">SUM(G30:G41)</f>
        <v>22</v>
      </c>
      <c r="H42" s="91" t="n">
        <f aca="false">SUM(H30:H41)</f>
        <v>70</v>
      </c>
      <c r="I42" s="91" t="n">
        <f aca="false">SUM(I30:I41)</f>
        <v>60</v>
      </c>
      <c r="J42" s="91" t="n">
        <f aca="false">SUM(J30:J41)</f>
        <v>2.5</v>
      </c>
      <c r="K42" s="91" t="n">
        <f aca="false">SUM(K30:K41)</f>
        <v>1</v>
      </c>
      <c r="L42" s="91" t="n">
        <f aca="false">SUM(L30:L41)</f>
        <v>0</v>
      </c>
      <c r="M42" s="91" t="n">
        <f aca="false">SUM(M30:M41)</f>
        <v>129.4</v>
      </c>
      <c r="N42" s="91" t="n">
        <f aca="false">SUM(N30:N41)</f>
        <v>5</v>
      </c>
      <c r="O42" s="91" t="n">
        <f aca="false">SUM(O30:O41)</f>
        <v>30</v>
      </c>
      <c r="P42" s="91" t="n">
        <f aca="false">SUM(P30:P41)</f>
        <v>0</v>
      </c>
      <c r="Q42" s="91" t="n">
        <f aca="false">SUM(Q30:Q41)</f>
        <v>0</v>
      </c>
      <c r="R42" s="91" t="n">
        <f aca="false">SUM(R30:R41)</f>
        <v>0</v>
      </c>
      <c r="S42" s="91" t="n">
        <f aca="false">SUM(S30:S41)</f>
        <v>11</v>
      </c>
    </row>
    <row r="43" customFormat="false" ht="15.6" hidden="true" customHeight="false" outlineLevel="0" collapsed="false">
      <c r="A43" s="77" t="s">
        <v>130</v>
      </c>
      <c r="B43" s="91" t="n">
        <f aca="false">B42*B6/1000</f>
        <v>0</v>
      </c>
      <c r="C43" s="91" t="n">
        <f aca="false">C42*C6/1000</f>
        <v>0</v>
      </c>
      <c r="D43" s="91" t="n">
        <f aca="false">D42*D6/1000</f>
        <v>0</v>
      </c>
      <c r="E43" s="91" t="n">
        <f aca="false">E42*E6/1000</f>
        <v>0</v>
      </c>
      <c r="F43" s="91" t="n">
        <f aca="false">F42*F6/1000</f>
        <v>0</v>
      </c>
      <c r="G43" s="91" t="n">
        <f aca="false">G42*G6/1000</f>
        <v>0</v>
      </c>
      <c r="H43" s="91" t="n">
        <f aca="false">H42*H6/1000</f>
        <v>0</v>
      </c>
      <c r="I43" s="91" t="n">
        <f aca="false">I42*I6/600</f>
        <v>0</v>
      </c>
      <c r="J43" s="91" t="n">
        <f aca="false">J42*J6/1000</f>
        <v>0</v>
      </c>
      <c r="K43" s="91" t="n">
        <f aca="false">K42*K6/100</f>
        <v>0</v>
      </c>
      <c r="L43" s="91" t="n">
        <f aca="false">L42*L6/1000</f>
        <v>0</v>
      </c>
      <c r="M43" s="91" t="n">
        <f aca="false">M42*M6/1000</f>
        <v>0</v>
      </c>
      <c r="N43" s="91" t="n">
        <f aca="false">N42*N6/1000</f>
        <v>0</v>
      </c>
      <c r="O43" s="91" t="n">
        <f aca="false">O42*O6/600</f>
        <v>0</v>
      </c>
      <c r="P43" s="91" t="n">
        <f aca="false">P42*P6/600</f>
        <v>0</v>
      </c>
      <c r="Q43" s="91" t="n">
        <f aca="false">Q42*Q6/1000</f>
        <v>0</v>
      </c>
      <c r="R43" s="91" t="n">
        <f aca="false">R42*R6/1000</f>
        <v>0</v>
      </c>
      <c r="S43" s="91" t="n">
        <f aca="false">S42*S6/1000</f>
        <v>0</v>
      </c>
    </row>
    <row r="44" customFormat="false" ht="15" hidden="false" customHeight="true" outlineLevel="0" collapsed="false">
      <c r="A44" s="77" t="s">
        <v>131</v>
      </c>
      <c r="B44" s="91" t="n">
        <f aca="false">B26</f>
        <v>230</v>
      </c>
      <c r="C44" s="91" t="n">
        <f aca="false">C26</f>
        <v>20</v>
      </c>
      <c r="D44" s="91" t="n">
        <f aca="false">D26</f>
        <v>70</v>
      </c>
      <c r="E44" s="91" t="n">
        <f aca="false">E26</f>
        <v>75</v>
      </c>
      <c r="F44" s="91" t="n">
        <f aca="false">F26</f>
        <v>50</v>
      </c>
      <c r="G44" s="91" t="n">
        <f aca="false">G26</f>
        <v>55</v>
      </c>
      <c r="H44" s="91" t="n">
        <f aca="false">H26</f>
        <v>115</v>
      </c>
      <c r="I44" s="91" t="n">
        <f aca="false">I26</f>
        <v>40</v>
      </c>
      <c r="J44" s="91" t="n">
        <f aca="false">J26</f>
        <v>155</v>
      </c>
      <c r="K44" s="91" t="n">
        <f aca="false">K26</f>
        <v>135</v>
      </c>
      <c r="L44" s="91" t="n">
        <f aca="false">L26</f>
        <v>220</v>
      </c>
      <c r="M44" s="91" t="n">
        <f aca="false">M26</f>
        <v>236</v>
      </c>
      <c r="N44" s="91" t="n">
        <f aca="false">N26</f>
        <v>60</v>
      </c>
      <c r="O44" s="91" t="n">
        <f aca="false">O26</f>
        <v>45</v>
      </c>
      <c r="P44" s="91" t="n">
        <f aca="false">P26</f>
        <v>95</v>
      </c>
      <c r="Q44" s="91" t="n">
        <f aca="false">Q26</f>
        <v>55</v>
      </c>
      <c r="R44" s="91" t="n">
        <f aca="false">R26</f>
        <v>260</v>
      </c>
      <c r="S44" s="91" t="n">
        <f aca="false">S26</f>
        <v>1211</v>
      </c>
    </row>
    <row r="45" customFormat="false" ht="15" hidden="true" customHeight="true" outlineLevel="0" collapsed="false">
      <c r="A45" s="77" t="s">
        <v>132</v>
      </c>
      <c r="B45" s="91" t="n">
        <f aca="false">B43*B44</f>
        <v>0</v>
      </c>
      <c r="C45" s="91" t="n">
        <f aca="false">C43*C44</f>
        <v>0</v>
      </c>
      <c r="D45" s="91" t="n">
        <f aca="false">D43*D44</f>
        <v>0</v>
      </c>
      <c r="E45" s="91" t="n">
        <f aca="false">E43*E44</f>
        <v>0</v>
      </c>
      <c r="F45" s="91" t="n">
        <f aca="false">F43*F44</f>
        <v>0</v>
      </c>
      <c r="G45" s="91" t="n">
        <f aca="false">G43*G44</f>
        <v>0</v>
      </c>
      <c r="H45" s="91" t="n">
        <f aca="false">H43*H44</f>
        <v>0</v>
      </c>
      <c r="I45" s="91" t="n">
        <f aca="false">I43*I44</f>
        <v>0</v>
      </c>
      <c r="J45" s="91" t="n">
        <f aca="false">J43*J44</f>
        <v>0</v>
      </c>
      <c r="K45" s="91" t="n">
        <f aca="false">K43*K44</f>
        <v>0</v>
      </c>
      <c r="L45" s="91" t="n">
        <f aca="false">L43*L44</f>
        <v>0</v>
      </c>
      <c r="M45" s="91" t="n">
        <f aca="false">M43*M44</f>
        <v>0</v>
      </c>
      <c r="N45" s="91" t="n">
        <f aca="false">N43*N44</f>
        <v>0</v>
      </c>
      <c r="O45" s="91" t="n">
        <f aca="false">O43*O44</f>
        <v>0</v>
      </c>
      <c r="P45" s="91" t="n">
        <f aca="false">P43*P44</f>
        <v>0</v>
      </c>
      <c r="Q45" s="91" t="n">
        <f aca="false">Q43*Q44</f>
        <v>0</v>
      </c>
      <c r="R45" s="91" t="n">
        <f aca="false">R43*R44</f>
        <v>0</v>
      </c>
      <c r="S45" s="91" t="n">
        <f aca="false">S43*S44</f>
        <v>0</v>
      </c>
      <c r="T45" s="87" t="n">
        <f aca="false">SUM(B45:S45)</f>
        <v>0</v>
      </c>
      <c r="U45" s="87"/>
      <c r="W45" s="87"/>
    </row>
    <row r="46" customFormat="false" ht="15.6" hidden="false" customHeight="false" outlineLevel="0" collapsed="false">
      <c r="A46" s="93" t="s">
        <v>188</v>
      </c>
      <c r="B46" s="94" t="n">
        <v>0.3</v>
      </c>
      <c r="C46" s="94" t="n">
        <v>0.1</v>
      </c>
      <c r="D46" s="94" t="n">
        <f aca="false">D43+D25</f>
        <v>0</v>
      </c>
      <c r="E46" s="94" t="n">
        <v>1</v>
      </c>
      <c r="F46" s="94" t="n">
        <v>1</v>
      </c>
      <c r="G46" s="94" t="n">
        <v>1</v>
      </c>
      <c r="H46" s="94" t="n">
        <v>4</v>
      </c>
      <c r="I46" s="94" t="n">
        <v>6.5</v>
      </c>
      <c r="J46" s="94" t="n">
        <v>0.4</v>
      </c>
      <c r="K46" s="94" t="n">
        <v>0.6</v>
      </c>
      <c r="L46" s="94" t="n">
        <f aca="false">L43+L25</f>
        <v>0</v>
      </c>
      <c r="M46" s="94" t="n">
        <v>7</v>
      </c>
      <c r="N46" s="94" t="n">
        <v>0.3</v>
      </c>
      <c r="O46" s="94" t="n">
        <v>3.2</v>
      </c>
      <c r="P46" s="94" t="n">
        <v>2.2</v>
      </c>
      <c r="Q46" s="94" t="n">
        <v>2.6</v>
      </c>
      <c r="R46" s="94" t="n">
        <v>2</v>
      </c>
      <c r="S46" s="94" t="n">
        <v>1</v>
      </c>
      <c r="U46" s="87"/>
    </row>
    <row r="47" customFormat="false" ht="15.6" hidden="false" customHeight="false" outlineLevel="0" collapsed="false">
      <c r="A47" s="77" t="s">
        <v>134</v>
      </c>
      <c r="B47" s="91" t="n">
        <f aca="false">B46*B44</f>
        <v>69</v>
      </c>
      <c r="C47" s="91" t="n">
        <f aca="false">C46*C44</f>
        <v>2</v>
      </c>
      <c r="D47" s="91" t="n">
        <f aca="false">D46*D44</f>
        <v>0</v>
      </c>
      <c r="E47" s="91" t="n">
        <f aca="false">E46*E44</f>
        <v>75</v>
      </c>
      <c r="F47" s="91" t="n">
        <f aca="false">F46*F44</f>
        <v>50</v>
      </c>
      <c r="G47" s="91" t="n">
        <f aca="false">G46*G44</f>
        <v>55</v>
      </c>
      <c r="H47" s="91" t="n">
        <f aca="false">H46*H44</f>
        <v>460</v>
      </c>
      <c r="I47" s="91" t="n">
        <f aca="false">I46*I44</f>
        <v>260</v>
      </c>
      <c r="J47" s="91" t="n">
        <f aca="false">J46*J44</f>
        <v>62</v>
      </c>
      <c r="K47" s="91" t="n">
        <f aca="false">K46*K44</f>
        <v>81</v>
      </c>
      <c r="L47" s="91" t="n">
        <f aca="false">L46*L44</f>
        <v>0</v>
      </c>
      <c r="M47" s="91" t="n">
        <f aca="false">M46*M44</f>
        <v>1652</v>
      </c>
      <c r="N47" s="91" t="n">
        <f aca="false">N46*N44</f>
        <v>18</v>
      </c>
      <c r="O47" s="91" t="n">
        <f aca="false">O46*O44</f>
        <v>144</v>
      </c>
      <c r="P47" s="91" t="n">
        <f aca="false">P46*P44</f>
        <v>209</v>
      </c>
      <c r="Q47" s="91" t="n">
        <f aca="false">Q46*Q44</f>
        <v>143</v>
      </c>
      <c r="R47" s="91" t="n">
        <f aca="false">R46*R44</f>
        <v>520</v>
      </c>
      <c r="S47" s="91" t="n">
        <f aca="false">S46*S44</f>
        <v>1211</v>
      </c>
      <c r="T47" s="87"/>
      <c r="V47" s="87"/>
    </row>
    <row r="48" customFormat="false" ht="15.6" hidden="false" customHeight="false" outlineLevel="0" collapsed="false">
      <c r="A48" s="96"/>
      <c r="B48" s="96"/>
      <c r="C48" s="96"/>
      <c r="D48" s="96"/>
      <c r="E48" s="96"/>
      <c r="F48" s="96"/>
      <c r="G48" s="96"/>
      <c r="H48" s="96"/>
      <c r="I48" s="96"/>
      <c r="J48" s="96"/>
      <c r="K48" s="96"/>
      <c r="L48" s="96"/>
      <c r="M48" s="96"/>
      <c r="N48" s="96"/>
      <c r="O48" s="96"/>
      <c r="P48" s="96"/>
      <c r="Q48" s="96"/>
      <c r="R48" s="96"/>
      <c r="S48" s="96"/>
      <c r="V48" s="66" t="s">
        <v>189</v>
      </c>
    </row>
    <row r="49" customFormat="false" ht="15.6" hidden="false" customHeight="false" outlineLevel="0" collapsed="false">
      <c r="A49" s="66" t="s">
        <v>135</v>
      </c>
      <c r="I49" s="66" t="s">
        <v>136</v>
      </c>
      <c r="T49" s="87"/>
    </row>
  </sheetData>
  <mergeCells count="1">
    <mergeCell ref="A7:S7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3T13:43:47Z</dcterms:created>
  <dc:creator>КонсультантПлюс</dc:creator>
  <dc:description/>
  <dc:language>en-US</dc:language>
  <cp:lastModifiedBy>PC-7</cp:lastModifiedBy>
  <cp:lastPrinted>2025-04-05T17:58:29Z</cp:lastPrinted>
  <dcterms:modified xsi:type="dcterms:W3CDTF">2025-05-16T10:30:20Z</dcterms:modified>
  <cp:revision>0</cp:revision>
  <dc:subject/>
  <dc:title/>
</cp:coreProperties>
</file>