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5"/>
  </bookViews>
  <sheets>
    <sheet name="накоп" sheetId="1" state="visible" r:id="rId2"/>
    <sheet name="003" sheetId="2" state="visible" r:id="rId3"/>
    <sheet name="004" sheetId="3" state="visible" r:id="rId4"/>
    <sheet name="005" sheetId="4" state="visible" r:id="rId5"/>
    <sheet name="006" sheetId="5" state="visible" r:id="rId6"/>
    <sheet name="007" sheetId="6" state="visible" r:id="rId7"/>
    <sheet name="008" sheetId="7" state="visible" r:id="rId8"/>
    <sheet name="009" sheetId="8" state="visible" r:id="rId9"/>
    <sheet name="010" sheetId="9" state="visible" r:id="rId10"/>
    <sheet name="011" sheetId="10" state="visible" r:id="rId11"/>
    <sheet name="0012" sheetId="11" state="visible" r:id="rId12"/>
    <sheet name="01" sheetId="12" state="visible" r:id="rId13"/>
    <sheet name="02" sheetId="13" state="visible" r:id="rId14"/>
    <sheet name="03" sheetId="14" state="visible" r:id="rId15"/>
    <sheet name="04" sheetId="15" state="visible" r:id="rId16"/>
    <sheet name="05" sheetId="16" state="visible" r:id="rId17"/>
    <sheet name="06" sheetId="17" state="visible" r:id="rId18"/>
    <sheet name="07" sheetId="18" state="visible" r:id="rId19"/>
    <sheet name="08" sheetId="19" state="visible" r:id="rId20"/>
    <sheet name="09" sheetId="20" state="visible" r:id="rId21"/>
    <sheet name="10" sheetId="21" state="visible" r:id="rId22"/>
    <sheet name="11" sheetId="22" state="visible" r:id="rId23"/>
    <sheet name="12" sheetId="23" state="visible" r:id="rId24"/>
    <sheet name="001" sheetId="24" state="visible" r:id="rId25"/>
    <sheet name="002" sheetId="25" state="visible" r:id="rId26"/>
    <sheet name="3" sheetId="26" state="visible" r:id="rId27"/>
    <sheet name="Лист1" sheetId="27" state="visible" r:id="rId28"/>
  </sheets>
  <definedNames>
    <definedName function="false" hidden="false" localSheetId="10" name="_xlnm.Print_Area" vbProcedure="false">'0012'!$A$1:$T$50</definedName>
    <definedName function="false" hidden="false" localSheetId="1" name="_xlnm.Print_Area" vbProcedure="false">'003'!$A$1:$T$47</definedName>
    <definedName function="false" hidden="false" localSheetId="2" name="_xlnm.Print_Area" vbProcedure="false">'004'!$A$1:$S$50</definedName>
    <definedName function="false" hidden="false" localSheetId="3" name="_xlnm.Print_Area" vbProcedure="false">'005'!$A$1:$Q$46</definedName>
    <definedName function="false" hidden="false" localSheetId="4" name="_xlnm.Print_Area" vbProcedure="false">'006'!$A$1:$R$53</definedName>
    <definedName function="false" hidden="false" localSheetId="5" name="_xlnm.Print_Area" vbProcedure="false">'007'!$A$1:$S$54</definedName>
    <definedName function="false" hidden="false" localSheetId="7" name="_xlnm.Print_Area" vbProcedure="false">'009'!$A$1:$R$50</definedName>
    <definedName function="false" hidden="false" localSheetId="11" name="_xlnm.Print_Area" vbProcedure="false">'01'!$A$1:$T$50</definedName>
    <definedName function="false" hidden="false" localSheetId="8" name="_xlnm.Print_Area" vbProcedure="false">'010'!$A$1:$S$49</definedName>
    <definedName function="false" hidden="false" localSheetId="9" name="_xlnm.Print_Area" vbProcedure="false">'011'!$A$1:$S$50</definedName>
    <definedName function="false" hidden="false" localSheetId="12" name="_xlnm.Print_Area" vbProcedure="false">'02'!$A$1:$R$51</definedName>
    <definedName function="false" hidden="false" localSheetId="13" name="_xlnm.Print_Area" vbProcedure="false">'03'!$A$1:$S$47</definedName>
    <definedName function="false" hidden="false" localSheetId="14" name="_xlnm.Print_Area" vbProcedure="false">'04'!$A$1:$T$50</definedName>
    <definedName function="false" hidden="false" localSheetId="15" name="_xlnm.Print_Area" vbProcedure="false">'05'!$A$1:$P$48</definedName>
    <definedName function="false" hidden="false" localSheetId="17" name="_xlnm.Print_Area" vbProcedure="false">'07'!$A$1:$S$51</definedName>
    <definedName function="false" hidden="false" localSheetId="18" name="_xlnm.Print_Area" vbProcedure="false">'08'!$A$1:$R$52</definedName>
    <definedName function="false" hidden="false" localSheetId="20" name="_xlnm.Print_Area" vbProcedure="false">'10'!$A$1:$U$49</definedName>
    <definedName function="false" hidden="false" localSheetId="21" name="_xlnm.Print_Area" vbProcedure="false">'11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223">
  <si>
    <t xml:space="preserve">            НАКОПИТЕЛЬНАЯ ВЕДОМОСТЬ № 04</t>
  </si>
  <si>
    <t xml:space="preserve">КОДЫ</t>
  </si>
  <si>
    <t xml:space="preserve">ПО РАСХОДУ ПРОДУКТОВ ПИТАНИЯ</t>
  </si>
  <si>
    <t xml:space="preserve">Форма по ОКУД</t>
  </si>
  <si>
    <t xml:space="preserve">0504038</t>
  </si>
  <si>
    <t xml:space="preserve">           за апрель  2025 г.</t>
  </si>
  <si>
    <t xml:space="preserve">Дата</t>
  </si>
  <si>
    <t xml:space="preserve">Учреждение                                                    </t>
  </si>
  <si>
    <t xml:space="preserve">по ОКПО</t>
  </si>
  <si>
    <t xml:space="preserve">Структурное подразделение</t>
  </si>
  <si>
    <t xml:space="preserve">Материально ответственное лицо</t>
  </si>
  <si>
    <t xml:space="preserve">Продукты питания</t>
  </si>
  <si>
    <t xml:space="preserve">Еди-ница изме-рения</t>
  </si>
  <si>
    <t xml:space="preserve">Числа месяца</t>
  </si>
  <si>
    <t xml:space="preserve">02</t>
  </si>
  <si>
    <t xml:space="preserve">03</t>
  </si>
  <si>
    <t xml:space="preserve">04</t>
  </si>
  <si>
    <t xml:space="preserve">05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8</t>
  </si>
  <si>
    <t xml:space="preserve">29</t>
  </si>
  <si>
    <t xml:space="preserve">30</t>
  </si>
  <si>
    <t xml:space="preserve">дето-дни</t>
  </si>
  <si>
    <t xml:space="preserve">Наименование</t>
  </si>
  <si>
    <t xml:space="preserve">код</t>
  </si>
  <si>
    <t xml:space="preserve">Число довольствующихся</t>
  </si>
  <si>
    <t xml:space="preserve">израс-ходо-вано</t>
  </si>
  <si>
    <t xml:space="preserve">цена за едини-цу, руб.</t>
  </si>
  <si>
    <t xml:space="preserve">сумма, руб.</t>
  </si>
  <si>
    <t xml:space="preserve">Количество израсходованных продуктов</t>
  </si>
  <si>
    <t xml:space="preserve">Банан</t>
  </si>
  <si>
    <t xml:space="preserve">кг</t>
  </si>
  <si>
    <t xml:space="preserve">Вафли</t>
  </si>
  <si>
    <t xml:space="preserve">Горох колотый</t>
  </si>
  <si>
    <t xml:space="preserve">Гречка</t>
  </si>
  <si>
    <t xml:space="preserve">Зеленый горошек</t>
  </si>
  <si>
    <t xml:space="preserve">б.</t>
  </si>
  <si>
    <t xml:space="preserve">Какао-порошок, 100 гр.</t>
  </si>
  <si>
    <t xml:space="preserve">шт</t>
  </si>
  <si>
    <t xml:space="preserve">Капуста</t>
  </si>
  <si>
    <t xml:space="preserve">Картофель</t>
  </si>
  <si>
    <t xml:space="preserve">Крупа манная</t>
  </si>
  <si>
    <t xml:space="preserve">Крупа перловая</t>
  </si>
  <si>
    <t xml:space="preserve">Крупа пшеничная</t>
  </si>
  <si>
    <t xml:space="preserve">Лук репчатый</t>
  </si>
  <si>
    <t xml:space="preserve">Макароны </t>
  </si>
  <si>
    <t xml:space="preserve">Масло подсолнечное</t>
  </si>
  <si>
    <t xml:space="preserve">л</t>
  </si>
  <si>
    <t xml:space="preserve">Масло сливочное</t>
  </si>
  <si>
    <t xml:space="preserve">Молоко</t>
  </si>
  <si>
    <t xml:space="preserve">Морковь</t>
  </si>
  <si>
    <t xml:space="preserve">Мука пшеничная</t>
  </si>
  <si>
    <t xml:space="preserve">Мясо говядины</t>
  </si>
  <si>
    <t xml:space="preserve">Мясо куриное</t>
  </si>
  <si>
    <t xml:space="preserve">Огурцы соленые</t>
  </si>
  <si>
    <t xml:space="preserve">Печенье</t>
  </si>
  <si>
    <t xml:space="preserve">Рис кизлярский</t>
  </si>
  <si>
    <t xml:space="preserve">Рыба</t>
  </si>
  <si>
    <t xml:space="preserve">Сахар-песок</t>
  </si>
  <si>
    <t xml:space="preserve">Свекла</t>
  </si>
  <si>
    <t xml:space="preserve">Смесь сухофруктов</t>
  </si>
  <si>
    <t xml:space="preserve">Сметана</t>
  </si>
  <si>
    <t xml:space="preserve">Соль йодированная, 1000 гр.</t>
  </si>
  <si>
    <t xml:space="preserve">Сыр </t>
  </si>
  <si>
    <t xml:space="preserve">Творог</t>
  </si>
  <si>
    <t xml:space="preserve">Томат</t>
  </si>
  <si>
    <t xml:space="preserve">Фасоль красная</t>
  </si>
  <si>
    <t xml:space="preserve">Хлеб пшеничный</t>
  </si>
  <si>
    <t xml:space="preserve">Хлеб ржаной</t>
  </si>
  <si>
    <t xml:space="preserve">Чай черный, 100 гр.</t>
  </si>
  <si>
    <t xml:space="preserve">Чечевица</t>
  </si>
  <si>
    <t xml:space="preserve">Яблоко</t>
  </si>
  <si>
    <t xml:space="preserve">Яйцо куриное</t>
  </si>
  <si>
    <t xml:space="preserve">Всего</t>
  </si>
  <si>
    <t xml:space="preserve">Прилагается</t>
  </si>
  <si>
    <t xml:space="preserve"> штук меню-требований</t>
  </si>
  <si>
    <t xml:space="preserve">Составил</t>
  </si>
  <si>
    <t xml:space="preserve">Проверил</t>
  </si>
  <si>
    <t xml:space="preserve">(должность)</t>
  </si>
  <si>
    <t xml:space="preserve">(расшифровка подписи)</t>
  </si>
  <si>
    <t xml:space="preserve">(подпись)</t>
  </si>
  <si>
    <t xml:space="preserve">УТВЕРЖДАЮ:</t>
  </si>
  <si>
    <t xml:space="preserve">Меню-требование на выдачу продуктов питания</t>
  </si>
  <si>
    <t xml:space="preserve">Руководитель учреждения _________________</t>
  </si>
  <si>
    <t xml:space="preserve">на 02.04.2025</t>
  </si>
  <si>
    <t xml:space="preserve">кол-во детей в 1 см.</t>
  </si>
  <si>
    <t xml:space="preserve">кол-во детей в 2 см.</t>
  </si>
  <si>
    <t xml:space="preserve">Наименование и количество продуктов питания, подлежащего на 1 чел.</t>
  </si>
  <si>
    <t xml:space="preserve">соль</t>
  </si>
  <si>
    <t xml:space="preserve">зеленый горошек</t>
  </si>
  <si>
    <t xml:space="preserve">огурцы соленые</t>
  </si>
  <si>
    <t xml:space="preserve">сахар</t>
  </si>
  <si>
    <t xml:space="preserve">лук</t>
  </si>
  <si>
    <t xml:space="preserve">морковь</t>
  </si>
  <si>
    <t xml:space="preserve">хлеб</t>
  </si>
  <si>
    <t xml:space="preserve">рис</t>
  </si>
  <si>
    <t xml:space="preserve">картофель</t>
  </si>
  <si>
    <t xml:space="preserve">чечевица</t>
  </si>
  <si>
    <t xml:space="preserve">чай</t>
  </si>
  <si>
    <t xml:space="preserve">масло подсолнечное</t>
  </si>
  <si>
    <t xml:space="preserve">томат</t>
  </si>
  <si>
    <t xml:space="preserve">хлеб ржаной</t>
  </si>
  <si>
    <t xml:space="preserve">масло сливочное </t>
  </si>
  <si>
    <t xml:space="preserve">сметана 15 %</t>
  </si>
  <si>
    <t xml:space="preserve">мясо говядины</t>
  </si>
  <si>
    <t xml:space="preserve">ЗАВТРАК</t>
  </si>
  <si>
    <t xml:space="preserve">Плов с говядиной</t>
  </si>
  <si>
    <t xml:space="preserve">Салат "Степной" из разных овощей</t>
  </si>
  <si>
    <t xml:space="preserve">Чай с сахаром</t>
  </si>
  <si>
    <t xml:space="preserve">Хлеб ржаной </t>
  </si>
  <si>
    <t xml:space="preserve">итого на 1 чел</t>
  </si>
  <si>
    <t xml:space="preserve">итого к выдаче на завтрак</t>
  </si>
  <si>
    <t xml:space="preserve">Цена </t>
  </si>
  <si>
    <t xml:space="preserve">Сумма </t>
  </si>
  <si>
    <t xml:space="preserve">ОБЕД</t>
  </si>
  <si>
    <t xml:space="preserve">Суп чечевичный с овощами</t>
  </si>
  <si>
    <t xml:space="preserve">итого к выдаче на обед</t>
  </si>
  <si>
    <t xml:space="preserve">цена</t>
  </si>
  <si>
    <t xml:space="preserve">на сумму</t>
  </si>
  <si>
    <t xml:space="preserve">ИТОГО к выдаче за день</t>
  </si>
  <si>
    <t xml:space="preserve">ИТОГО за день</t>
  </si>
  <si>
    <t xml:space="preserve">Принял повар ______________</t>
  </si>
  <si>
    <t xml:space="preserve">Выдал кладовщик ______________________</t>
  </si>
  <si>
    <t xml:space="preserve">Утверждаю</t>
  </si>
  <si>
    <t xml:space="preserve">на 03.04.2025</t>
  </si>
  <si>
    <t xml:space="preserve">капуста</t>
  </si>
  <si>
    <t xml:space="preserve">крупа пшеничная</t>
  </si>
  <si>
    <t xml:space="preserve">сметана</t>
  </si>
  <si>
    <t xml:space="preserve">свекла</t>
  </si>
  <si>
    <t xml:space="preserve">Каша пшеничная рассыпчатая</t>
  </si>
  <si>
    <t xml:space="preserve">Говядина тушеная</t>
  </si>
  <si>
    <t xml:space="preserve">Салат из капусты, с зеленым горошком</t>
  </si>
  <si>
    <t xml:space="preserve">Чай с сахаром </t>
  </si>
  <si>
    <t xml:space="preserve">Борщ с капустой и картофелем( со сметаной)</t>
  </si>
  <si>
    <t xml:space="preserve">ИТОГО к выдаче  за день</t>
  </si>
  <si>
    <t xml:space="preserve">на 04.04.2025</t>
  </si>
  <si>
    <t xml:space="preserve">макароны</t>
  </si>
  <si>
    <t xml:space="preserve">гречка</t>
  </si>
  <si>
    <t xml:space="preserve">смесь сухофруктов</t>
  </si>
  <si>
    <t xml:space="preserve">мясо кур</t>
  </si>
  <si>
    <t xml:space="preserve">масло подсонечное</t>
  </si>
  <si>
    <t xml:space="preserve">мука пшеничная</t>
  </si>
  <si>
    <t xml:space="preserve">Каша гречневая рассыпчатая</t>
  </si>
  <si>
    <t xml:space="preserve">Гуляш куриный с овощами</t>
  </si>
  <si>
    <t xml:space="preserve">Компот из смеси сухофруктов</t>
  </si>
  <si>
    <t xml:space="preserve">Суп с изделиями макаронными на курином бульоне </t>
  </si>
  <si>
    <t xml:space="preserve">на 05.04.2025</t>
  </si>
  <si>
    <t xml:space="preserve">молоко </t>
  </si>
  <si>
    <t xml:space="preserve">фасоль</t>
  </si>
  <si>
    <t xml:space="preserve">Пюре картофельное</t>
  </si>
  <si>
    <t xml:space="preserve">Салат из капусты с зеленым горошком</t>
  </si>
  <si>
    <t xml:space="preserve">Суп фасолевый с овощами</t>
  </si>
  <si>
    <t xml:space="preserve">на 07.04.2025</t>
  </si>
  <si>
    <t xml:space="preserve">молоко</t>
  </si>
  <si>
    <t xml:space="preserve">Яйцо</t>
  </si>
  <si>
    <t xml:space="preserve">какао</t>
  </si>
  <si>
    <t xml:space="preserve">крупа манная</t>
  </si>
  <si>
    <t xml:space="preserve">Сыр</t>
  </si>
  <si>
    <t xml:space="preserve">Каша молочная манная жидкая</t>
  </si>
  <si>
    <t xml:space="preserve">Какао с молоком</t>
  </si>
  <si>
    <t xml:space="preserve">Яйцо вареное</t>
  </si>
  <si>
    <t xml:space="preserve">Суп картофельный с мясными фрикадельками</t>
  </si>
  <si>
    <t xml:space="preserve">Рис с овощами</t>
  </si>
  <si>
    <t xml:space="preserve">Врач (диетсестра) __________________</t>
  </si>
  <si>
    <t xml:space="preserve">на 08.04.2025</t>
  </si>
  <si>
    <t xml:space="preserve">банан</t>
  </si>
  <si>
    <t xml:space="preserve">Плов с  фасолью</t>
  </si>
  <si>
    <t xml:space="preserve">на 09.04.2025</t>
  </si>
  <si>
    <t xml:space="preserve">на  10.04.2025</t>
  </si>
  <si>
    <t xml:space="preserve">пряник</t>
  </si>
  <si>
    <t xml:space="preserve">зеленый  горошек</t>
  </si>
  <si>
    <t xml:space="preserve">Макаронные изделия отварные </t>
  </si>
  <si>
    <t xml:space="preserve">Куриный суп с лапшой</t>
  </si>
  <si>
    <t xml:space="preserve">Макаронные изделия отварные</t>
  </si>
  <si>
    <t xml:space="preserve">Итого к выдаче за день</t>
  </si>
  <si>
    <t xml:space="preserve"> </t>
  </si>
  <si>
    <t xml:space="preserve">на  11.04.2025</t>
  </si>
  <si>
    <t xml:space="preserve">творог</t>
  </si>
  <si>
    <t xml:space="preserve">крупа перловая</t>
  </si>
  <si>
    <t xml:space="preserve">Каша пшеничная молочная</t>
  </si>
  <si>
    <t xml:space="preserve">Творог со сметаной</t>
  </si>
  <si>
    <t xml:space="preserve">Суп перловый с овощами</t>
  </si>
  <si>
    <t xml:space="preserve">на 12.04.2025</t>
  </si>
  <si>
    <t xml:space="preserve">рыба</t>
  </si>
  <si>
    <t xml:space="preserve">Котлеты (биточки) рыбные</t>
  </si>
  <si>
    <t xml:space="preserve">на 14.04.2025</t>
  </si>
  <si>
    <t xml:space="preserve">Суп молочный с крупой (гречневой)</t>
  </si>
  <si>
    <t xml:space="preserve">Суп овощной с мясом и сметаной</t>
  </si>
  <si>
    <t xml:space="preserve">на 15.04.2025</t>
  </si>
  <si>
    <t xml:space="preserve">горох</t>
  </si>
  <si>
    <t xml:space="preserve">Мясо кур</t>
  </si>
  <si>
    <t xml:space="preserve">Компот из смеси  сухофруктов</t>
  </si>
  <si>
    <t xml:space="preserve">Суп гороховый</t>
  </si>
  <si>
    <t xml:space="preserve">на 16.04.2025</t>
  </si>
  <si>
    <t xml:space="preserve">на 17.04.2025</t>
  </si>
  <si>
    <t xml:space="preserve">на 18.04.2025</t>
  </si>
  <si>
    <t xml:space="preserve">на 19.04.2025</t>
  </si>
  <si>
    <t xml:space="preserve">на 21.04.2025</t>
  </si>
  <si>
    <t xml:space="preserve">на 22.04.2025</t>
  </si>
  <si>
    <t xml:space="preserve">на 23.04.2025</t>
  </si>
  <si>
    <t xml:space="preserve">на  24.04.2025</t>
  </si>
  <si>
    <t xml:space="preserve">на  25.04.2025</t>
  </si>
  <si>
    <t xml:space="preserve">на 26.04.2025</t>
  </si>
  <si>
    <t xml:space="preserve">на 28.04.2025</t>
  </si>
  <si>
    <t xml:space="preserve">на 29.04.2025</t>
  </si>
  <si>
    <t xml:space="preserve">05.05.2025 го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0"/>
    <numFmt numFmtId="168" formatCode="_-* #,##0.0\ _₽_-;\-* #,##0.0\ _₽_-;_-* \-??\ _₽_-;_-@_-"/>
    <numFmt numFmtId="169" formatCode="_-* #,##0.00\ _₽_-;\-* #,##0.00\ _₽_-;_-* \-?\ _₽_-;_-@_-"/>
    <numFmt numFmtId="170" formatCode="0.0"/>
    <numFmt numFmtId="171" formatCode="_-* #,##0.0\ _₽_-;\-* #,##0.0\ _₽_-;_-* \-?\ _₽_-;_-@_-"/>
    <numFmt numFmtId="172" formatCode="_-* #,##0.00\ _₽_-;\-* #,##0.00\ _₽_-;_-* \-??\ _₽_-;_-@_-"/>
    <numFmt numFmtId="173" formatCode="0"/>
    <numFmt numFmtId="174" formatCode="[$-409]d\-mmm"/>
    <numFmt numFmtId="175" formatCode="0.00%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5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color rgb="FFFFFFFF"/>
      <name val="Calibri"/>
      <family val="2"/>
      <charset val="204"/>
    </font>
    <font>
      <sz val="11"/>
      <name val="Yandex-sans"/>
      <family val="0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Yandex-sans"/>
      <family val="0"/>
    </font>
    <font>
      <sz val="14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6" zoomScalePageLayoutView="85" workbookViewId="0">
      <selection pane="topLeft" activeCell="GE32" activeCellId="0" sqref="GE32:GJ32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7.28"/>
    <col collapsed="false" customWidth="false" hidden="false" outlineLevel="0" max="37" min="20" style="1" width="0.85"/>
    <col collapsed="false" customWidth="true" hidden="false" outlineLevel="0" max="38" min="38" style="1" width="2.28"/>
    <col collapsed="false" customWidth="true" hidden="false" outlineLevel="0" max="39" min="39" style="1" width="0.28"/>
    <col collapsed="false" customWidth="true" hidden="false" outlineLevel="0" max="40" min="40" style="1" width="1.7"/>
    <col collapsed="false" customWidth="false" hidden="true" outlineLevel="0" max="41" min="41" style="1" width="0.85"/>
    <col collapsed="false" customWidth="false" hidden="false" outlineLevel="0" max="46" min="42" style="1" width="0.85"/>
    <col collapsed="false" customWidth="true" hidden="false" outlineLevel="0" max="47" min="47" style="1" width="2.28"/>
    <col collapsed="false" customWidth="false" hidden="false" outlineLevel="0" max="52" min="48" style="1" width="0.85"/>
    <col collapsed="false" customWidth="true" hidden="false" outlineLevel="0" max="53" min="53" style="1" width="2.84"/>
    <col collapsed="false" customWidth="true" hidden="false" outlineLevel="0" max="54" min="54" style="1" width="1.56"/>
    <col collapsed="false" customWidth="true" hidden="false" outlineLevel="0" max="55" min="55" style="1" width="2.13"/>
    <col collapsed="false" customWidth="true" hidden="false" outlineLevel="0" max="59" min="56" style="1" width="0.41"/>
    <col collapsed="false" customWidth="true" hidden="false" outlineLevel="0" max="63" min="60" style="1" width="0.99"/>
    <col collapsed="false" customWidth="true" hidden="false" outlineLevel="0" max="64" min="64" style="1" width="1.28"/>
    <col collapsed="false" customWidth="false" hidden="false" outlineLevel="0" max="65" min="65" style="1" width="0.85"/>
    <col collapsed="false" customWidth="true" hidden="true" outlineLevel="0" max="66" min="66" style="1" width="2.28"/>
    <col collapsed="false" customWidth="false" hidden="false" outlineLevel="0" max="70" min="67" style="1" width="0.85"/>
    <col collapsed="false" customWidth="true" hidden="false" outlineLevel="0" max="71" min="71" style="1" width="1.28"/>
    <col collapsed="false" customWidth="true" hidden="true" outlineLevel="0" max="72" min="72" style="1" width="0.28"/>
    <col collapsed="false" customWidth="false" hidden="false" outlineLevel="0" max="101" min="73" style="1" width="0.85"/>
    <col collapsed="false" customWidth="true" hidden="false" outlineLevel="0" max="102" min="102" style="1" width="1.28"/>
    <col collapsed="false" customWidth="false" hidden="false" outlineLevel="0" max="209" min="103" style="1" width="0.85"/>
    <col collapsed="false" customWidth="true" hidden="false" outlineLevel="0" max="210" min="210" style="1" width="1.7"/>
    <col collapsed="false" customWidth="false" hidden="false" outlineLevel="0" max="257" min="211" style="1" width="0.85"/>
  </cols>
  <sheetData>
    <row r="1" customFormat="false" ht="13.5" hidden="false" customHeight="false" outlineLevel="0" collapsed="false">
      <c r="BY1" s="2" t="s">
        <v>0</v>
      </c>
      <c r="CJ1" s="3"/>
      <c r="CK1" s="4"/>
      <c r="DP1" s="5"/>
      <c r="DQ1" s="6"/>
      <c r="DR1" s="6"/>
      <c r="DS1" s="6"/>
      <c r="DT1" s="6"/>
      <c r="DU1" s="6"/>
      <c r="DV1" s="6"/>
      <c r="DW1" s="6"/>
      <c r="DX1" s="6"/>
      <c r="DY1" s="7"/>
      <c r="DZ1" s="7"/>
      <c r="EA1" s="7"/>
      <c r="EB1" s="7"/>
      <c r="EC1" s="6"/>
      <c r="ED1" s="6"/>
      <c r="EE1" s="6"/>
      <c r="EF1" s="7"/>
      <c r="EG1" s="7"/>
      <c r="HI1" s="8" t="s">
        <v>1</v>
      </c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</row>
    <row r="2" customFormat="false" ht="12.75" hidden="false" customHeight="true" outlineLevel="0" collapsed="false"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 t="s">
        <v>2</v>
      </c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7"/>
      <c r="ED2" s="7"/>
      <c r="EE2" s="7"/>
      <c r="EF2" s="7"/>
      <c r="EG2" s="7"/>
      <c r="HF2" s="11" t="s">
        <v>3</v>
      </c>
      <c r="HI2" s="12" t="s">
        <v>4</v>
      </c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</row>
    <row r="3" customFormat="false" ht="14.25" hidden="false" customHeight="true" outlineLevel="0" collapsed="false">
      <c r="BZ3" s="13" t="s">
        <v>5</v>
      </c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7"/>
      <c r="ED3" s="7"/>
      <c r="EE3" s="7"/>
      <c r="EF3" s="7"/>
      <c r="EG3" s="7"/>
      <c r="HF3" s="11" t="s">
        <v>6</v>
      </c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</row>
    <row r="4" customFormat="false" ht="14.25" hidden="false" customHeight="true" outlineLevel="0" collapsed="false">
      <c r="BF4" s="16"/>
      <c r="BG4" s="17"/>
      <c r="BH4" s="1" t="s">
        <v>7</v>
      </c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HF4" s="11" t="s">
        <v>8</v>
      </c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</row>
    <row r="5" customFormat="false" ht="14.25" hidden="false" customHeight="true" outlineLevel="0" collapsed="false">
      <c r="BE5" s="16"/>
      <c r="BF5" s="16"/>
      <c r="BG5" s="16"/>
      <c r="BH5" s="1" t="s">
        <v>9</v>
      </c>
      <c r="BI5" s="16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</row>
    <row r="6" customFormat="false" ht="14.25" hidden="false" customHeight="true" outlineLevel="0" collapsed="false">
      <c r="BE6" s="16"/>
      <c r="BF6" s="16"/>
      <c r="BG6" s="16"/>
      <c r="BH6" s="1" t="s">
        <v>10</v>
      </c>
      <c r="BI6" s="16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</row>
    <row r="8" customFormat="false" ht="17.2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 t="s">
        <v>12</v>
      </c>
      <c r="AB8" s="24"/>
      <c r="AC8" s="24"/>
      <c r="AD8" s="24"/>
      <c r="AE8" s="24"/>
      <c r="AF8" s="24"/>
      <c r="AG8" s="24"/>
      <c r="AH8" s="25" t="s">
        <v>13</v>
      </c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6" t="s">
        <v>14</v>
      </c>
      <c r="BD8" s="26"/>
      <c r="BE8" s="26"/>
      <c r="BF8" s="26"/>
      <c r="BG8" s="26"/>
      <c r="BH8" s="26"/>
      <c r="BI8" s="26" t="s">
        <v>15</v>
      </c>
      <c r="BJ8" s="26"/>
      <c r="BK8" s="26"/>
      <c r="BL8" s="26"/>
      <c r="BM8" s="26"/>
      <c r="BN8" s="26"/>
      <c r="BO8" s="26" t="s">
        <v>16</v>
      </c>
      <c r="BP8" s="26"/>
      <c r="BQ8" s="26"/>
      <c r="BR8" s="26"/>
      <c r="BS8" s="26"/>
      <c r="BT8" s="26"/>
      <c r="BU8" s="26" t="s">
        <v>17</v>
      </c>
      <c r="BV8" s="26"/>
      <c r="BW8" s="26"/>
      <c r="BX8" s="26"/>
      <c r="BY8" s="26"/>
      <c r="BZ8" s="26"/>
      <c r="CA8" s="26" t="s">
        <v>18</v>
      </c>
      <c r="CB8" s="26"/>
      <c r="CC8" s="26"/>
      <c r="CD8" s="26"/>
      <c r="CE8" s="26"/>
      <c r="CF8" s="26"/>
      <c r="CG8" s="26" t="s">
        <v>19</v>
      </c>
      <c r="CH8" s="26"/>
      <c r="CI8" s="26"/>
      <c r="CJ8" s="26"/>
      <c r="CK8" s="26"/>
      <c r="CL8" s="26"/>
      <c r="CM8" s="26" t="s">
        <v>20</v>
      </c>
      <c r="CN8" s="26"/>
      <c r="CO8" s="26"/>
      <c r="CP8" s="26"/>
      <c r="CQ8" s="26"/>
      <c r="CR8" s="26"/>
      <c r="CS8" s="26" t="s">
        <v>21</v>
      </c>
      <c r="CT8" s="26"/>
      <c r="CU8" s="26"/>
      <c r="CV8" s="26"/>
      <c r="CW8" s="26"/>
      <c r="CX8" s="26"/>
      <c r="CY8" s="26" t="s">
        <v>22</v>
      </c>
      <c r="CZ8" s="26"/>
      <c r="DA8" s="26"/>
      <c r="DB8" s="26"/>
      <c r="DC8" s="26"/>
      <c r="DD8" s="26"/>
      <c r="DE8" s="26" t="s">
        <v>23</v>
      </c>
      <c r="DF8" s="26"/>
      <c r="DG8" s="26"/>
      <c r="DH8" s="26"/>
      <c r="DI8" s="26"/>
      <c r="DJ8" s="26"/>
      <c r="DK8" s="26" t="s">
        <v>24</v>
      </c>
      <c r="DL8" s="26"/>
      <c r="DM8" s="26"/>
      <c r="DN8" s="26"/>
      <c r="DO8" s="26"/>
      <c r="DP8" s="26"/>
      <c r="DQ8" s="26" t="s">
        <v>25</v>
      </c>
      <c r="DR8" s="26"/>
      <c r="DS8" s="26"/>
      <c r="DT8" s="26"/>
      <c r="DU8" s="26"/>
      <c r="DV8" s="26"/>
      <c r="DW8" s="26" t="s">
        <v>26</v>
      </c>
      <c r="DX8" s="26"/>
      <c r="DY8" s="26"/>
      <c r="DZ8" s="26"/>
      <c r="EA8" s="26"/>
      <c r="EB8" s="26"/>
      <c r="EC8" s="26" t="s">
        <v>27</v>
      </c>
      <c r="ED8" s="26"/>
      <c r="EE8" s="26"/>
      <c r="EF8" s="26"/>
      <c r="EG8" s="26"/>
      <c r="EH8" s="26"/>
      <c r="EI8" s="26" t="s">
        <v>28</v>
      </c>
      <c r="EJ8" s="26"/>
      <c r="EK8" s="26"/>
      <c r="EL8" s="26"/>
      <c r="EM8" s="26"/>
      <c r="EN8" s="26"/>
      <c r="EO8" s="26" t="s">
        <v>29</v>
      </c>
      <c r="EP8" s="26"/>
      <c r="EQ8" s="26"/>
      <c r="ER8" s="26"/>
      <c r="ES8" s="26"/>
      <c r="ET8" s="26"/>
      <c r="EU8" s="26" t="s">
        <v>30</v>
      </c>
      <c r="EV8" s="26"/>
      <c r="EW8" s="26"/>
      <c r="EX8" s="26"/>
      <c r="EY8" s="26"/>
      <c r="EZ8" s="26"/>
      <c r="FA8" s="26" t="s">
        <v>31</v>
      </c>
      <c r="FB8" s="26"/>
      <c r="FC8" s="26"/>
      <c r="FD8" s="26"/>
      <c r="FE8" s="26"/>
      <c r="FF8" s="26"/>
      <c r="FG8" s="26" t="s">
        <v>32</v>
      </c>
      <c r="FH8" s="26"/>
      <c r="FI8" s="26"/>
      <c r="FJ8" s="26"/>
      <c r="FK8" s="26"/>
      <c r="FL8" s="26"/>
      <c r="FM8" s="26" t="s">
        <v>33</v>
      </c>
      <c r="FN8" s="26"/>
      <c r="FO8" s="26"/>
      <c r="FP8" s="26"/>
      <c r="FQ8" s="26"/>
      <c r="FR8" s="26"/>
      <c r="FS8" s="26" t="s">
        <v>34</v>
      </c>
      <c r="FT8" s="26"/>
      <c r="FU8" s="26"/>
      <c r="FV8" s="26"/>
      <c r="FW8" s="26"/>
      <c r="FX8" s="26"/>
      <c r="FY8" s="26" t="s">
        <v>35</v>
      </c>
      <c r="FZ8" s="26"/>
      <c r="GA8" s="26"/>
      <c r="GB8" s="26"/>
      <c r="GC8" s="26"/>
      <c r="GD8" s="26"/>
      <c r="GE8" s="26" t="s">
        <v>36</v>
      </c>
      <c r="GF8" s="26"/>
      <c r="GG8" s="26"/>
      <c r="GH8" s="26"/>
      <c r="GI8" s="26"/>
      <c r="GJ8" s="26"/>
      <c r="GK8" s="27" t="s">
        <v>37</v>
      </c>
      <c r="GL8" s="27"/>
      <c r="GM8" s="27"/>
      <c r="GN8" s="27"/>
      <c r="GO8" s="27"/>
      <c r="GP8" s="27"/>
      <c r="GQ8" s="27" t="s">
        <v>38</v>
      </c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 t="s">
        <v>39</v>
      </c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</row>
    <row r="9" customFormat="false" ht="22.5" hidden="false" customHeight="true" outlineLevel="0" collapsed="false">
      <c r="A9" s="23" t="s">
        <v>4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5" t="s">
        <v>41</v>
      </c>
      <c r="U9" s="25"/>
      <c r="V9" s="25"/>
      <c r="W9" s="25"/>
      <c r="X9" s="25"/>
      <c r="Y9" s="25"/>
      <c r="Z9" s="25"/>
      <c r="AA9" s="24"/>
      <c r="AB9" s="24"/>
      <c r="AC9" s="24"/>
      <c r="AD9" s="24"/>
      <c r="AE9" s="24"/>
      <c r="AF9" s="24"/>
      <c r="AG9" s="24"/>
      <c r="AH9" s="24" t="s">
        <v>42</v>
      </c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8" t="n">
        <f aca="false">'003'!B5+'003'!B6</f>
        <v>2</v>
      </c>
      <c r="BD9" s="28"/>
      <c r="BE9" s="28"/>
      <c r="BF9" s="28"/>
      <c r="BG9" s="28"/>
      <c r="BH9" s="28"/>
      <c r="BI9" s="28" t="n">
        <f aca="false">'004'!B4+'004'!B5</f>
        <v>2</v>
      </c>
      <c r="BJ9" s="28"/>
      <c r="BK9" s="28"/>
      <c r="BL9" s="28"/>
      <c r="BM9" s="28"/>
      <c r="BN9" s="28"/>
      <c r="BO9" s="28" t="n">
        <f aca="false">'005'!B4+'005'!B5</f>
        <v>2</v>
      </c>
      <c r="BP9" s="28"/>
      <c r="BQ9" s="28"/>
      <c r="BR9" s="28"/>
      <c r="BS9" s="28"/>
      <c r="BT9" s="28"/>
      <c r="BU9" s="28" t="n">
        <f aca="false">'006'!B4+'006'!B5</f>
        <v>2</v>
      </c>
      <c r="BV9" s="28"/>
      <c r="BW9" s="28"/>
      <c r="BX9" s="28"/>
      <c r="BY9" s="28"/>
      <c r="BZ9" s="28"/>
      <c r="CA9" s="28" t="n">
        <f aca="false">'007'!B5+'007'!B6</f>
        <v>2</v>
      </c>
      <c r="CB9" s="28"/>
      <c r="CC9" s="28"/>
      <c r="CD9" s="28"/>
      <c r="CE9" s="28"/>
      <c r="CF9" s="28"/>
      <c r="CG9" s="28" t="n">
        <f aca="false">'008'!B5+'008'!B6</f>
        <v>2</v>
      </c>
      <c r="CH9" s="28"/>
      <c r="CI9" s="28"/>
      <c r="CJ9" s="28"/>
      <c r="CK9" s="28"/>
      <c r="CL9" s="28"/>
      <c r="CM9" s="28" t="n">
        <f aca="false">'009'!B4+'009'!B5</f>
        <v>2</v>
      </c>
      <c r="CN9" s="28"/>
      <c r="CO9" s="28"/>
      <c r="CP9" s="28"/>
      <c r="CQ9" s="28"/>
      <c r="CR9" s="28"/>
      <c r="CS9" s="28" t="n">
        <f aca="false">'010'!B5+'010'!B6</f>
        <v>2</v>
      </c>
      <c r="CT9" s="28"/>
      <c r="CU9" s="28"/>
      <c r="CV9" s="28"/>
      <c r="CW9" s="28"/>
      <c r="CX9" s="28"/>
      <c r="CY9" s="28" t="n">
        <f aca="false">'011'!B5+'011'!B6</f>
        <v>2</v>
      </c>
      <c r="CZ9" s="28"/>
      <c r="DA9" s="28"/>
      <c r="DB9" s="28"/>
      <c r="DC9" s="28"/>
      <c r="DD9" s="28"/>
      <c r="DE9" s="28" t="n">
        <f aca="false">'0012'!B4+'0012'!B5</f>
        <v>2</v>
      </c>
      <c r="DF9" s="28"/>
      <c r="DG9" s="28"/>
      <c r="DH9" s="28"/>
      <c r="DI9" s="28"/>
      <c r="DJ9" s="28"/>
      <c r="DK9" s="28" t="n">
        <f aca="false">'01'!B5+'01'!B6</f>
        <v>2</v>
      </c>
      <c r="DL9" s="28"/>
      <c r="DM9" s="28"/>
      <c r="DN9" s="28"/>
      <c r="DO9" s="28"/>
      <c r="DP9" s="28"/>
      <c r="DQ9" s="28" t="n">
        <f aca="false">'02'!B5+'02'!B6</f>
        <v>2</v>
      </c>
      <c r="DR9" s="28"/>
      <c r="DS9" s="28"/>
      <c r="DT9" s="28"/>
      <c r="DU9" s="28"/>
      <c r="DV9" s="28"/>
      <c r="DW9" s="28" t="n">
        <f aca="false">'03'!B5+'03'!B6</f>
        <v>2</v>
      </c>
      <c r="DX9" s="28"/>
      <c r="DY9" s="28"/>
      <c r="DZ9" s="28"/>
      <c r="EA9" s="28"/>
      <c r="EB9" s="28"/>
      <c r="EC9" s="28" t="n">
        <f aca="false">'04'!B4+'04'!B5</f>
        <v>2</v>
      </c>
      <c r="ED9" s="28"/>
      <c r="EE9" s="28"/>
      <c r="EF9" s="28"/>
      <c r="EG9" s="28"/>
      <c r="EH9" s="28"/>
      <c r="EI9" s="28" t="n">
        <f aca="false">'05'!B5+'05'!B6</f>
        <v>2</v>
      </c>
      <c r="EJ9" s="28"/>
      <c r="EK9" s="28"/>
      <c r="EL9" s="28"/>
      <c r="EM9" s="28"/>
      <c r="EN9" s="28"/>
      <c r="EO9" s="28" t="n">
        <f aca="false">'06'!B4+'06'!B5</f>
        <v>2</v>
      </c>
      <c r="EP9" s="28"/>
      <c r="EQ9" s="28"/>
      <c r="ER9" s="28"/>
      <c r="ES9" s="28"/>
      <c r="ET9" s="28"/>
      <c r="EU9" s="28" t="n">
        <f aca="false">'07'!B5+'07'!B6</f>
        <v>2</v>
      </c>
      <c r="EV9" s="28"/>
      <c r="EW9" s="28"/>
      <c r="EX9" s="28"/>
      <c r="EY9" s="28"/>
      <c r="EZ9" s="28"/>
      <c r="FA9" s="28" t="n">
        <f aca="false">'08'!B5+'08'!B6</f>
        <v>2</v>
      </c>
      <c r="FB9" s="28"/>
      <c r="FC9" s="28"/>
      <c r="FD9" s="28"/>
      <c r="FE9" s="28"/>
      <c r="FF9" s="28"/>
      <c r="FG9" s="28" t="n">
        <f aca="false">'09'!B4+'09'!B5</f>
        <v>2</v>
      </c>
      <c r="FH9" s="28"/>
      <c r="FI9" s="28"/>
      <c r="FJ9" s="28"/>
      <c r="FK9" s="28"/>
      <c r="FL9" s="28"/>
      <c r="FM9" s="28" t="n">
        <f aca="false">'10'!B5+'10'!B6</f>
        <v>2</v>
      </c>
      <c r="FN9" s="28"/>
      <c r="FO9" s="28"/>
      <c r="FP9" s="28"/>
      <c r="FQ9" s="28"/>
      <c r="FR9" s="28"/>
      <c r="FS9" s="28" t="n">
        <f aca="false">'11'!B5+'11'!B6</f>
        <v>2</v>
      </c>
      <c r="FT9" s="28"/>
      <c r="FU9" s="28"/>
      <c r="FV9" s="28"/>
      <c r="FW9" s="28"/>
      <c r="FX9" s="28"/>
      <c r="FY9" s="28" t="n">
        <f aca="false">'12'!B4+'12'!B5</f>
        <v>2</v>
      </c>
      <c r="FZ9" s="28"/>
      <c r="GA9" s="28"/>
      <c r="GB9" s="28"/>
      <c r="GC9" s="28"/>
      <c r="GD9" s="28"/>
      <c r="GE9" s="29" t="n">
        <f aca="false">'001'!B5+'001'!B6</f>
        <v>2</v>
      </c>
      <c r="GF9" s="29"/>
      <c r="GG9" s="29"/>
      <c r="GH9" s="29"/>
      <c r="GI9" s="29"/>
      <c r="GJ9" s="29"/>
      <c r="GK9" s="29" t="n">
        <f aca="false">'002'!B5+'002'!B6</f>
        <v>2</v>
      </c>
      <c r="GL9" s="29"/>
      <c r="GM9" s="29"/>
      <c r="GN9" s="29"/>
      <c r="GO9" s="29"/>
      <c r="GP9" s="29"/>
      <c r="GQ9" s="29" t="n">
        <f aca="false">'3'!B6+'3'!B5</f>
        <v>2</v>
      </c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30" t="n">
        <f aca="false">SUM(BC9:HB9)</f>
        <v>50</v>
      </c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29"/>
      <c r="HP9" s="29"/>
      <c r="HQ9" s="29"/>
      <c r="HR9" s="29"/>
      <c r="HS9" s="29"/>
      <c r="HT9" s="29"/>
    </row>
    <row r="10" customFormat="false" ht="51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5"/>
      <c r="U10" s="25"/>
      <c r="V10" s="25"/>
      <c r="W10" s="25"/>
      <c r="X10" s="25"/>
      <c r="Y10" s="25"/>
      <c r="Z10" s="25"/>
      <c r="AA10" s="24"/>
      <c r="AB10" s="24"/>
      <c r="AC10" s="24"/>
      <c r="AD10" s="24"/>
      <c r="AE10" s="24"/>
      <c r="AF10" s="24"/>
      <c r="AG10" s="24"/>
      <c r="AH10" s="24" t="s">
        <v>43</v>
      </c>
      <c r="AI10" s="24"/>
      <c r="AJ10" s="24"/>
      <c r="AK10" s="24"/>
      <c r="AL10" s="24"/>
      <c r="AM10" s="24"/>
      <c r="AN10" s="24"/>
      <c r="AO10" s="24" t="s">
        <v>44</v>
      </c>
      <c r="AP10" s="24"/>
      <c r="AQ10" s="24"/>
      <c r="AR10" s="24"/>
      <c r="AS10" s="24"/>
      <c r="AT10" s="24"/>
      <c r="AU10" s="24"/>
      <c r="AV10" s="24" t="s">
        <v>45</v>
      </c>
      <c r="AW10" s="24"/>
      <c r="AX10" s="24"/>
      <c r="AY10" s="24"/>
      <c r="AZ10" s="24"/>
      <c r="BA10" s="24"/>
      <c r="BB10" s="24"/>
      <c r="BC10" s="31" t="s">
        <v>46</v>
      </c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</row>
    <row r="11" customFormat="false" ht="16.5" hidden="false" customHeight="true" outlineLevel="0" collapsed="false">
      <c r="A11" s="32" t="s">
        <v>47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/>
      <c r="U11" s="33"/>
      <c r="V11" s="33"/>
      <c r="W11" s="33"/>
      <c r="X11" s="33"/>
      <c r="Y11" s="33"/>
      <c r="Z11" s="33"/>
      <c r="AA11" s="25" t="s">
        <v>48</v>
      </c>
      <c r="AB11" s="25"/>
      <c r="AC11" s="25"/>
      <c r="AD11" s="25"/>
      <c r="AE11" s="25"/>
      <c r="AF11" s="25"/>
      <c r="AG11" s="25"/>
      <c r="AH11" s="34" t="n">
        <f aca="false">SUM(BC11:GP11)</f>
        <v>0.468</v>
      </c>
      <c r="AI11" s="34"/>
      <c r="AJ11" s="34"/>
      <c r="AK11" s="34"/>
      <c r="AL11" s="34"/>
      <c r="AM11" s="34"/>
      <c r="AN11" s="34"/>
      <c r="AO11" s="25" t="n">
        <v>190</v>
      </c>
      <c r="AP11" s="25"/>
      <c r="AQ11" s="25"/>
      <c r="AR11" s="25"/>
      <c r="AS11" s="25"/>
      <c r="AT11" s="25"/>
      <c r="AU11" s="25"/>
      <c r="AV11" s="35" t="n">
        <f aca="false">AH11*AO11</f>
        <v>88.92</v>
      </c>
      <c r="AW11" s="35"/>
      <c r="AX11" s="35"/>
      <c r="AY11" s="35"/>
      <c r="AZ11" s="35"/>
      <c r="BA11" s="35"/>
      <c r="BB11" s="35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 t="n">
        <f aca="false">'008'!N44</f>
        <v>0.242</v>
      </c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 t="n">
        <f aca="false">'08'!N44</f>
        <v>0.226</v>
      </c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8"/>
      <c r="HD11" s="38"/>
      <c r="HE11" s="38"/>
      <c r="HF11" s="38"/>
      <c r="HG11" s="38"/>
      <c r="HH11" s="38"/>
      <c r="HI11" s="39"/>
      <c r="HJ11" s="39"/>
      <c r="HK11" s="39"/>
      <c r="HL11" s="39"/>
      <c r="HM11" s="39"/>
      <c r="HN11" s="39"/>
      <c r="HO11" s="40"/>
      <c r="HP11" s="40"/>
      <c r="HQ11" s="40"/>
      <c r="HR11" s="40"/>
      <c r="HS11" s="40"/>
      <c r="HT11" s="40"/>
    </row>
    <row r="12" customFormat="false" ht="16.5" hidden="false" customHeight="true" outlineLevel="0" collapsed="false">
      <c r="A12" s="32" t="s">
        <v>4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41"/>
      <c r="U12" s="41"/>
      <c r="V12" s="41"/>
      <c r="W12" s="41"/>
      <c r="X12" s="41"/>
      <c r="Y12" s="41"/>
      <c r="Z12" s="41"/>
      <c r="AA12" s="25" t="s">
        <v>48</v>
      </c>
      <c r="AB12" s="25"/>
      <c r="AC12" s="25"/>
      <c r="AD12" s="25"/>
      <c r="AE12" s="25"/>
      <c r="AF12" s="25"/>
      <c r="AG12" s="25"/>
      <c r="AH12" s="34" t="n">
        <f aca="false">SUM(BC12:GP12)</f>
        <v>0.12</v>
      </c>
      <c r="AI12" s="34"/>
      <c r="AJ12" s="34"/>
      <c r="AK12" s="34"/>
      <c r="AL12" s="34"/>
      <c r="AM12" s="34"/>
      <c r="AN12" s="34"/>
      <c r="AO12" s="25" t="n">
        <v>240</v>
      </c>
      <c r="AP12" s="25"/>
      <c r="AQ12" s="25"/>
      <c r="AR12" s="25"/>
      <c r="AS12" s="25"/>
      <c r="AT12" s="25"/>
      <c r="AU12" s="25"/>
      <c r="AV12" s="35" t="n">
        <f aca="false">AH12*AO12</f>
        <v>28.8</v>
      </c>
      <c r="AW12" s="35"/>
      <c r="AX12" s="35"/>
      <c r="AY12" s="35"/>
      <c r="AZ12" s="35"/>
      <c r="BA12" s="35"/>
      <c r="BB12" s="35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 t="n">
        <f aca="false">'01'!R47</f>
        <v>0.04</v>
      </c>
      <c r="DL12" s="37"/>
      <c r="DM12" s="37"/>
      <c r="DN12" s="37"/>
      <c r="DO12" s="37"/>
      <c r="DP12" s="37"/>
      <c r="DQ12" s="37" t="n">
        <f aca="false">'02'!J47</f>
        <v>0.02</v>
      </c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 t="n">
        <f aca="false">'001'!R47</f>
        <v>0.04</v>
      </c>
      <c r="GF12" s="37"/>
      <c r="GG12" s="37"/>
      <c r="GH12" s="37"/>
      <c r="GI12" s="37"/>
      <c r="GJ12" s="37"/>
      <c r="GK12" s="37" t="n">
        <f aca="false">'002'!J47</f>
        <v>0.02</v>
      </c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8"/>
      <c r="HD12" s="38"/>
      <c r="HE12" s="38"/>
      <c r="HF12" s="38"/>
      <c r="HG12" s="38"/>
      <c r="HH12" s="38"/>
      <c r="HI12" s="39"/>
      <c r="HJ12" s="39"/>
      <c r="HK12" s="39"/>
      <c r="HL12" s="39"/>
      <c r="HM12" s="39"/>
      <c r="HN12" s="39"/>
      <c r="HO12" s="40"/>
      <c r="HP12" s="40"/>
      <c r="HQ12" s="40"/>
      <c r="HR12" s="40"/>
      <c r="HS12" s="40"/>
      <c r="HT12" s="40"/>
    </row>
    <row r="13" customFormat="false" ht="15.75" hidden="false" customHeight="true" outlineLevel="0" collapsed="false">
      <c r="A13" s="32" t="s">
        <v>5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41"/>
      <c r="U13" s="41"/>
      <c r="V13" s="41"/>
      <c r="W13" s="41"/>
      <c r="X13" s="41"/>
      <c r="Y13" s="41"/>
      <c r="Z13" s="41"/>
      <c r="AA13" s="25" t="s">
        <v>48</v>
      </c>
      <c r="AB13" s="25"/>
      <c r="AC13" s="25"/>
      <c r="AD13" s="25"/>
      <c r="AE13" s="25"/>
      <c r="AF13" s="25"/>
      <c r="AG13" s="25"/>
      <c r="AH13" s="34" t="n">
        <f aca="false">SUM(BC13:GP13)</f>
        <v>0.05</v>
      </c>
      <c r="AI13" s="34"/>
      <c r="AJ13" s="34"/>
      <c r="AK13" s="34"/>
      <c r="AL13" s="34"/>
      <c r="AM13" s="34"/>
      <c r="AN13" s="34"/>
      <c r="AO13" s="25" t="n">
        <v>70</v>
      </c>
      <c r="AP13" s="25"/>
      <c r="AQ13" s="25"/>
      <c r="AR13" s="25"/>
      <c r="AS13" s="25"/>
      <c r="AT13" s="25"/>
      <c r="AU13" s="25"/>
      <c r="AV13" s="35" t="n">
        <f aca="false">AH13*AO13</f>
        <v>3.5</v>
      </c>
      <c r="AW13" s="35"/>
      <c r="AX13" s="35"/>
      <c r="AY13" s="35"/>
      <c r="AZ13" s="35"/>
      <c r="BA13" s="35"/>
      <c r="BB13" s="35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 t="n">
        <f aca="false">'02'!N47</f>
        <v>0.025</v>
      </c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 t="n">
        <f aca="false">'002'!N47</f>
        <v>0.025</v>
      </c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8"/>
      <c r="HD13" s="38"/>
      <c r="HE13" s="38"/>
      <c r="HF13" s="38"/>
      <c r="HG13" s="38"/>
      <c r="HH13" s="38"/>
      <c r="HI13" s="39"/>
      <c r="HJ13" s="39"/>
      <c r="HK13" s="39"/>
      <c r="HL13" s="39"/>
      <c r="HM13" s="39"/>
      <c r="HN13" s="39"/>
      <c r="HO13" s="40"/>
      <c r="HP13" s="40"/>
      <c r="HQ13" s="40"/>
      <c r="HR13" s="40"/>
      <c r="HS13" s="40"/>
      <c r="HT13" s="40"/>
    </row>
    <row r="14" customFormat="false" ht="15" hidden="false" customHeight="true" outlineLevel="0" collapsed="false">
      <c r="A14" s="32" t="s">
        <v>51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41"/>
      <c r="U14" s="41"/>
      <c r="V14" s="41"/>
      <c r="W14" s="41"/>
      <c r="X14" s="41"/>
      <c r="Y14" s="41"/>
      <c r="Z14" s="41"/>
      <c r="AA14" s="25" t="s">
        <v>48</v>
      </c>
      <c r="AB14" s="25"/>
      <c r="AC14" s="25"/>
      <c r="AD14" s="25"/>
      <c r="AE14" s="25"/>
      <c r="AF14" s="25"/>
      <c r="AG14" s="25"/>
      <c r="AH14" s="34" t="n">
        <f aca="false">SUM(BC14:GP14)</f>
        <v>0.6784</v>
      </c>
      <c r="AI14" s="34"/>
      <c r="AJ14" s="34"/>
      <c r="AK14" s="34"/>
      <c r="AL14" s="34"/>
      <c r="AM14" s="34"/>
      <c r="AN14" s="34"/>
      <c r="AO14" s="25" t="n">
        <v>85</v>
      </c>
      <c r="AP14" s="25"/>
      <c r="AQ14" s="25"/>
      <c r="AR14" s="25"/>
      <c r="AS14" s="25"/>
      <c r="AT14" s="25"/>
      <c r="AU14" s="25"/>
      <c r="AV14" s="35" t="n">
        <f aca="false">AH14*AO14</f>
        <v>57.664</v>
      </c>
      <c r="AW14" s="35"/>
      <c r="AX14" s="35"/>
      <c r="AY14" s="35"/>
      <c r="AZ14" s="35"/>
      <c r="BA14" s="35"/>
      <c r="BB14" s="35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 t="n">
        <f aca="false">'005'!I43</f>
        <v>0.1616</v>
      </c>
      <c r="BP14" s="36"/>
      <c r="BQ14" s="36"/>
      <c r="BR14" s="36"/>
      <c r="BS14" s="36"/>
      <c r="BT14" s="36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 t="n">
        <f aca="false">'009'!I43</f>
        <v>0.1616</v>
      </c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 t="n">
        <f aca="false">'01'!O47</f>
        <v>0.016</v>
      </c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 t="n">
        <f aca="false">'05'!I44</f>
        <v>0.1616</v>
      </c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 t="n">
        <f aca="false">'09'!I43</f>
        <v>0.1616</v>
      </c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 t="n">
        <f aca="false">'001'!O47</f>
        <v>0.016</v>
      </c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8"/>
      <c r="HD14" s="38"/>
      <c r="HE14" s="38"/>
      <c r="HF14" s="38"/>
      <c r="HG14" s="38"/>
      <c r="HH14" s="38"/>
      <c r="HI14" s="39"/>
      <c r="HJ14" s="39"/>
      <c r="HK14" s="39"/>
      <c r="HL14" s="39"/>
      <c r="HM14" s="39"/>
      <c r="HN14" s="39"/>
      <c r="HO14" s="40"/>
      <c r="HP14" s="40"/>
      <c r="HQ14" s="40"/>
      <c r="HR14" s="40"/>
      <c r="HS14" s="40"/>
      <c r="HT14" s="40"/>
    </row>
    <row r="15" customFormat="false" ht="15" hidden="false" customHeight="true" outlineLevel="0" collapsed="false">
      <c r="A15" s="32" t="s">
        <v>5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41"/>
      <c r="U15" s="41"/>
      <c r="V15" s="41"/>
      <c r="W15" s="41"/>
      <c r="X15" s="41"/>
      <c r="Y15" s="41"/>
      <c r="Z15" s="41"/>
      <c r="AA15" s="25" t="s">
        <v>53</v>
      </c>
      <c r="AB15" s="25"/>
      <c r="AC15" s="25"/>
      <c r="AD15" s="25"/>
      <c r="AE15" s="25"/>
      <c r="AF15" s="25"/>
      <c r="AG15" s="25"/>
      <c r="AH15" s="34" t="n">
        <f aca="false">SUM(BC15:GP15)</f>
        <v>0.433333333333333</v>
      </c>
      <c r="AI15" s="34"/>
      <c r="AJ15" s="34"/>
      <c r="AK15" s="34"/>
      <c r="AL15" s="34"/>
      <c r="AM15" s="34"/>
      <c r="AN15" s="34"/>
      <c r="AO15" s="25" t="n">
        <v>95</v>
      </c>
      <c r="AP15" s="25"/>
      <c r="AQ15" s="25"/>
      <c r="AR15" s="25"/>
      <c r="AS15" s="25"/>
      <c r="AT15" s="25"/>
      <c r="AU15" s="25"/>
      <c r="AV15" s="42" t="n">
        <f aca="false">AH15*AO15</f>
        <v>41.1666666666667</v>
      </c>
      <c r="AW15" s="42"/>
      <c r="AX15" s="42"/>
      <c r="AY15" s="42"/>
      <c r="AZ15" s="42"/>
      <c r="BA15" s="42"/>
      <c r="BB15" s="42"/>
      <c r="BC15" s="36" t="n">
        <f aca="false">'003'!C43</f>
        <v>0.025</v>
      </c>
      <c r="BD15" s="36"/>
      <c r="BE15" s="36"/>
      <c r="BF15" s="36"/>
      <c r="BG15" s="36"/>
      <c r="BH15" s="36"/>
      <c r="BI15" s="43" t="n">
        <f aca="false">'004'!Q47</f>
        <v>0.0333333333333333</v>
      </c>
      <c r="BJ15" s="43"/>
      <c r="BK15" s="43"/>
      <c r="BL15" s="43"/>
      <c r="BM15" s="43"/>
      <c r="BN15" s="43"/>
      <c r="BO15" s="36"/>
      <c r="BP15" s="36"/>
      <c r="BQ15" s="36"/>
      <c r="BR15" s="36"/>
      <c r="BS15" s="36"/>
      <c r="BT15" s="36"/>
      <c r="BU15" s="44" t="n">
        <f aca="false">'006'!P44</f>
        <v>0.0333333333333333</v>
      </c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 t="n">
        <f aca="false">'008'!C44</f>
        <v>0.025</v>
      </c>
      <c r="CH15" s="44"/>
      <c r="CI15" s="44"/>
      <c r="CJ15" s="44"/>
      <c r="CK15" s="44"/>
      <c r="CL15" s="44"/>
      <c r="CM15" s="37"/>
      <c r="CN15" s="37"/>
      <c r="CO15" s="37"/>
      <c r="CP15" s="37"/>
      <c r="CQ15" s="37"/>
      <c r="CR15" s="37"/>
      <c r="CS15" s="37" t="n">
        <f aca="false">'010'!P46</f>
        <v>0.0333333333333333</v>
      </c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 t="n">
        <f aca="false">'0012'!Q47</f>
        <v>0.0666666666666667</v>
      </c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 t="n">
        <f aca="false">'03'!C43</f>
        <v>0.025</v>
      </c>
      <c r="DX15" s="37"/>
      <c r="DY15" s="37"/>
      <c r="DZ15" s="37"/>
      <c r="EA15" s="37"/>
      <c r="EB15" s="37"/>
      <c r="EC15" s="37" t="n">
        <f aca="false">'04'!Q47</f>
        <v>0.0333333333333333</v>
      </c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 t="n">
        <f aca="false">'06'!P44</f>
        <v>0.0333333333333333</v>
      </c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 t="n">
        <f aca="false">'08'!C44</f>
        <v>0.025</v>
      </c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 t="n">
        <f aca="false">'10'!P46</f>
        <v>0.0333333333333333</v>
      </c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 t="n">
        <f aca="false">'12'!Q47</f>
        <v>0.0666666666666667</v>
      </c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 t="n">
        <f aca="false">'3'!C43</f>
        <v>0.025</v>
      </c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8"/>
      <c r="HD15" s="38"/>
      <c r="HE15" s="38"/>
      <c r="HF15" s="38"/>
      <c r="HG15" s="38"/>
      <c r="HH15" s="38"/>
      <c r="HI15" s="39"/>
      <c r="HJ15" s="39"/>
      <c r="HK15" s="39"/>
      <c r="HL15" s="39"/>
      <c r="HM15" s="39"/>
      <c r="HN15" s="39"/>
      <c r="HO15" s="40"/>
      <c r="HP15" s="40"/>
      <c r="HQ15" s="40"/>
      <c r="HR15" s="40"/>
      <c r="HS15" s="40"/>
      <c r="HT15" s="40"/>
    </row>
    <row r="16" customFormat="false" ht="12.75" hidden="false" customHeight="true" outlineLevel="0" collapsed="false">
      <c r="A16" s="32" t="s">
        <v>54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41"/>
      <c r="U16" s="41"/>
      <c r="V16" s="41"/>
      <c r="W16" s="41"/>
      <c r="X16" s="41"/>
      <c r="Y16" s="41"/>
      <c r="Z16" s="41"/>
      <c r="AA16" s="25" t="s">
        <v>55</v>
      </c>
      <c r="AB16" s="25"/>
      <c r="AC16" s="25"/>
      <c r="AD16" s="25"/>
      <c r="AE16" s="25"/>
      <c r="AF16" s="25"/>
      <c r="AG16" s="25"/>
      <c r="AH16" s="34" t="n">
        <f aca="false">SUM(BC16:GP16)</f>
        <v>0.176</v>
      </c>
      <c r="AI16" s="34"/>
      <c r="AJ16" s="34"/>
      <c r="AK16" s="34"/>
      <c r="AL16" s="34"/>
      <c r="AM16" s="34"/>
      <c r="AN16" s="34"/>
      <c r="AO16" s="25" t="n">
        <v>100</v>
      </c>
      <c r="AP16" s="25"/>
      <c r="AQ16" s="25"/>
      <c r="AR16" s="25"/>
      <c r="AS16" s="25"/>
      <c r="AT16" s="25"/>
      <c r="AU16" s="25"/>
      <c r="AV16" s="35" t="n">
        <f aca="false">AH16*AO16</f>
        <v>17.6</v>
      </c>
      <c r="AW16" s="35"/>
      <c r="AX16" s="35"/>
      <c r="AY16" s="35"/>
      <c r="AZ16" s="35"/>
      <c r="BA16" s="35"/>
      <c r="BB16" s="35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7"/>
      <c r="BV16" s="37"/>
      <c r="BW16" s="37"/>
      <c r="BX16" s="37"/>
      <c r="BY16" s="37"/>
      <c r="BZ16" s="37"/>
      <c r="CA16" s="37" t="n">
        <f aca="false">'007'!M47</f>
        <v>0.044</v>
      </c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 t="n">
        <f aca="false">'01'!L47</f>
        <v>0.044</v>
      </c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 t="n">
        <f aca="false">'07'!M47</f>
        <v>0.044</v>
      </c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 t="n">
        <f aca="false">'001'!L47</f>
        <v>0.044</v>
      </c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8"/>
      <c r="HD16" s="38"/>
      <c r="HE16" s="38"/>
      <c r="HF16" s="38"/>
      <c r="HG16" s="38"/>
      <c r="HH16" s="38"/>
      <c r="HI16" s="39"/>
      <c r="HJ16" s="39"/>
      <c r="HK16" s="39"/>
      <c r="HL16" s="39"/>
      <c r="HM16" s="39"/>
      <c r="HN16" s="39"/>
      <c r="HO16" s="40"/>
      <c r="HP16" s="40"/>
      <c r="HQ16" s="40"/>
      <c r="HR16" s="40"/>
      <c r="HS16" s="40"/>
      <c r="HT16" s="40"/>
    </row>
    <row r="17" customFormat="false" ht="14.25" hidden="false" customHeight="true" outlineLevel="0" collapsed="false">
      <c r="A17" s="32" t="s">
        <v>5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41"/>
      <c r="U17" s="41"/>
      <c r="V17" s="41"/>
      <c r="W17" s="41"/>
      <c r="X17" s="41"/>
      <c r="Y17" s="41"/>
      <c r="Z17" s="41"/>
      <c r="AA17" s="25" t="s">
        <v>48</v>
      </c>
      <c r="AB17" s="25"/>
      <c r="AC17" s="25"/>
      <c r="AD17" s="25"/>
      <c r="AE17" s="25"/>
      <c r="AF17" s="25"/>
      <c r="AG17" s="25"/>
      <c r="AH17" s="34" t="n">
        <f aca="false">SUM(BC17:GP17)</f>
        <v>0.45</v>
      </c>
      <c r="AI17" s="34"/>
      <c r="AJ17" s="34"/>
      <c r="AK17" s="34"/>
      <c r="AL17" s="34"/>
      <c r="AM17" s="34"/>
      <c r="AN17" s="34"/>
      <c r="AO17" s="25" t="n">
        <v>55</v>
      </c>
      <c r="AP17" s="25"/>
      <c r="AQ17" s="25"/>
      <c r="AR17" s="25"/>
      <c r="AS17" s="25"/>
      <c r="AT17" s="25"/>
      <c r="AU17" s="25"/>
      <c r="AV17" s="35" t="n">
        <f aca="false">AH17*AO17</f>
        <v>24.75</v>
      </c>
      <c r="AW17" s="35"/>
      <c r="AX17" s="35"/>
      <c r="AY17" s="35"/>
      <c r="AZ17" s="35"/>
      <c r="BA17" s="35"/>
      <c r="BB17" s="35"/>
      <c r="BC17" s="36"/>
      <c r="BD17" s="36"/>
      <c r="BE17" s="36"/>
      <c r="BF17" s="36"/>
      <c r="BG17" s="36"/>
      <c r="BH17" s="36"/>
      <c r="BI17" s="36" t="n">
        <f aca="false">'004'!J47</f>
        <v>0.065</v>
      </c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7" t="n">
        <f aca="false">'006'!J44</f>
        <v>0.04</v>
      </c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 t="n">
        <f aca="false">'010'!Q46</f>
        <v>0.04</v>
      </c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 t="n">
        <f aca="false">'0012'!I47</f>
        <v>0.08</v>
      </c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 t="n">
        <f aca="false">'04'!J47</f>
        <v>0.065</v>
      </c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 t="n">
        <f aca="false">'06'!J44</f>
        <v>0.04</v>
      </c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 t="n">
        <f aca="false">'10'!Q46</f>
        <v>0.04</v>
      </c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 t="n">
        <f aca="false">'12'!I47</f>
        <v>0.08</v>
      </c>
      <c r="FZ17" s="37"/>
      <c r="GA17" s="37"/>
      <c r="GB17" s="37"/>
      <c r="GC17" s="37"/>
      <c r="GD17" s="37"/>
      <c r="GE17" s="45"/>
      <c r="GF17" s="45"/>
      <c r="GG17" s="45"/>
      <c r="GH17" s="45"/>
      <c r="GI17" s="45"/>
      <c r="GJ17" s="45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8"/>
      <c r="HD17" s="38"/>
      <c r="HE17" s="38"/>
      <c r="HF17" s="38"/>
      <c r="HG17" s="38"/>
      <c r="HH17" s="38"/>
      <c r="HI17" s="39"/>
      <c r="HJ17" s="39"/>
      <c r="HK17" s="39"/>
      <c r="HL17" s="39"/>
      <c r="HM17" s="39"/>
      <c r="HN17" s="39"/>
      <c r="HO17" s="40"/>
      <c r="HP17" s="40"/>
      <c r="HQ17" s="40"/>
      <c r="HR17" s="40"/>
      <c r="HS17" s="40"/>
      <c r="HT17" s="40"/>
    </row>
    <row r="18" customFormat="false" ht="13.5" hidden="false" customHeight="true" outlineLevel="0" collapsed="false">
      <c r="A18" s="32" t="s">
        <v>5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41"/>
      <c r="U18" s="41"/>
      <c r="V18" s="41"/>
      <c r="W18" s="41"/>
      <c r="X18" s="41"/>
      <c r="Y18" s="41"/>
      <c r="Z18" s="41"/>
      <c r="AA18" s="25" t="s">
        <v>48</v>
      </c>
      <c r="AB18" s="25"/>
      <c r="AC18" s="25"/>
      <c r="AD18" s="25"/>
      <c r="AE18" s="25"/>
      <c r="AF18" s="25"/>
      <c r="AG18" s="25"/>
      <c r="AH18" s="34" t="n">
        <f aca="false">SUM(BC18:GP18)</f>
        <v>3.3042</v>
      </c>
      <c r="AI18" s="34"/>
      <c r="AJ18" s="34"/>
      <c r="AK18" s="34"/>
      <c r="AL18" s="34"/>
      <c r="AM18" s="34"/>
      <c r="AN18" s="34"/>
      <c r="AO18" s="25" t="n">
        <v>70</v>
      </c>
      <c r="AP18" s="25"/>
      <c r="AQ18" s="25"/>
      <c r="AR18" s="25"/>
      <c r="AS18" s="25"/>
      <c r="AT18" s="25"/>
      <c r="AU18" s="25"/>
      <c r="AV18" s="35" t="n">
        <f aca="false">AH18*AO18</f>
        <v>231.294</v>
      </c>
      <c r="AW18" s="35"/>
      <c r="AX18" s="35"/>
      <c r="AY18" s="35"/>
      <c r="AZ18" s="35"/>
      <c r="BA18" s="35"/>
      <c r="BB18" s="35"/>
      <c r="BC18" s="36" t="n">
        <f aca="false">'003'!J43</f>
        <v>0.072</v>
      </c>
      <c r="BD18" s="36"/>
      <c r="BE18" s="36"/>
      <c r="BF18" s="36"/>
      <c r="BG18" s="36"/>
      <c r="BH18" s="36"/>
      <c r="BI18" s="36" t="n">
        <f aca="false">'004'!E47</f>
        <v>0.027</v>
      </c>
      <c r="BJ18" s="36"/>
      <c r="BK18" s="36"/>
      <c r="BL18" s="36"/>
      <c r="BM18" s="36"/>
      <c r="BN18" s="36"/>
      <c r="BO18" s="36" t="n">
        <f aca="false">'005'!B43</f>
        <v>0.029</v>
      </c>
      <c r="BP18" s="36"/>
      <c r="BQ18" s="36"/>
      <c r="BR18" s="36"/>
      <c r="BS18" s="36"/>
      <c r="BT18" s="36"/>
      <c r="BU18" s="37" t="n">
        <f aca="false">'006'!E44</f>
        <v>0.4804</v>
      </c>
      <c r="BV18" s="37"/>
      <c r="BW18" s="37"/>
      <c r="BX18" s="37"/>
      <c r="BY18" s="37"/>
      <c r="BZ18" s="37"/>
      <c r="CA18" s="37" t="n">
        <f aca="false">'007'!B47</f>
        <v>0.106</v>
      </c>
      <c r="CB18" s="37"/>
      <c r="CC18" s="37"/>
      <c r="CD18" s="37"/>
      <c r="CE18" s="37"/>
      <c r="CF18" s="37"/>
      <c r="CG18" s="37" t="n">
        <f aca="false">'008'!J44</f>
        <v>0.072</v>
      </c>
      <c r="CH18" s="37"/>
      <c r="CI18" s="37"/>
      <c r="CJ18" s="37"/>
      <c r="CK18" s="37"/>
      <c r="CL18" s="37"/>
      <c r="CM18" s="37" t="n">
        <f aca="false">'009'!B43</f>
        <v>0.029</v>
      </c>
      <c r="CN18" s="37"/>
      <c r="CO18" s="37"/>
      <c r="CP18" s="37"/>
      <c r="CQ18" s="37"/>
      <c r="CR18" s="37"/>
      <c r="CS18" s="37" t="n">
        <f aca="false">'010'!D46</f>
        <v>0.1153</v>
      </c>
      <c r="CT18" s="37"/>
      <c r="CU18" s="37"/>
      <c r="CV18" s="37"/>
      <c r="CW18" s="37"/>
      <c r="CX18" s="37"/>
      <c r="CY18" s="37" t="n">
        <f aca="false">'011'!D44</f>
        <v>0.069</v>
      </c>
      <c r="CZ18" s="37"/>
      <c r="DA18" s="37"/>
      <c r="DB18" s="37"/>
      <c r="DC18" s="37"/>
      <c r="DD18" s="37"/>
      <c r="DE18" s="37" t="n">
        <f aca="false">'0012'!D47</f>
        <v>0.4804</v>
      </c>
      <c r="DF18" s="37"/>
      <c r="DG18" s="37"/>
      <c r="DH18" s="37"/>
      <c r="DI18" s="37"/>
      <c r="DJ18" s="37"/>
      <c r="DK18" s="37" t="n">
        <f aca="false">'01'!B47</f>
        <v>0.123</v>
      </c>
      <c r="DL18" s="37"/>
      <c r="DM18" s="37"/>
      <c r="DN18" s="37"/>
      <c r="DO18" s="37"/>
      <c r="DP18" s="37"/>
      <c r="DQ18" s="37" t="n">
        <f aca="false">'02'!D47</f>
        <v>0.049</v>
      </c>
      <c r="DR18" s="37"/>
      <c r="DS18" s="37"/>
      <c r="DT18" s="37"/>
      <c r="DU18" s="37"/>
      <c r="DV18" s="37"/>
      <c r="DW18" s="37" t="n">
        <f aca="false">'03'!J43</f>
        <v>0.072</v>
      </c>
      <c r="DX18" s="37"/>
      <c r="DY18" s="37"/>
      <c r="DZ18" s="37"/>
      <c r="EA18" s="37"/>
      <c r="EB18" s="37"/>
      <c r="EC18" s="37" t="n">
        <f aca="false">'04'!E47</f>
        <v>0.027</v>
      </c>
      <c r="ED18" s="37"/>
      <c r="EE18" s="37"/>
      <c r="EF18" s="37"/>
      <c r="EG18" s="37"/>
      <c r="EH18" s="37"/>
      <c r="EI18" s="37" t="n">
        <f aca="false">'05'!B44</f>
        <v>0.029</v>
      </c>
      <c r="EJ18" s="37"/>
      <c r="EK18" s="37"/>
      <c r="EL18" s="37"/>
      <c r="EM18" s="37"/>
      <c r="EN18" s="37"/>
      <c r="EO18" s="37" t="n">
        <f aca="false">'06'!E44</f>
        <v>0.4804</v>
      </c>
      <c r="EP18" s="37"/>
      <c r="EQ18" s="37"/>
      <c r="ER18" s="37"/>
      <c r="ES18" s="37"/>
      <c r="ET18" s="37"/>
      <c r="EU18" s="37" t="n">
        <f aca="false">'07'!B47</f>
        <v>0.106</v>
      </c>
      <c r="EV18" s="37"/>
      <c r="EW18" s="37"/>
      <c r="EX18" s="37"/>
      <c r="EY18" s="37"/>
      <c r="EZ18" s="37"/>
      <c r="FA18" s="37" t="n">
        <f aca="false">'08'!J44</f>
        <v>0.072</v>
      </c>
      <c r="FB18" s="37"/>
      <c r="FC18" s="37"/>
      <c r="FD18" s="37"/>
      <c r="FE18" s="37"/>
      <c r="FF18" s="37"/>
      <c r="FG18" s="37" t="n">
        <f aca="false">'09'!B43</f>
        <v>0.029</v>
      </c>
      <c r="FH18" s="37"/>
      <c r="FI18" s="37"/>
      <c r="FJ18" s="37"/>
      <c r="FK18" s="37"/>
      <c r="FL18" s="37"/>
      <c r="FM18" s="37" t="n">
        <f aca="false">'10'!D46</f>
        <v>0.1153</v>
      </c>
      <c r="FN18" s="37"/>
      <c r="FO18" s="37"/>
      <c r="FP18" s="37"/>
      <c r="FQ18" s="37"/>
      <c r="FR18" s="37"/>
      <c r="FS18" s="37" t="n">
        <f aca="false">'11'!D44</f>
        <v>0.069</v>
      </c>
      <c r="FT18" s="37"/>
      <c r="FU18" s="37"/>
      <c r="FV18" s="37"/>
      <c r="FW18" s="37"/>
      <c r="FX18" s="37"/>
      <c r="FY18" s="37" t="n">
        <f aca="false">'12'!D47</f>
        <v>0.4804</v>
      </c>
      <c r="FZ18" s="37"/>
      <c r="GA18" s="37"/>
      <c r="GB18" s="37"/>
      <c r="GC18" s="37"/>
      <c r="GD18" s="37"/>
      <c r="GE18" s="37" t="n">
        <f aca="false">'001'!B47</f>
        <v>0.123</v>
      </c>
      <c r="GF18" s="37"/>
      <c r="GG18" s="37"/>
      <c r="GH18" s="37"/>
      <c r="GI18" s="37"/>
      <c r="GJ18" s="37"/>
      <c r="GK18" s="37" t="n">
        <f aca="false">'002'!D47</f>
        <v>0.049</v>
      </c>
      <c r="GL18" s="37"/>
      <c r="GM18" s="37"/>
      <c r="GN18" s="37"/>
      <c r="GO18" s="37"/>
      <c r="GP18" s="37"/>
      <c r="GQ18" s="37" t="n">
        <f aca="false">'3'!J43</f>
        <v>0.072</v>
      </c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8"/>
      <c r="HD18" s="38"/>
      <c r="HE18" s="38"/>
      <c r="HF18" s="38"/>
      <c r="HG18" s="38"/>
      <c r="HH18" s="38"/>
      <c r="HI18" s="39"/>
      <c r="HJ18" s="39"/>
      <c r="HK18" s="39"/>
      <c r="HL18" s="39"/>
      <c r="HM18" s="39"/>
      <c r="HN18" s="39"/>
      <c r="HO18" s="40"/>
      <c r="HP18" s="40"/>
      <c r="HQ18" s="40"/>
      <c r="HR18" s="40"/>
      <c r="HS18" s="40"/>
      <c r="HT18" s="40"/>
    </row>
    <row r="19" customFormat="false" ht="12.75" hidden="false" customHeight="true" outlineLevel="0" collapsed="false">
      <c r="A19" s="32" t="s">
        <v>5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  <c r="U19" s="33"/>
      <c r="V19" s="33"/>
      <c r="W19" s="33"/>
      <c r="X19" s="33"/>
      <c r="Y19" s="33"/>
      <c r="Z19" s="33"/>
      <c r="AA19" s="25" t="s">
        <v>48</v>
      </c>
      <c r="AB19" s="25"/>
      <c r="AC19" s="25"/>
      <c r="AD19" s="25"/>
      <c r="AE19" s="25"/>
      <c r="AF19" s="25"/>
      <c r="AG19" s="25"/>
      <c r="AH19" s="34" t="n">
        <f aca="false">SUM(BC19:GP19)</f>
        <v>0.0616</v>
      </c>
      <c r="AI19" s="34"/>
      <c r="AJ19" s="34"/>
      <c r="AK19" s="34"/>
      <c r="AL19" s="34"/>
      <c r="AM19" s="34"/>
      <c r="AN19" s="34"/>
      <c r="AO19" s="25" t="n">
        <v>65</v>
      </c>
      <c r="AP19" s="25"/>
      <c r="AQ19" s="25"/>
      <c r="AR19" s="25"/>
      <c r="AS19" s="25"/>
      <c r="AT19" s="25"/>
      <c r="AU19" s="25"/>
      <c r="AV19" s="35" t="n">
        <f aca="false">AH19*AO19</f>
        <v>4.004</v>
      </c>
      <c r="AW19" s="35"/>
      <c r="AX19" s="35"/>
      <c r="AY19" s="35"/>
      <c r="AZ19" s="35"/>
      <c r="BA19" s="35"/>
      <c r="BB19" s="35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7"/>
      <c r="BV19" s="37"/>
      <c r="BW19" s="37"/>
      <c r="BX19" s="37"/>
      <c r="BY19" s="37"/>
      <c r="BZ19" s="37"/>
      <c r="CA19" s="37" t="n">
        <f aca="false">'007'!P47</f>
        <v>0.0308</v>
      </c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 t="n">
        <f aca="false">'07'!P47</f>
        <v>0.0308</v>
      </c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8"/>
      <c r="HD19" s="38"/>
      <c r="HE19" s="38"/>
      <c r="HF19" s="38"/>
      <c r="HG19" s="38"/>
      <c r="HH19" s="38"/>
      <c r="HI19" s="39"/>
      <c r="HJ19" s="39"/>
      <c r="HK19" s="39"/>
      <c r="HL19" s="39"/>
      <c r="HM19" s="39"/>
      <c r="HN19" s="39"/>
      <c r="HO19" s="40"/>
      <c r="HP19" s="40"/>
      <c r="HQ19" s="40"/>
      <c r="HR19" s="40"/>
      <c r="HS19" s="40"/>
      <c r="HT19" s="40"/>
    </row>
    <row r="20" customFormat="false" ht="14.25" hidden="false" customHeight="true" outlineLevel="0" collapsed="false">
      <c r="A20" s="32" t="s">
        <v>5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41"/>
      <c r="U20" s="41"/>
      <c r="V20" s="41"/>
      <c r="W20" s="41"/>
      <c r="X20" s="41"/>
      <c r="Y20" s="41"/>
      <c r="Z20" s="41"/>
      <c r="AA20" s="25" t="s">
        <v>48</v>
      </c>
      <c r="AB20" s="25"/>
      <c r="AC20" s="25"/>
      <c r="AD20" s="25"/>
      <c r="AE20" s="25"/>
      <c r="AF20" s="25"/>
      <c r="AG20" s="25"/>
      <c r="AH20" s="34" t="n">
        <f aca="false">SUM(BC20:GP20)</f>
        <v>0.02</v>
      </c>
      <c r="AI20" s="34"/>
      <c r="AJ20" s="34"/>
      <c r="AK20" s="34"/>
      <c r="AL20" s="34"/>
      <c r="AM20" s="34"/>
      <c r="AN20" s="34"/>
      <c r="AO20" s="25" t="n">
        <v>70</v>
      </c>
      <c r="AP20" s="25"/>
      <c r="AQ20" s="25"/>
      <c r="AR20" s="25"/>
      <c r="AS20" s="25"/>
      <c r="AT20" s="25"/>
      <c r="AU20" s="25"/>
      <c r="AV20" s="35" t="n">
        <f aca="false">AH20*AO20</f>
        <v>1.4</v>
      </c>
      <c r="AW20" s="35"/>
      <c r="AX20" s="35"/>
      <c r="AY20" s="35"/>
      <c r="AZ20" s="35"/>
      <c r="BA20" s="35"/>
      <c r="BB20" s="35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 t="n">
        <f aca="false">'011'!Q44</f>
        <v>0.01</v>
      </c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 t="n">
        <f aca="false">'11'!Q44</f>
        <v>0.01</v>
      </c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8"/>
      <c r="HD20" s="38"/>
      <c r="HE20" s="38"/>
      <c r="HF20" s="38"/>
      <c r="HG20" s="38"/>
      <c r="HH20" s="38"/>
      <c r="HI20" s="39"/>
      <c r="HJ20" s="39"/>
      <c r="HK20" s="39"/>
      <c r="HL20" s="39"/>
      <c r="HM20" s="39"/>
      <c r="HN20" s="39"/>
      <c r="HO20" s="40"/>
      <c r="HP20" s="40"/>
      <c r="HQ20" s="40"/>
      <c r="HR20" s="40"/>
      <c r="HS20" s="40"/>
      <c r="HT20" s="40"/>
    </row>
    <row r="21" customFormat="false" ht="14.25" hidden="false" customHeight="true" outlineLevel="0" collapsed="false">
      <c r="A21" s="32" t="s">
        <v>6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41"/>
      <c r="U21" s="41"/>
      <c r="V21" s="41"/>
      <c r="W21" s="41"/>
      <c r="X21" s="41"/>
      <c r="Y21" s="41"/>
      <c r="Z21" s="41"/>
      <c r="AA21" s="25" t="s">
        <v>48</v>
      </c>
      <c r="AB21" s="25"/>
      <c r="AC21" s="25"/>
      <c r="AD21" s="25"/>
      <c r="AE21" s="25"/>
      <c r="AF21" s="25"/>
      <c r="AG21" s="25"/>
      <c r="AH21" s="34" t="n">
        <f aca="false">SUM(BC21:GP21)</f>
        <v>0.3372</v>
      </c>
      <c r="AI21" s="34"/>
      <c r="AJ21" s="34"/>
      <c r="AK21" s="34"/>
      <c r="AL21" s="34"/>
      <c r="AM21" s="34"/>
      <c r="AN21" s="34"/>
      <c r="AO21" s="25" t="n">
        <v>70</v>
      </c>
      <c r="AP21" s="25"/>
      <c r="AQ21" s="25"/>
      <c r="AR21" s="25"/>
      <c r="AS21" s="25"/>
      <c r="AT21" s="25"/>
      <c r="AU21" s="25"/>
      <c r="AV21" s="35" t="n">
        <f aca="false">AH21*AO21</f>
        <v>23.604</v>
      </c>
      <c r="AW21" s="35"/>
      <c r="AX21" s="35"/>
      <c r="AY21" s="35"/>
      <c r="AZ21" s="35"/>
      <c r="BA21" s="35"/>
      <c r="BB21" s="35"/>
      <c r="BC21" s="36"/>
      <c r="BD21" s="36"/>
      <c r="BE21" s="36"/>
      <c r="BF21" s="36"/>
      <c r="BG21" s="36"/>
      <c r="BH21" s="36"/>
      <c r="BI21" s="36" t="n">
        <f aca="false">'004'!K47</f>
        <v>0.1036</v>
      </c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 t="n">
        <f aca="false">'011'!I44</f>
        <v>0.065</v>
      </c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 t="n">
        <f aca="false">'04'!K47</f>
        <v>0.1036</v>
      </c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 t="n">
        <f aca="false">'11'!I44</f>
        <v>0.065</v>
      </c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8"/>
      <c r="HD21" s="38"/>
      <c r="HE21" s="38"/>
      <c r="HF21" s="38"/>
      <c r="HG21" s="38"/>
      <c r="HH21" s="38"/>
      <c r="HI21" s="39"/>
      <c r="HJ21" s="39"/>
      <c r="HK21" s="39"/>
      <c r="HL21" s="39"/>
      <c r="HM21" s="39"/>
      <c r="HN21" s="39"/>
      <c r="HO21" s="40"/>
      <c r="HP21" s="40"/>
      <c r="HQ21" s="40"/>
      <c r="HR21" s="40"/>
      <c r="HS21" s="40"/>
      <c r="HT21" s="40"/>
    </row>
    <row r="22" customFormat="false" ht="15" hidden="false" customHeight="true" outlineLevel="0" collapsed="false">
      <c r="A22" s="32" t="s">
        <v>6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41"/>
      <c r="U22" s="41"/>
      <c r="V22" s="41"/>
      <c r="W22" s="41"/>
      <c r="X22" s="41"/>
      <c r="Y22" s="41"/>
      <c r="Z22" s="41"/>
      <c r="AA22" s="25" t="s">
        <v>48</v>
      </c>
      <c r="AB22" s="25"/>
      <c r="AC22" s="25"/>
      <c r="AD22" s="25"/>
      <c r="AE22" s="25"/>
      <c r="AF22" s="25"/>
      <c r="AG22" s="25"/>
      <c r="AH22" s="34" t="n">
        <f aca="false">SUM(BC22:GP22)</f>
        <v>0.78588</v>
      </c>
      <c r="AI22" s="34"/>
      <c r="AJ22" s="34"/>
      <c r="AK22" s="34"/>
      <c r="AL22" s="34"/>
      <c r="AM22" s="34"/>
      <c r="AN22" s="34"/>
      <c r="AO22" s="25" t="n">
        <v>50</v>
      </c>
      <c r="AP22" s="25"/>
      <c r="AQ22" s="25"/>
      <c r="AR22" s="25"/>
      <c r="AS22" s="25"/>
      <c r="AT22" s="25"/>
      <c r="AU22" s="25"/>
      <c r="AV22" s="35" t="n">
        <f aca="false">AH22*AO22</f>
        <v>39.294</v>
      </c>
      <c r="AW22" s="35"/>
      <c r="AX22" s="35"/>
      <c r="AY22" s="35"/>
      <c r="AZ22" s="35"/>
      <c r="BA22" s="35"/>
      <c r="BB22" s="35"/>
      <c r="BC22" s="36" t="n">
        <f aca="false">'003'!F43</f>
        <v>0.046</v>
      </c>
      <c r="BD22" s="36"/>
      <c r="BE22" s="36"/>
      <c r="BF22" s="36"/>
      <c r="BG22" s="36"/>
      <c r="BH22" s="36"/>
      <c r="BI22" s="36" t="n">
        <f aca="false">'004'!G47</f>
        <v>0.036</v>
      </c>
      <c r="BJ22" s="36"/>
      <c r="BK22" s="36"/>
      <c r="BL22" s="36"/>
      <c r="BM22" s="36"/>
      <c r="BN22" s="36"/>
      <c r="BO22" s="36" t="n">
        <f aca="false">'005'!F43</f>
        <v>0.033</v>
      </c>
      <c r="BP22" s="36"/>
      <c r="BQ22" s="36"/>
      <c r="BR22" s="36"/>
      <c r="BS22" s="36"/>
      <c r="BT22" s="36"/>
      <c r="BU22" s="37" t="n">
        <f aca="false">'006'!G44</f>
        <v>0.037</v>
      </c>
      <c r="BV22" s="37"/>
      <c r="BW22" s="37"/>
      <c r="BX22" s="37"/>
      <c r="BY22" s="37"/>
      <c r="BZ22" s="37"/>
      <c r="CA22" s="37" t="n">
        <f aca="false">'007'!H47</f>
        <v>0.0309</v>
      </c>
      <c r="CB22" s="37"/>
      <c r="CC22" s="37"/>
      <c r="CD22" s="37"/>
      <c r="CE22" s="37"/>
      <c r="CF22" s="37"/>
      <c r="CG22" s="37" t="n">
        <f aca="false">'008'!F44</f>
        <v>0.052</v>
      </c>
      <c r="CH22" s="37"/>
      <c r="CI22" s="37"/>
      <c r="CJ22" s="37"/>
      <c r="CK22" s="37"/>
      <c r="CL22" s="37"/>
      <c r="CM22" s="37" t="n">
        <f aca="false">'009'!F43</f>
        <v>0.033</v>
      </c>
      <c r="CN22" s="37"/>
      <c r="CO22" s="37"/>
      <c r="CP22" s="37"/>
      <c r="CQ22" s="37"/>
      <c r="CR22" s="37"/>
      <c r="CS22" s="37" t="n">
        <f aca="false">'010'!F46</f>
        <v>0.036</v>
      </c>
      <c r="CT22" s="37"/>
      <c r="CU22" s="37"/>
      <c r="CV22" s="37"/>
      <c r="CW22" s="37"/>
      <c r="CX22" s="37"/>
      <c r="CY22" s="37" t="n">
        <f aca="false">'011'!F44</f>
        <v>0.013</v>
      </c>
      <c r="CZ22" s="37"/>
      <c r="DA22" s="37"/>
      <c r="DB22" s="37"/>
      <c r="DC22" s="37"/>
      <c r="DD22" s="37"/>
      <c r="DE22" s="37" t="n">
        <f aca="false">'0012'!F47</f>
        <v>0.01</v>
      </c>
      <c r="DF22" s="37"/>
      <c r="DG22" s="37"/>
      <c r="DH22" s="37"/>
      <c r="DI22" s="37"/>
      <c r="DJ22" s="37"/>
      <c r="DK22" s="37" t="n">
        <f aca="false">'01'!H47</f>
        <v>0.03204</v>
      </c>
      <c r="DL22" s="37"/>
      <c r="DM22" s="37"/>
      <c r="DN22" s="37"/>
      <c r="DO22" s="37"/>
      <c r="DP22" s="37"/>
      <c r="DQ22" s="37" t="n">
        <f aca="false">'02'!F47</f>
        <v>0.034</v>
      </c>
      <c r="DR22" s="37"/>
      <c r="DS22" s="37"/>
      <c r="DT22" s="37"/>
      <c r="DU22" s="37"/>
      <c r="DV22" s="37"/>
      <c r="DW22" s="37" t="n">
        <f aca="false">'03'!F43</f>
        <v>0.046</v>
      </c>
      <c r="DX22" s="37"/>
      <c r="DY22" s="37"/>
      <c r="DZ22" s="37"/>
      <c r="EA22" s="37"/>
      <c r="EB22" s="37"/>
      <c r="EC22" s="37" t="n">
        <f aca="false">'04'!G47</f>
        <v>0.036</v>
      </c>
      <c r="ED22" s="37"/>
      <c r="EE22" s="37"/>
      <c r="EF22" s="37"/>
      <c r="EG22" s="37"/>
      <c r="EH22" s="37"/>
      <c r="EI22" s="37" t="n">
        <f aca="false">'05'!F44</f>
        <v>0.033</v>
      </c>
      <c r="EJ22" s="37"/>
      <c r="EK22" s="37"/>
      <c r="EL22" s="37"/>
      <c r="EM22" s="37"/>
      <c r="EN22" s="37"/>
      <c r="EO22" s="37" t="n">
        <f aca="false">'06'!G44</f>
        <v>0.037</v>
      </c>
      <c r="EP22" s="37"/>
      <c r="EQ22" s="37"/>
      <c r="ER22" s="37"/>
      <c r="ES22" s="37"/>
      <c r="ET22" s="37"/>
      <c r="EU22" s="37" t="n">
        <f aca="false">'07'!H47</f>
        <v>0.0309</v>
      </c>
      <c r="EV22" s="37"/>
      <c r="EW22" s="37"/>
      <c r="EX22" s="37"/>
      <c r="EY22" s="37"/>
      <c r="EZ22" s="37"/>
      <c r="FA22" s="37" t="n">
        <f aca="false">'08'!F44</f>
        <v>0.052</v>
      </c>
      <c r="FB22" s="37"/>
      <c r="FC22" s="37"/>
      <c r="FD22" s="37"/>
      <c r="FE22" s="37"/>
      <c r="FF22" s="37"/>
      <c r="FG22" s="37" t="n">
        <f aca="false">'09'!F43</f>
        <v>0.033</v>
      </c>
      <c r="FH22" s="37"/>
      <c r="FI22" s="37"/>
      <c r="FJ22" s="37"/>
      <c r="FK22" s="37"/>
      <c r="FL22" s="37"/>
      <c r="FM22" s="37" t="n">
        <f aca="false">'10'!F46</f>
        <v>0.036</v>
      </c>
      <c r="FN22" s="37"/>
      <c r="FO22" s="37"/>
      <c r="FP22" s="37"/>
      <c r="FQ22" s="37"/>
      <c r="FR22" s="37"/>
      <c r="FS22" s="37" t="n">
        <f aca="false">'11'!F44</f>
        <v>0.013</v>
      </c>
      <c r="FT22" s="37"/>
      <c r="FU22" s="37"/>
      <c r="FV22" s="37"/>
      <c r="FW22" s="37"/>
      <c r="FX22" s="37"/>
      <c r="FY22" s="37" t="n">
        <f aca="false">'12'!F47</f>
        <v>0.01</v>
      </c>
      <c r="FZ22" s="37"/>
      <c r="GA22" s="37"/>
      <c r="GB22" s="37"/>
      <c r="GC22" s="37"/>
      <c r="GD22" s="37"/>
      <c r="GE22" s="37" t="n">
        <f aca="false">'001'!H47</f>
        <v>0.03204</v>
      </c>
      <c r="GF22" s="37"/>
      <c r="GG22" s="37"/>
      <c r="GH22" s="37"/>
      <c r="GI22" s="37"/>
      <c r="GJ22" s="37"/>
      <c r="GK22" s="37" t="n">
        <f aca="false">'002'!F47</f>
        <v>0.034</v>
      </c>
      <c r="GL22" s="37"/>
      <c r="GM22" s="37"/>
      <c r="GN22" s="37"/>
      <c r="GO22" s="37"/>
      <c r="GP22" s="37"/>
      <c r="GQ22" s="37" t="n">
        <f aca="false">'3'!F43</f>
        <v>0.046</v>
      </c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8"/>
      <c r="HD22" s="38"/>
      <c r="HE22" s="38"/>
      <c r="HF22" s="38"/>
      <c r="HG22" s="38"/>
      <c r="HH22" s="38"/>
      <c r="HI22" s="39"/>
      <c r="HJ22" s="39"/>
      <c r="HK22" s="39"/>
      <c r="HL22" s="39"/>
      <c r="HM22" s="39"/>
      <c r="HN22" s="39"/>
      <c r="HO22" s="40"/>
      <c r="HP22" s="40"/>
      <c r="HQ22" s="40"/>
      <c r="HR22" s="40"/>
      <c r="HS22" s="40"/>
      <c r="HT22" s="40"/>
    </row>
    <row r="23" customFormat="false" ht="15.75" hidden="false" customHeight="true" outlineLevel="0" collapsed="false">
      <c r="A23" s="46" t="s">
        <v>6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1"/>
      <c r="U23" s="41"/>
      <c r="V23" s="41"/>
      <c r="W23" s="41"/>
      <c r="X23" s="41"/>
      <c r="Y23" s="41"/>
      <c r="Z23" s="41"/>
      <c r="AA23" s="25" t="s">
        <v>48</v>
      </c>
      <c r="AB23" s="25"/>
      <c r="AC23" s="25"/>
      <c r="AD23" s="25"/>
      <c r="AE23" s="25"/>
      <c r="AF23" s="25"/>
      <c r="AG23" s="25"/>
      <c r="AH23" s="34" t="n">
        <f aca="false">SUM(BC23:GP23)</f>
        <v>0.54</v>
      </c>
      <c r="AI23" s="34"/>
      <c r="AJ23" s="34"/>
      <c r="AK23" s="34"/>
      <c r="AL23" s="34"/>
      <c r="AM23" s="34"/>
      <c r="AN23" s="34"/>
      <c r="AO23" s="25" t="n">
        <v>115</v>
      </c>
      <c r="AP23" s="25"/>
      <c r="AQ23" s="25"/>
      <c r="AR23" s="25"/>
      <c r="AS23" s="25"/>
      <c r="AT23" s="25"/>
      <c r="AU23" s="25"/>
      <c r="AV23" s="35" t="n">
        <f aca="false">AH23*AO23</f>
        <v>62.1</v>
      </c>
      <c r="AW23" s="35"/>
      <c r="AX23" s="35"/>
      <c r="AY23" s="35"/>
      <c r="AZ23" s="35"/>
      <c r="BA23" s="35"/>
      <c r="BB23" s="35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 t="n">
        <f aca="false">'005'!D43</f>
        <v>0.016</v>
      </c>
      <c r="BP23" s="36"/>
      <c r="BQ23" s="36"/>
      <c r="BR23" s="36"/>
      <c r="BS23" s="36"/>
      <c r="BT23" s="36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 t="n">
        <f aca="false">'009'!D43</f>
        <v>0.016</v>
      </c>
      <c r="CN23" s="37"/>
      <c r="CO23" s="37"/>
      <c r="CP23" s="37"/>
      <c r="CQ23" s="37"/>
      <c r="CR23" s="37"/>
      <c r="CS23" s="37" t="n">
        <f aca="false">'010'!H46</f>
        <v>0.134</v>
      </c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 t="n">
        <f aca="false">'02'!I47</f>
        <v>0.104</v>
      </c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 t="n">
        <f aca="false">'05'!D44</f>
        <v>0.016</v>
      </c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 t="n">
        <f aca="false">'09'!D43</f>
        <v>0.016</v>
      </c>
      <c r="FH23" s="37"/>
      <c r="FI23" s="37"/>
      <c r="FJ23" s="37"/>
      <c r="FK23" s="37"/>
      <c r="FL23" s="37"/>
      <c r="FM23" s="37" t="n">
        <f aca="false">'10'!H46</f>
        <v>0.134</v>
      </c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 t="n">
        <f aca="false">'002'!I47</f>
        <v>0.104</v>
      </c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8"/>
      <c r="HD23" s="38"/>
      <c r="HE23" s="38"/>
      <c r="HF23" s="38"/>
      <c r="HG23" s="38"/>
      <c r="HH23" s="38"/>
      <c r="HI23" s="39"/>
      <c r="HJ23" s="39"/>
      <c r="HK23" s="39"/>
      <c r="HL23" s="39"/>
      <c r="HM23" s="39"/>
      <c r="HN23" s="39"/>
      <c r="HO23" s="40"/>
      <c r="HP23" s="40"/>
      <c r="HQ23" s="40"/>
      <c r="HR23" s="40"/>
      <c r="HS23" s="40"/>
      <c r="HT23" s="40"/>
    </row>
    <row r="24" customFormat="false" ht="16.5" hidden="false" customHeight="true" outlineLevel="0" collapsed="false">
      <c r="A24" s="46" t="s">
        <v>6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1"/>
      <c r="U24" s="41"/>
      <c r="V24" s="41"/>
      <c r="W24" s="41"/>
      <c r="X24" s="41"/>
      <c r="Y24" s="41"/>
      <c r="Z24" s="41"/>
      <c r="AA24" s="25" t="s">
        <v>64</v>
      </c>
      <c r="AB24" s="25"/>
      <c r="AC24" s="25"/>
      <c r="AD24" s="25"/>
      <c r="AE24" s="25"/>
      <c r="AF24" s="25"/>
      <c r="AG24" s="25"/>
      <c r="AH24" s="34" t="n">
        <f aca="false">SUM(BC24:GP24)</f>
        <v>0.268</v>
      </c>
      <c r="AI24" s="34"/>
      <c r="AJ24" s="34"/>
      <c r="AK24" s="34"/>
      <c r="AL24" s="34"/>
      <c r="AM24" s="34"/>
      <c r="AN24" s="34"/>
      <c r="AO24" s="25" t="n">
        <v>155</v>
      </c>
      <c r="AP24" s="25"/>
      <c r="AQ24" s="25"/>
      <c r="AR24" s="25"/>
      <c r="AS24" s="25"/>
      <c r="AT24" s="25"/>
      <c r="AU24" s="25"/>
      <c r="AV24" s="35" t="n">
        <f aca="false">AH24*AO24</f>
        <v>41.54</v>
      </c>
      <c r="AW24" s="35"/>
      <c r="AX24" s="35"/>
      <c r="AY24" s="35"/>
      <c r="AZ24" s="35"/>
      <c r="BA24" s="35"/>
      <c r="BB24" s="35"/>
      <c r="BC24" s="36" t="n">
        <f aca="false">'003'!N43</f>
        <v>0.01</v>
      </c>
      <c r="BD24" s="36"/>
      <c r="BE24" s="36"/>
      <c r="BF24" s="36"/>
      <c r="BG24" s="36"/>
      <c r="BH24" s="36"/>
      <c r="BI24" s="36" t="n">
        <f aca="false">'004'!L47</f>
        <v>0.013</v>
      </c>
      <c r="BJ24" s="36"/>
      <c r="BK24" s="36"/>
      <c r="BL24" s="36"/>
      <c r="BM24" s="36"/>
      <c r="BN24" s="36"/>
      <c r="BO24" s="36" t="n">
        <f aca="false">'005'!M43</f>
        <v>0.003</v>
      </c>
      <c r="BP24" s="36"/>
      <c r="BQ24" s="36"/>
      <c r="BR24" s="36"/>
      <c r="BS24" s="36"/>
      <c r="BT24" s="36"/>
      <c r="BU24" s="37" t="n">
        <f aca="false">'006'!L44</f>
        <v>0.013</v>
      </c>
      <c r="BV24" s="37"/>
      <c r="BW24" s="37"/>
      <c r="BX24" s="37"/>
      <c r="BY24" s="37"/>
      <c r="BZ24" s="37"/>
      <c r="CA24" s="37" t="n">
        <f aca="false">'007'!L47</f>
        <v>0.003</v>
      </c>
      <c r="CB24" s="37"/>
      <c r="CC24" s="37"/>
      <c r="CD24" s="37"/>
      <c r="CE24" s="37"/>
      <c r="CF24" s="37"/>
      <c r="CG24" s="37" t="n">
        <f aca="false">'008'!M44</f>
        <v>0.041</v>
      </c>
      <c r="CH24" s="37"/>
      <c r="CI24" s="37"/>
      <c r="CJ24" s="37"/>
      <c r="CK24" s="37"/>
      <c r="CL24" s="37"/>
      <c r="CM24" s="37" t="n">
        <f aca="false">'009'!M43</f>
        <v>0.003</v>
      </c>
      <c r="CN24" s="37"/>
      <c r="CO24" s="37"/>
      <c r="CP24" s="37"/>
      <c r="CQ24" s="37"/>
      <c r="CR24" s="37"/>
      <c r="CS24" s="37" t="n">
        <f aca="false">'010'!J46</f>
        <v>0.0095</v>
      </c>
      <c r="CT24" s="37"/>
      <c r="CU24" s="37"/>
      <c r="CV24" s="37"/>
      <c r="CW24" s="37"/>
      <c r="CX24" s="37"/>
      <c r="CY24" s="37" t="n">
        <f aca="false">'011'!J44</f>
        <v>0.0025</v>
      </c>
      <c r="CZ24" s="37"/>
      <c r="DA24" s="37"/>
      <c r="DB24" s="37"/>
      <c r="DC24" s="37"/>
      <c r="DD24" s="37"/>
      <c r="DE24" s="37" t="n">
        <f aca="false">'0012'!K47</f>
        <v>0.0305</v>
      </c>
      <c r="DF24" s="37"/>
      <c r="DG24" s="37"/>
      <c r="DH24" s="37"/>
      <c r="DI24" s="37"/>
      <c r="DJ24" s="37"/>
      <c r="DK24" s="37" t="n">
        <f aca="false">'01'!K47</f>
        <v>0.0025</v>
      </c>
      <c r="DL24" s="37"/>
      <c r="DM24" s="37"/>
      <c r="DN24" s="37"/>
      <c r="DO24" s="37"/>
      <c r="DP24" s="37"/>
      <c r="DQ24" s="37" t="n">
        <f aca="false">'02'!K47</f>
        <v>0.003</v>
      </c>
      <c r="DR24" s="37"/>
      <c r="DS24" s="37"/>
      <c r="DT24" s="37"/>
      <c r="DU24" s="37"/>
      <c r="DV24" s="37"/>
      <c r="DW24" s="37" t="n">
        <f aca="false">'03'!N43</f>
        <v>0.01</v>
      </c>
      <c r="DX24" s="37"/>
      <c r="DY24" s="37"/>
      <c r="DZ24" s="37"/>
      <c r="EA24" s="37"/>
      <c r="EB24" s="37"/>
      <c r="EC24" s="37" t="n">
        <f aca="false">'04'!L47</f>
        <v>0.013</v>
      </c>
      <c r="ED24" s="37"/>
      <c r="EE24" s="37"/>
      <c r="EF24" s="37"/>
      <c r="EG24" s="37"/>
      <c r="EH24" s="37"/>
      <c r="EI24" s="37" t="n">
        <f aca="false">'05'!M44</f>
        <v>0.003</v>
      </c>
      <c r="EJ24" s="37"/>
      <c r="EK24" s="37"/>
      <c r="EL24" s="37"/>
      <c r="EM24" s="37"/>
      <c r="EN24" s="37"/>
      <c r="EO24" s="37" t="n">
        <f aca="false">'06'!L44</f>
        <v>0.013</v>
      </c>
      <c r="EP24" s="37"/>
      <c r="EQ24" s="37"/>
      <c r="ER24" s="37"/>
      <c r="ES24" s="37"/>
      <c r="ET24" s="37"/>
      <c r="EU24" s="37" t="n">
        <f aca="false">'07'!L47</f>
        <v>0.003</v>
      </c>
      <c r="EV24" s="37"/>
      <c r="EW24" s="37"/>
      <c r="EX24" s="37"/>
      <c r="EY24" s="37"/>
      <c r="EZ24" s="37"/>
      <c r="FA24" s="37" t="n">
        <f aca="false">'08'!M44</f>
        <v>0.041</v>
      </c>
      <c r="FB24" s="37"/>
      <c r="FC24" s="37"/>
      <c r="FD24" s="37"/>
      <c r="FE24" s="37"/>
      <c r="FF24" s="37"/>
      <c r="FG24" s="37" t="n">
        <f aca="false">'09'!M43</f>
        <v>0.003</v>
      </c>
      <c r="FH24" s="37"/>
      <c r="FI24" s="37"/>
      <c r="FJ24" s="37"/>
      <c r="FK24" s="37"/>
      <c r="FL24" s="37"/>
      <c r="FM24" s="37" t="n">
        <f aca="false">'10'!J46</f>
        <v>0.0095</v>
      </c>
      <c r="FN24" s="37"/>
      <c r="FO24" s="37"/>
      <c r="FP24" s="37"/>
      <c r="FQ24" s="37"/>
      <c r="FR24" s="37"/>
      <c r="FS24" s="37" t="n">
        <f aca="false">'11'!J44</f>
        <v>0.0025</v>
      </c>
      <c r="FT24" s="37"/>
      <c r="FU24" s="37"/>
      <c r="FV24" s="37"/>
      <c r="FW24" s="37"/>
      <c r="FX24" s="37"/>
      <c r="FY24" s="37" t="n">
        <f aca="false">'12'!K47</f>
        <v>0.0305</v>
      </c>
      <c r="FZ24" s="37"/>
      <c r="GA24" s="37"/>
      <c r="GB24" s="37"/>
      <c r="GC24" s="37"/>
      <c r="GD24" s="37"/>
      <c r="GE24" s="37" t="n">
        <f aca="false">'001'!K47</f>
        <v>0.0025</v>
      </c>
      <c r="GF24" s="37"/>
      <c r="GG24" s="37"/>
      <c r="GH24" s="37"/>
      <c r="GI24" s="37"/>
      <c r="GJ24" s="37"/>
      <c r="GK24" s="37" t="n">
        <f aca="false">'002'!K47</f>
        <v>0.003</v>
      </c>
      <c r="GL24" s="37"/>
      <c r="GM24" s="37"/>
      <c r="GN24" s="37"/>
      <c r="GO24" s="37"/>
      <c r="GP24" s="37"/>
      <c r="GQ24" s="37" t="n">
        <f aca="false">'3'!N43</f>
        <v>0.01</v>
      </c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8"/>
      <c r="HD24" s="38"/>
      <c r="HE24" s="38"/>
      <c r="HF24" s="38"/>
      <c r="HG24" s="38"/>
      <c r="HH24" s="38"/>
      <c r="HI24" s="39"/>
      <c r="HJ24" s="39"/>
      <c r="HK24" s="39"/>
      <c r="HL24" s="39"/>
      <c r="HM24" s="39"/>
      <c r="HN24" s="39"/>
      <c r="HO24" s="40"/>
      <c r="HP24" s="40"/>
      <c r="HQ24" s="40"/>
      <c r="HR24" s="40"/>
      <c r="HS24" s="40"/>
      <c r="HT24" s="40"/>
    </row>
    <row r="25" customFormat="false" ht="14.25" hidden="false" customHeight="true" outlineLevel="0" collapsed="false">
      <c r="A25" s="32" t="s">
        <v>6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41"/>
      <c r="U25" s="41"/>
      <c r="V25" s="41"/>
      <c r="W25" s="41"/>
      <c r="X25" s="41"/>
      <c r="Y25" s="41"/>
      <c r="Z25" s="41"/>
      <c r="AA25" s="25" t="s">
        <v>48</v>
      </c>
      <c r="AB25" s="25"/>
      <c r="AC25" s="25"/>
      <c r="AD25" s="25"/>
      <c r="AE25" s="25"/>
      <c r="AF25" s="25"/>
      <c r="AG25" s="25"/>
      <c r="AH25" s="34" t="n">
        <f aca="false">SUM(BC25:GP25)</f>
        <v>0.3572</v>
      </c>
      <c r="AI25" s="34"/>
      <c r="AJ25" s="34"/>
      <c r="AK25" s="34"/>
      <c r="AL25" s="34"/>
      <c r="AM25" s="34"/>
      <c r="AN25" s="34"/>
      <c r="AO25" s="25" t="n">
        <v>1211</v>
      </c>
      <c r="AP25" s="25"/>
      <c r="AQ25" s="25"/>
      <c r="AR25" s="25"/>
      <c r="AS25" s="25"/>
      <c r="AT25" s="25"/>
      <c r="AU25" s="25"/>
      <c r="AV25" s="35" t="n">
        <f aca="false">AH25*AO25</f>
        <v>432.5692</v>
      </c>
      <c r="AW25" s="35"/>
      <c r="AX25" s="35"/>
      <c r="AY25" s="35"/>
      <c r="AZ25" s="35"/>
      <c r="BA25" s="35"/>
      <c r="BB25" s="35"/>
      <c r="BC25" s="36" t="n">
        <f aca="false">'003'!Q43</f>
        <v>0.023</v>
      </c>
      <c r="BD25" s="36"/>
      <c r="BE25" s="36"/>
      <c r="BF25" s="36"/>
      <c r="BG25" s="36"/>
      <c r="BH25" s="36"/>
      <c r="BI25" s="36" t="n">
        <f aca="false">'004'!S47</f>
        <v>0.0176</v>
      </c>
      <c r="BJ25" s="36"/>
      <c r="BK25" s="36"/>
      <c r="BL25" s="36"/>
      <c r="BM25" s="36"/>
      <c r="BN25" s="36"/>
      <c r="BO25" s="36" t="n">
        <f aca="false">'005'!K43</f>
        <v>0.024</v>
      </c>
      <c r="BP25" s="36"/>
      <c r="BQ25" s="36"/>
      <c r="BR25" s="36"/>
      <c r="BS25" s="36"/>
      <c r="BT25" s="36"/>
      <c r="BU25" s="37" t="n">
        <f aca="false">'006'!Q44</f>
        <v>0.0126</v>
      </c>
      <c r="BV25" s="37"/>
      <c r="BW25" s="37"/>
      <c r="BX25" s="37"/>
      <c r="BY25" s="37"/>
      <c r="BZ25" s="37"/>
      <c r="CA25" s="37" t="n">
        <f aca="false">'007'!O47</f>
        <v>0.01</v>
      </c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 t="n">
        <f aca="false">'009'!K43</f>
        <v>0.024</v>
      </c>
      <c r="CN25" s="37"/>
      <c r="CO25" s="37"/>
      <c r="CP25" s="37"/>
      <c r="CQ25" s="37"/>
      <c r="CR25" s="37"/>
      <c r="CS25" s="37" t="n">
        <f aca="false">'010'!S46</f>
        <v>0.02</v>
      </c>
      <c r="CT25" s="37"/>
      <c r="CU25" s="37"/>
      <c r="CV25" s="37"/>
      <c r="CW25" s="37"/>
      <c r="CX25" s="37"/>
      <c r="CY25" s="37" t="n">
        <f aca="false">'011'!K44</f>
        <v>0.01</v>
      </c>
      <c r="CZ25" s="37"/>
      <c r="DA25" s="37"/>
      <c r="DB25" s="37"/>
      <c r="DC25" s="37"/>
      <c r="DD25" s="37"/>
      <c r="DE25" s="37" t="n">
        <f aca="false">'0012'!R47</f>
        <v>0.0126</v>
      </c>
      <c r="DF25" s="37"/>
      <c r="DG25" s="37"/>
      <c r="DH25" s="37"/>
      <c r="DI25" s="37"/>
      <c r="DJ25" s="37"/>
      <c r="DK25" s="37" t="n">
        <f aca="false">'01'!N47</f>
        <v>0.0058</v>
      </c>
      <c r="DL25" s="37"/>
      <c r="DM25" s="37"/>
      <c r="DN25" s="37"/>
      <c r="DO25" s="37"/>
      <c r="DP25" s="37"/>
      <c r="DQ25" s="37" t="n">
        <f aca="false">'02'!M47</f>
        <v>0.019</v>
      </c>
      <c r="DR25" s="37"/>
      <c r="DS25" s="37"/>
      <c r="DT25" s="37"/>
      <c r="DU25" s="37"/>
      <c r="DV25" s="37"/>
      <c r="DW25" s="37" t="n">
        <f aca="false">'03'!Q43</f>
        <v>0.023</v>
      </c>
      <c r="DX25" s="37"/>
      <c r="DY25" s="37"/>
      <c r="DZ25" s="37"/>
      <c r="EA25" s="37"/>
      <c r="EB25" s="37"/>
      <c r="EC25" s="37" t="n">
        <f aca="false">'04'!S47</f>
        <v>0.0176</v>
      </c>
      <c r="ED25" s="37"/>
      <c r="EE25" s="37"/>
      <c r="EF25" s="37"/>
      <c r="EG25" s="37"/>
      <c r="EH25" s="37"/>
      <c r="EI25" s="37" t="n">
        <f aca="false">'05'!K44</f>
        <v>0.024</v>
      </c>
      <c r="EJ25" s="37"/>
      <c r="EK25" s="37"/>
      <c r="EL25" s="37"/>
      <c r="EM25" s="37"/>
      <c r="EN25" s="37"/>
      <c r="EO25" s="37" t="n">
        <f aca="false">'06'!Q44</f>
        <v>0.0126</v>
      </c>
      <c r="EP25" s="37"/>
      <c r="EQ25" s="37"/>
      <c r="ER25" s="37"/>
      <c r="ES25" s="37"/>
      <c r="ET25" s="37"/>
      <c r="EU25" s="37" t="n">
        <f aca="false">'07'!O47</f>
        <v>0.01</v>
      </c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 t="n">
        <f aca="false">'09'!K43</f>
        <v>0.024</v>
      </c>
      <c r="FH25" s="37"/>
      <c r="FI25" s="37"/>
      <c r="FJ25" s="37"/>
      <c r="FK25" s="37"/>
      <c r="FL25" s="37"/>
      <c r="FM25" s="37" t="n">
        <f aca="false">'10'!S46</f>
        <v>0.02</v>
      </c>
      <c r="FN25" s="37"/>
      <c r="FO25" s="37"/>
      <c r="FP25" s="37"/>
      <c r="FQ25" s="37"/>
      <c r="FR25" s="37"/>
      <c r="FS25" s="37" t="n">
        <f aca="false">'11'!K44</f>
        <v>0.01</v>
      </c>
      <c r="FT25" s="37"/>
      <c r="FU25" s="37"/>
      <c r="FV25" s="37"/>
      <c r="FW25" s="37"/>
      <c r="FX25" s="37"/>
      <c r="FY25" s="37" t="n">
        <f aca="false">'12'!R47</f>
        <v>0.0126</v>
      </c>
      <c r="FZ25" s="37"/>
      <c r="GA25" s="37"/>
      <c r="GB25" s="37"/>
      <c r="GC25" s="37"/>
      <c r="GD25" s="37"/>
      <c r="GE25" s="37" t="n">
        <f aca="false">'001'!N47</f>
        <v>0.0058</v>
      </c>
      <c r="GF25" s="37"/>
      <c r="GG25" s="37"/>
      <c r="GH25" s="37"/>
      <c r="GI25" s="37"/>
      <c r="GJ25" s="37"/>
      <c r="GK25" s="37" t="n">
        <f aca="false">'002'!M47</f>
        <v>0.019</v>
      </c>
      <c r="GL25" s="37"/>
      <c r="GM25" s="37"/>
      <c r="GN25" s="37"/>
      <c r="GO25" s="37"/>
      <c r="GP25" s="37"/>
      <c r="GQ25" s="37" t="n">
        <f aca="false">'3'!Q43</f>
        <v>0.023</v>
      </c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8"/>
      <c r="HD25" s="38"/>
      <c r="HE25" s="38"/>
      <c r="HF25" s="38"/>
      <c r="HG25" s="38"/>
      <c r="HH25" s="38"/>
      <c r="HI25" s="39"/>
      <c r="HJ25" s="39"/>
      <c r="HK25" s="39"/>
      <c r="HL25" s="39"/>
      <c r="HM25" s="39"/>
      <c r="HN25" s="39"/>
      <c r="HO25" s="40"/>
      <c r="HP25" s="40"/>
      <c r="HQ25" s="40"/>
      <c r="HR25" s="40"/>
      <c r="HS25" s="40"/>
      <c r="HT25" s="40"/>
    </row>
    <row r="26" customFormat="false" ht="16.5" hidden="false" customHeight="true" outlineLevel="0" collapsed="false">
      <c r="A26" s="46" t="s">
        <v>66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1"/>
      <c r="U26" s="41"/>
      <c r="V26" s="41"/>
      <c r="W26" s="41"/>
      <c r="X26" s="41"/>
      <c r="Y26" s="41"/>
      <c r="Z26" s="41"/>
      <c r="AA26" s="25" t="s">
        <v>64</v>
      </c>
      <c r="AB26" s="25"/>
      <c r="AC26" s="25"/>
      <c r="AD26" s="25"/>
      <c r="AE26" s="25"/>
      <c r="AF26" s="25"/>
      <c r="AG26" s="25"/>
      <c r="AH26" s="34" t="n">
        <f aca="false">SUM(BC26:GP26)</f>
        <v>2.2452</v>
      </c>
      <c r="AI26" s="34"/>
      <c r="AJ26" s="34"/>
      <c r="AK26" s="34"/>
      <c r="AL26" s="34"/>
      <c r="AM26" s="34"/>
      <c r="AN26" s="34"/>
      <c r="AO26" s="25" t="n">
        <v>130</v>
      </c>
      <c r="AP26" s="25"/>
      <c r="AQ26" s="25"/>
      <c r="AR26" s="25"/>
      <c r="AS26" s="25"/>
      <c r="AT26" s="25"/>
      <c r="AU26" s="25"/>
      <c r="AV26" s="35" t="n">
        <f aca="false">AH26*AO26</f>
        <v>291.876</v>
      </c>
      <c r="AW26" s="35"/>
      <c r="AX26" s="35"/>
      <c r="AY26" s="35"/>
      <c r="AZ26" s="35"/>
      <c r="BA26" s="35"/>
      <c r="BB26" s="35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7" t="n">
        <f aca="false">'006'!K44</f>
        <v>0.0568</v>
      </c>
      <c r="BV26" s="37"/>
      <c r="BW26" s="37"/>
      <c r="BX26" s="37"/>
      <c r="BY26" s="37"/>
      <c r="BZ26" s="37"/>
      <c r="CA26" s="37" t="n">
        <f aca="false">'007'!D47</f>
        <v>0.344</v>
      </c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 t="n">
        <f aca="false">'011'!N44</f>
        <v>0.235</v>
      </c>
      <c r="CZ26" s="37"/>
      <c r="DA26" s="37"/>
      <c r="DB26" s="37"/>
      <c r="DC26" s="37"/>
      <c r="DD26" s="37"/>
      <c r="DE26" s="37" t="n">
        <f aca="false">'0012'!J47</f>
        <v>0.1028</v>
      </c>
      <c r="DF26" s="37"/>
      <c r="DG26" s="37"/>
      <c r="DH26" s="37"/>
      <c r="DI26" s="37"/>
      <c r="DJ26" s="37"/>
      <c r="DK26" s="37" t="n">
        <f aca="false">'01'!D47</f>
        <v>0.384</v>
      </c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 t="n">
        <f aca="false">'06'!K44</f>
        <v>0.0568</v>
      </c>
      <c r="EP26" s="37"/>
      <c r="EQ26" s="37"/>
      <c r="ER26" s="37"/>
      <c r="ES26" s="37"/>
      <c r="ET26" s="37"/>
      <c r="EU26" s="37" t="n">
        <f aca="false">'07'!D47</f>
        <v>0.344</v>
      </c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 t="n">
        <f aca="false">'11'!N44</f>
        <v>0.235</v>
      </c>
      <c r="FT26" s="37"/>
      <c r="FU26" s="37"/>
      <c r="FV26" s="37"/>
      <c r="FW26" s="37"/>
      <c r="FX26" s="37"/>
      <c r="FY26" s="37" t="n">
        <f aca="false">'12'!J47</f>
        <v>0.1028</v>
      </c>
      <c r="FZ26" s="37"/>
      <c r="GA26" s="37"/>
      <c r="GB26" s="37"/>
      <c r="GC26" s="37"/>
      <c r="GD26" s="37"/>
      <c r="GE26" s="37" t="n">
        <f aca="false">'001'!D47</f>
        <v>0.384</v>
      </c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8"/>
      <c r="HD26" s="38"/>
      <c r="HE26" s="38"/>
      <c r="HF26" s="38"/>
      <c r="HG26" s="38"/>
      <c r="HH26" s="38"/>
      <c r="HI26" s="39"/>
      <c r="HJ26" s="39"/>
      <c r="HK26" s="39"/>
      <c r="HL26" s="39"/>
      <c r="HM26" s="39"/>
      <c r="HN26" s="39"/>
      <c r="HO26" s="40"/>
      <c r="HP26" s="40"/>
      <c r="HQ26" s="40"/>
      <c r="HR26" s="40"/>
      <c r="HS26" s="40"/>
      <c r="HT26" s="40"/>
    </row>
    <row r="27" customFormat="false" ht="15" hidden="false" customHeight="true" outlineLevel="0" collapsed="false">
      <c r="A27" s="32" t="s">
        <v>6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41"/>
      <c r="U27" s="41"/>
      <c r="V27" s="41"/>
      <c r="W27" s="41"/>
      <c r="X27" s="41"/>
      <c r="Y27" s="41"/>
      <c r="Z27" s="41"/>
      <c r="AA27" s="25" t="s">
        <v>48</v>
      </c>
      <c r="AB27" s="25"/>
      <c r="AC27" s="25"/>
      <c r="AD27" s="25"/>
      <c r="AE27" s="25"/>
      <c r="AF27" s="25"/>
      <c r="AG27" s="25"/>
      <c r="AH27" s="34" t="n">
        <f aca="false">SUM(BC27:GP27)</f>
        <v>0.92058</v>
      </c>
      <c r="AI27" s="34"/>
      <c r="AJ27" s="34"/>
      <c r="AK27" s="34"/>
      <c r="AL27" s="34"/>
      <c r="AM27" s="34"/>
      <c r="AN27" s="34"/>
      <c r="AO27" s="25" t="n">
        <v>55</v>
      </c>
      <c r="AP27" s="25"/>
      <c r="AQ27" s="25"/>
      <c r="AR27" s="25"/>
      <c r="AS27" s="25"/>
      <c r="AT27" s="25"/>
      <c r="AU27" s="25"/>
      <c r="AV27" s="35" t="n">
        <f aca="false">AH27*AO27</f>
        <v>50.6319</v>
      </c>
      <c r="AW27" s="35"/>
      <c r="AX27" s="35"/>
      <c r="AY27" s="35"/>
      <c r="AZ27" s="35"/>
      <c r="BA27" s="35"/>
      <c r="BB27" s="35"/>
      <c r="BC27" s="36" t="n">
        <f aca="false">'003'!G43</f>
        <v>0.0676</v>
      </c>
      <c r="BD27" s="36"/>
      <c r="BE27" s="36"/>
      <c r="BF27" s="36"/>
      <c r="BG27" s="36"/>
      <c r="BH27" s="36"/>
      <c r="BI27" s="36" t="n">
        <f aca="false">'004'!H47</f>
        <v>0.0225</v>
      </c>
      <c r="BJ27" s="36"/>
      <c r="BK27" s="36"/>
      <c r="BL27" s="36"/>
      <c r="BM27" s="36"/>
      <c r="BN27" s="36"/>
      <c r="BO27" s="36" t="n">
        <f aca="false">'005'!G43</f>
        <v>0.031</v>
      </c>
      <c r="BP27" s="36"/>
      <c r="BQ27" s="36"/>
      <c r="BR27" s="36"/>
      <c r="BS27" s="36"/>
      <c r="BT27" s="36"/>
      <c r="BU27" s="37" t="n">
        <f aca="false">'006'!H44</f>
        <v>0.03</v>
      </c>
      <c r="BV27" s="37"/>
      <c r="BW27" s="37"/>
      <c r="BX27" s="37"/>
      <c r="BY27" s="37"/>
      <c r="BZ27" s="37"/>
      <c r="CA27" s="37" t="n">
        <f aca="false">'007'!I47</f>
        <v>0.03493</v>
      </c>
      <c r="CB27" s="37"/>
      <c r="CC27" s="37"/>
      <c r="CD27" s="37"/>
      <c r="CE27" s="37"/>
      <c r="CF27" s="37"/>
      <c r="CG27" s="37" t="n">
        <f aca="false">'008'!G44</f>
        <v>0.0876</v>
      </c>
      <c r="CH27" s="37"/>
      <c r="CI27" s="37"/>
      <c r="CJ27" s="37"/>
      <c r="CK27" s="37"/>
      <c r="CL27" s="37"/>
      <c r="CM27" s="37" t="n">
        <f aca="false">'009'!G43</f>
        <v>0.031</v>
      </c>
      <c r="CN27" s="37"/>
      <c r="CO27" s="37"/>
      <c r="CP27" s="37"/>
      <c r="CQ27" s="37"/>
      <c r="CR27" s="37"/>
      <c r="CS27" s="37" t="n">
        <f aca="false">'010'!G46</f>
        <v>0.042</v>
      </c>
      <c r="CT27" s="37"/>
      <c r="CU27" s="37"/>
      <c r="CV27" s="37"/>
      <c r="CW27" s="37"/>
      <c r="CX27" s="37"/>
      <c r="CY27" s="37" t="n">
        <f aca="false">'011'!G44</f>
        <v>0.013</v>
      </c>
      <c r="CZ27" s="37"/>
      <c r="DA27" s="37"/>
      <c r="DB27" s="37"/>
      <c r="DC27" s="37"/>
      <c r="DD27" s="37"/>
      <c r="DE27" s="37" t="n">
        <f aca="false">'0012'!G47</f>
        <v>0.03</v>
      </c>
      <c r="DF27" s="37"/>
      <c r="DG27" s="37"/>
      <c r="DH27" s="37"/>
      <c r="DI27" s="37"/>
      <c r="DJ27" s="37"/>
      <c r="DK27" s="37" t="n">
        <f aca="false">'01'!I47</f>
        <v>0.04066</v>
      </c>
      <c r="DL27" s="37"/>
      <c r="DM27" s="37"/>
      <c r="DN27" s="37"/>
      <c r="DO27" s="37"/>
      <c r="DP27" s="37"/>
      <c r="DQ27" s="37" t="n">
        <f aca="false">'02'!G47</f>
        <v>0.03</v>
      </c>
      <c r="DR27" s="37"/>
      <c r="DS27" s="37"/>
      <c r="DT27" s="37"/>
      <c r="DU27" s="37"/>
      <c r="DV27" s="37"/>
      <c r="DW27" s="37" t="n">
        <f aca="false">'03'!G43</f>
        <v>0.0676</v>
      </c>
      <c r="DX27" s="37"/>
      <c r="DY27" s="37"/>
      <c r="DZ27" s="37"/>
      <c r="EA27" s="37"/>
      <c r="EB27" s="37"/>
      <c r="EC27" s="37" t="n">
        <f aca="false">'04'!H47</f>
        <v>0.0225</v>
      </c>
      <c r="ED27" s="37"/>
      <c r="EE27" s="37"/>
      <c r="EF27" s="37"/>
      <c r="EG27" s="37"/>
      <c r="EH27" s="37"/>
      <c r="EI27" s="37" t="n">
        <f aca="false">'05'!G44</f>
        <v>0.031</v>
      </c>
      <c r="EJ27" s="37"/>
      <c r="EK27" s="37"/>
      <c r="EL27" s="37"/>
      <c r="EM27" s="37"/>
      <c r="EN27" s="37"/>
      <c r="EO27" s="37" t="n">
        <f aca="false">'06'!H44</f>
        <v>0.03</v>
      </c>
      <c r="EP27" s="37"/>
      <c r="EQ27" s="37"/>
      <c r="ER27" s="37"/>
      <c r="ES27" s="37"/>
      <c r="ET27" s="37"/>
      <c r="EU27" s="37" t="n">
        <f aca="false">'07'!I47</f>
        <v>0.03493</v>
      </c>
      <c r="EV27" s="37"/>
      <c r="EW27" s="37"/>
      <c r="EX27" s="37"/>
      <c r="EY27" s="37"/>
      <c r="EZ27" s="37"/>
      <c r="FA27" s="37" t="n">
        <f aca="false">'08'!G44</f>
        <v>0.0876</v>
      </c>
      <c r="FB27" s="37"/>
      <c r="FC27" s="37"/>
      <c r="FD27" s="37"/>
      <c r="FE27" s="37"/>
      <c r="FF27" s="37"/>
      <c r="FG27" s="37" t="n">
        <f aca="false">'09'!G43</f>
        <v>0.031</v>
      </c>
      <c r="FH27" s="37"/>
      <c r="FI27" s="37"/>
      <c r="FJ27" s="37"/>
      <c r="FK27" s="37"/>
      <c r="FL27" s="37"/>
      <c r="FM27" s="37" t="n">
        <f aca="false">'10'!G46</f>
        <v>0.042</v>
      </c>
      <c r="FN27" s="37"/>
      <c r="FO27" s="37"/>
      <c r="FP27" s="37"/>
      <c r="FQ27" s="37"/>
      <c r="FR27" s="37"/>
      <c r="FS27" s="37" t="n">
        <f aca="false">'11'!G44</f>
        <v>0.013</v>
      </c>
      <c r="FT27" s="37"/>
      <c r="FU27" s="37"/>
      <c r="FV27" s="37"/>
      <c r="FW27" s="37"/>
      <c r="FX27" s="37"/>
      <c r="FY27" s="37" t="n">
        <f aca="false">'12'!G47</f>
        <v>0.03</v>
      </c>
      <c r="FZ27" s="37"/>
      <c r="GA27" s="37"/>
      <c r="GB27" s="37"/>
      <c r="GC27" s="37"/>
      <c r="GD27" s="37"/>
      <c r="GE27" s="37" t="n">
        <f aca="false">'001'!I47</f>
        <v>0.04066</v>
      </c>
      <c r="GF27" s="37"/>
      <c r="GG27" s="37"/>
      <c r="GH27" s="37"/>
      <c r="GI27" s="37"/>
      <c r="GJ27" s="37"/>
      <c r="GK27" s="37" t="n">
        <f aca="false">'002'!G47</f>
        <v>0.03</v>
      </c>
      <c r="GL27" s="37"/>
      <c r="GM27" s="37"/>
      <c r="GN27" s="37"/>
      <c r="GO27" s="37"/>
      <c r="GP27" s="37"/>
      <c r="GQ27" s="37" t="n">
        <f aca="false">'3'!G43</f>
        <v>0.0676</v>
      </c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8"/>
      <c r="HD27" s="38"/>
      <c r="HE27" s="38"/>
      <c r="HF27" s="38"/>
      <c r="HG27" s="38"/>
      <c r="HH27" s="38"/>
      <c r="HI27" s="39"/>
      <c r="HJ27" s="39"/>
      <c r="HK27" s="39"/>
      <c r="HL27" s="39"/>
      <c r="HM27" s="39"/>
      <c r="HN27" s="39"/>
      <c r="HO27" s="40"/>
      <c r="HP27" s="40"/>
      <c r="HQ27" s="40"/>
      <c r="HR27" s="40"/>
      <c r="HS27" s="40"/>
      <c r="HT27" s="40"/>
    </row>
    <row r="28" customFormat="false" ht="12.75" hidden="false" customHeight="true" outlineLevel="0" collapsed="false">
      <c r="A28" s="32" t="s">
        <v>68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41"/>
      <c r="U28" s="41"/>
      <c r="V28" s="41"/>
      <c r="W28" s="41"/>
      <c r="X28" s="41"/>
      <c r="Y28" s="41"/>
      <c r="Z28" s="41"/>
      <c r="AA28" s="25" t="s">
        <v>48</v>
      </c>
      <c r="AB28" s="25"/>
      <c r="AC28" s="25"/>
      <c r="AD28" s="25"/>
      <c r="AE28" s="25"/>
      <c r="AF28" s="25"/>
      <c r="AG28" s="25"/>
      <c r="AH28" s="34" t="n">
        <f aca="false">SUM(BC28:GP28)</f>
        <v>0.08</v>
      </c>
      <c r="AI28" s="34"/>
      <c r="AJ28" s="34"/>
      <c r="AK28" s="34"/>
      <c r="AL28" s="34"/>
      <c r="AM28" s="34"/>
      <c r="AN28" s="34"/>
      <c r="AO28" s="25" t="n">
        <v>60</v>
      </c>
      <c r="AP28" s="25"/>
      <c r="AQ28" s="25"/>
      <c r="AR28" s="25"/>
      <c r="AS28" s="25"/>
      <c r="AT28" s="25"/>
      <c r="AU28" s="25"/>
      <c r="AV28" s="35" t="n">
        <f aca="false">AH28*AO28</f>
        <v>4.8</v>
      </c>
      <c r="AW28" s="35"/>
      <c r="AX28" s="35"/>
      <c r="AY28" s="35"/>
      <c r="AZ28" s="35"/>
      <c r="BA28" s="35"/>
      <c r="BB28" s="35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 t="n">
        <f aca="false">'005'!O43</f>
        <v>0.01</v>
      </c>
      <c r="BP28" s="36"/>
      <c r="BQ28" s="36"/>
      <c r="BR28" s="36"/>
      <c r="BS28" s="36"/>
      <c r="BT28" s="36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 t="n">
        <f aca="false">'009'!O43</f>
        <v>0.01</v>
      </c>
      <c r="CN28" s="37"/>
      <c r="CO28" s="37"/>
      <c r="CP28" s="37"/>
      <c r="CQ28" s="37"/>
      <c r="CR28" s="37"/>
      <c r="CS28" s="37" t="n">
        <f aca="false">'010'!N46</f>
        <v>0.01</v>
      </c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 t="n">
        <f aca="false">'02'!O47</f>
        <v>0.01</v>
      </c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 t="n">
        <f aca="false">'05'!O44</f>
        <v>0.01</v>
      </c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 t="n">
        <f aca="false">'09'!O43</f>
        <v>0.01</v>
      </c>
      <c r="FH28" s="37"/>
      <c r="FI28" s="37"/>
      <c r="FJ28" s="37"/>
      <c r="FK28" s="37"/>
      <c r="FL28" s="37"/>
      <c r="FM28" s="37" t="n">
        <f aca="false">'10'!N46</f>
        <v>0.01</v>
      </c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 t="n">
        <f aca="false">'002'!O47</f>
        <v>0.01</v>
      </c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8"/>
      <c r="HD28" s="38"/>
      <c r="HE28" s="38"/>
      <c r="HF28" s="38"/>
      <c r="HG28" s="38"/>
      <c r="HH28" s="38"/>
      <c r="HI28" s="39"/>
      <c r="HJ28" s="39"/>
      <c r="HK28" s="39"/>
      <c r="HL28" s="39"/>
      <c r="HM28" s="39"/>
      <c r="HN28" s="39"/>
      <c r="HO28" s="40"/>
      <c r="HP28" s="40"/>
      <c r="HQ28" s="40"/>
      <c r="HR28" s="40"/>
      <c r="HS28" s="40"/>
      <c r="HT28" s="40"/>
    </row>
    <row r="29" customFormat="false" ht="15.75" hidden="false" customHeight="true" outlineLevel="0" collapsed="false">
      <c r="A29" s="32" t="s">
        <v>6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41"/>
      <c r="U29" s="41"/>
      <c r="V29" s="41"/>
      <c r="W29" s="41"/>
      <c r="X29" s="41"/>
      <c r="Y29" s="41"/>
      <c r="Z29" s="41"/>
      <c r="AA29" s="25" t="s">
        <v>48</v>
      </c>
      <c r="AB29" s="25"/>
      <c r="AC29" s="25"/>
      <c r="AD29" s="25"/>
      <c r="AE29" s="25"/>
      <c r="AF29" s="25"/>
      <c r="AG29" s="25"/>
      <c r="AH29" s="34" t="n">
        <f aca="false">SUM(BC29:GP29)</f>
        <v>1.024</v>
      </c>
      <c r="AI29" s="34"/>
      <c r="AJ29" s="34"/>
      <c r="AK29" s="34"/>
      <c r="AL29" s="34"/>
      <c r="AM29" s="34"/>
      <c r="AN29" s="34"/>
      <c r="AO29" s="25" t="n">
        <v>553</v>
      </c>
      <c r="AP29" s="25"/>
      <c r="AQ29" s="25"/>
      <c r="AR29" s="25"/>
      <c r="AS29" s="25"/>
      <c r="AT29" s="25"/>
      <c r="AU29" s="25"/>
      <c r="AV29" s="35" t="n">
        <f aca="false">AH29*AO29</f>
        <v>566.272</v>
      </c>
      <c r="AW29" s="35"/>
      <c r="AX29" s="35"/>
      <c r="AY29" s="35"/>
      <c r="AZ29" s="35"/>
      <c r="BA29" s="35"/>
      <c r="BB29" s="35"/>
      <c r="BC29" s="36" t="n">
        <f aca="false">'003'!S43</f>
        <v>0.1</v>
      </c>
      <c r="BD29" s="36"/>
      <c r="BE29" s="36"/>
      <c r="BF29" s="36"/>
      <c r="BG29" s="36"/>
      <c r="BH29" s="36"/>
      <c r="BI29" s="36" t="n">
        <f aca="false">'004'!D47</f>
        <v>0.126</v>
      </c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7" t="n">
        <f aca="false">'006'!D44</f>
        <v>0.126</v>
      </c>
      <c r="BV29" s="37"/>
      <c r="BW29" s="37"/>
      <c r="BX29" s="37"/>
      <c r="BY29" s="37"/>
      <c r="BZ29" s="37"/>
      <c r="CA29" s="37" t="n">
        <f aca="false">'007'!S47</f>
        <v>0.03</v>
      </c>
      <c r="CB29" s="37"/>
      <c r="CC29" s="37"/>
      <c r="CD29" s="37"/>
      <c r="CE29" s="37"/>
      <c r="CF29" s="37"/>
      <c r="CG29" s="37" t="n">
        <f aca="false">'008'!R44</f>
        <v>0.1</v>
      </c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 t="n">
        <f aca="false">'01'!T47</f>
        <v>0.03</v>
      </c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 t="n">
        <f aca="false">'03'!S43</f>
        <v>0.1</v>
      </c>
      <c r="DX29" s="37"/>
      <c r="DY29" s="37"/>
      <c r="DZ29" s="37"/>
      <c r="EA29" s="37"/>
      <c r="EB29" s="37"/>
      <c r="EC29" s="37" t="n">
        <f aca="false">'04'!D47</f>
        <v>0.126</v>
      </c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 t="n">
        <f aca="false">'06'!D44</f>
        <v>0.126</v>
      </c>
      <c r="EP29" s="37"/>
      <c r="EQ29" s="37"/>
      <c r="ER29" s="37"/>
      <c r="ES29" s="37"/>
      <c r="ET29" s="37"/>
      <c r="EU29" s="37" t="n">
        <f aca="false">'07'!S47</f>
        <v>0.03</v>
      </c>
      <c r="EV29" s="37"/>
      <c r="EW29" s="37"/>
      <c r="EX29" s="37"/>
      <c r="EY29" s="37"/>
      <c r="EZ29" s="37"/>
      <c r="FA29" s="37" t="n">
        <f aca="false">'08'!R44</f>
        <v>0.1</v>
      </c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 t="n">
        <f aca="false">'001'!T47</f>
        <v>0.03</v>
      </c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 t="n">
        <f aca="false">'3'!S43</f>
        <v>0.1</v>
      </c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8"/>
      <c r="HD29" s="38"/>
      <c r="HE29" s="38"/>
      <c r="HF29" s="38"/>
      <c r="HG29" s="38"/>
      <c r="HH29" s="38"/>
      <c r="HI29" s="39"/>
      <c r="HJ29" s="39"/>
      <c r="HK29" s="39"/>
      <c r="HL29" s="39"/>
      <c r="HM29" s="39"/>
      <c r="HN29" s="39"/>
      <c r="HO29" s="40"/>
      <c r="HP29" s="40"/>
      <c r="HQ29" s="40"/>
      <c r="HR29" s="40"/>
      <c r="HS29" s="40"/>
      <c r="HT29" s="40"/>
    </row>
    <row r="30" customFormat="false" ht="15.75" hidden="false" customHeight="true" outlineLevel="0" collapsed="false">
      <c r="A30" s="32" t="s">
        <v>7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41"/>
      <c r="U30" s="41"/>
      <c r="V30" s="41"/>
      <c r="W30" s="41"/>
      <c r="X30" s="41"/>
      <c r="Y30" s="41"/>
      <c r="Z30" s="41"/>
      <c r="AA30" s="25" t="s">
        <v>48</v>
      </c>
      <c r="AB30" s="25"/>
      <c r="AC30" s="25"/>
      <c r="AD30" s="25"/>
      <c r="AE30" s="25"/>
      <c r="AF30" s="25"/>
      <c r="AG30" s="25"/>
      <c r="AH30" s="34" t="n">
        <f aca="false">SUM(BC30:GP30)</f>
        <v>1.9368</v>
      </c>
      <c r="AI30" s="34"/>
      <c r="AJ30" s="34"/>
      <c r="AK30" s="34"/>
      <c r="AL30" s="34"/>
      <c r="AM30" s="34"/>
      <c r="AN30" s="34"/>
      <c r="AO30" s="25" t="n">
        <v>236</v>
      </c>
      <c r="AP30" s="25"/>
      <c r="AQ30" s="25"/>
      <c r="AR30" s="25"/>
      <c r="AS30" s="25"/>
      <c r="AT30" s="25"/>
      <c r="AU30" s="25"/>
      <c r="AV30" s="35" t="n">
        <f aca="false">AH30*AO30</f>
        <v>457.0848</v>
      </c>
      <c r="AW30" s="35"/>
      <c r="AX30" s="35"/>
      <c r="AY30" s="35"/>
      <c r="AZ30" s="35"/>
      <c r="BA30" s="35"/>
      <c r="BB30" s="35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 t="n">
        <f aca="false">'005'!L43</f>
        <v>0.234</v>
      </c>
      <c r="BP30" s="36"/>
      <c r="BQ30" s="36"/>
      <c r="BR30" s="36"/>
      <c r="BS30" s="36"/>
      <c r="BT30" s="36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 t="n">
        <f aca="false">'009'!L43</f>
        <v>0.234</v>
      </c>
      <c r="CN30" s="37"/>
      <c r="CO30" s="37"/>
      <c r="CP30" s="37"/>
      <c r="CQ30" s="37"/>
      <c r="CR30" s="37"/>
      <c r="CS30" s="37" t="n">
        <f aca="false">'010'!M46</f>
        <v>0.2664</v>
      </c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 t="n">
        <f aca="false">'02'!Q47</f>
        <v>0.234</v>
      </c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 t="n">
        <f aca="false">'05'!L44</f>
        <v>0.234</v>
      </c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 t="n">
        <f aca="false">'09'!L43</f>
        <v>0.234</v>
      </c>
      <c r="FH30" s="37"/>
      <c r="FI30" s="37"/>
      <c r="FJ30" s="37"/>
      <c r="FK30" s="37"/>
      <c r="FL30" s="37"/>
      <c r="FM30" s="37" t="n">
        <f aca="false">'10'!M46</f>
        <v>0.2664</v>
      </c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 t="n">
        <f aca="false">'002'!Q47</f>
        <v>0.234</v>
      </c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8"/>
      <c r="HD30" s="38"/>
      <c r="HE30" s="38"/>
      <c r="HF30" s="38"/>
      <c r="HG30" s="38"/>
      <c r="HH30" s="38"/>
      <c r="HI30" s="39"/>
      <c r="HJ30" s="39"/>
      <c r="HK30" s="39"/>
      <c r="HL30" s="39"/>
      <c r="HM30" s="39"/>
      <c r="HN30" s="39"/>
      <c r="HO30" s="40"/>
      <c r="HP30" s="40"/>
      <c r="HQ30" s="40"/>
      <c r="HR30" s="40"/>
      <c r="HS30" s="40"/>
      <c r="HT30" s="40"/>
    </row>
    <row r="31" customFormat="false" ht="15.75" hidden="false" customHeight="true" outlineLevel="0" collapsed="false">
      <c r="A31" s="32" t="s">
        <v>7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41"/>
      <c r="U31" s="41"/>
      <c r="V31" s="41"/>
      <c r="W31" s="41"/>
      <c r="X31" s="41"/>
      <c r="Y31" s="41"/>
      <c r="Z31" s="41"/>
      <c r="AA31" s="25" t="s">
        <v>53</v>
      </c>
      <c r="AB31" s="25"/>
      <c r="AC31" s="25"/>
      <c r="AD31" s="25"/>
      <c r="AE31" s="25"/>
      <c r="AF31" s="25"/>
      <c r="AG31" s="25"/>
      <c r="AH31" s="34" t="n">
        <f aca="false">SUM(BC31:GP31)</f>
        <v>0.09</v>
      </c>
      <c r="AI31" s="34"/>
      <c r="AJ31" s="34"/>
      <c r="AK31" s="34"/>
      <c r="AL31" s="34"/>
      <c r="AM31" s="34"/>
      <c r="AN31" s="34"/>
      <c r="AO31" s="25" t="n">
        <v>110</v>
      </c>
      <c r="AP31" s="25"/>
      <c r="AQ31" s="25"/>
      <c r="AR31" s="25"/>
      <c r="AS31" s="25"/>
      <c r="AT31" s="25"/>
      <c r="AU31" s="25"/>
      <c r="AV31" s="35" t="n">
        <f aca="false">AH31*AO31</f>
        <v>9.9</v>
      </c>
      <c r="AW31" s="35"/>
      <c r="AX31" s="35"/>
      <c r="AY31" s="35"/>
      <c r="AZ31" s="35"/>
      <c r="BA31" s="35"/>
      <c r="BB31" s="35"/>
      <c r="BC31" s="36" t="n">
        <f aca="false">'003'!D43</f>
        <v>0.0216666666666667</v>
      </c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 t="n">
        <f aca="false">'008'!C44</f>
        <v>0.025</v>
      </c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 t="n">
        <f aca="false">'03'!D43</f>
        <v>0.0216666666666667</v>
      </c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 t="n">
        <f aca="false">'08'!D44</f>
        <v>0.0216666666666667</v>
      </c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 t="n">
        <f aca="false">'3'!D43</f>
        <v>0.0216666666666667</v>
      </c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8"/>
      <c r="HD31" s="38"/>
      <c r="HE31" s="38"/>
      <c r="HF31" s="38"/>
      <c r="HG31" s="38"/>
      <c r="HH31" s="38"/>
      <c r="HI31" s="39"/>
      <c r="HJ31" s="39"/>
      <c r="HK31" s="39"/>
      <c r="HL31" s="39"/>
      <c r="HM31" s="39"/>
      <c r="HN31" s="39"/>
      <c r="HO31" s="40"/>
      <c r="HP31" s="40"/>
      <c r="HQ31" s="40"/>
      <c r="HR31" s="40"/>
      <c r="HS31" s="40"/>
      <c r="HT31" s="40"/>
    </row>
    <row r="32" customFormat="false" ht="15.75" hidden="false" customHeight="true" outlineLevel="0" collapsed="false">
      <c r="A32" s="32" t="s">
        <v>7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41"/>
      <c r="U32" s="41"/>
      <c r="V32" s="41"/>
      <c r="W32" s="41"/>
      <c r="X32" s="41"/>
      <c r="Y32" s="41"/>
      <c r="Z32" s="41"/>
      <c r="AA32" s="25" t="s">
        <v>48</v>
      </c>
      <c r="AB32" s="25"/>
      <c r="AC32" s="25"/>
      <c r="AD32" s="25"/>
      <c r="AE32" s="25"/>
      <c r="AF32" s="25"/>
      <c r="AG32" s="25"/>
      <c r="AH32" s="34" t="n">
        <f aca="false">SUM(BC32:GP32)</f>
        <v>0.12</v>
      </c>
      <c r="AI32" s="34"/>
      <c r="AJ32" s="34"/>
      <c r="AK32" s="34"/>
      <c r="AL32" s="34"/>
      <c r="AM32" s="34"/>
      <c r="AN32" s="34"/>
      <c r="AO32" s="25" t="n">
        <v>260</v>
      </c>
      <c r="AP32" s="25"/>
      <c r="AQ32" s="25"/>
      <c r="AR32" s="25"/>
      <c r="AS32" s="25"/>
      <c r="AT32" s="25"/>
      <c r="AU32" s="25"/>
      <c r="AV32" s="35" t="n">
        <f aca="false">AH32*AO32</f>
        <v>31.2</v>
      </c>
      <c r="AW32" s="35"/>
      <c r="AX32" s="35"/>
      <c r="AY32" s="35"/>
      <c r="AZ32" s="35"/>
      <c r="BA32" s="35"/>
      <c r="BB32" s="35"/>
      <c r="BC32" s="36" t="n">
        <f aca="false">'003'!M43</f>
        <v>0</v>
      </c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 t="n">
        <f aca="false">'010'!R46</f>
        <v>0.04</v>
      </c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 t="n">
        <f aca="false">'03'!M43</f>
        <v>0.04</v>
      </c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 t="n">
        <f aca="false">'10'!R46</f>
        <v>0.04</v>
      </c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 t="n">
        <f aca="false">'3'!M43</f>
        <v>0.04</v>
      </c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8"/>
      <c r="HD32" s="38"/>
      <c r="HE32" s="38"/>
      <c r="HF32" s="38"/>
      <c r="HG32" s="38"/>
      <c r="HH32" s="38"/>
      <c r="HI32" s="39"/>
      <c r="HJ32" s="39"/>
      <c r="HK32" s="39"/>
      <c r="HL32" s="39"/>
      <c r="HM32" s="39"/>
      <c r="HN32" s="39"/>
      <c r="HO32" s="40"/>
      <c r="HP32" s="40"/>
      <c r="HQ32" s="40"/>
      <c r="HR32" s="40"/>
      <c r="HS32" s="40"/>
      <c r="HT32" s="40"/>
    </row>
    <row r="33" customFormat="false" ht="13.5" hidden="false" customHeight="true" outlineLevel="0" collapsed="false">
      <c r="A33" s="32" t="s">
        <v>7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41"/>
      <c r="U33" s="41"/>
      <c r="V33" s="41"/>
      <c r="W33" s="41"/>
      <c r="X33" s="41"/>
      <c r="Y33" s="41"/>
      <c r="Z33" s="41"/>
      <c r="AA33" s="25" t="s">
        <v>48</v>
      </c>
      <c r="AB33" s="25"/>
      <c r="AC33" s="25"/>
      <c r="AD33" s="25"/>
      <c r="AE33" s="25"/>
      <c r="AF33" s="25"/>
      <c r="AG33" s="25"/>
      <c r="AH33" s="34" t="n">
        <f aca="false">SUM(BC33:GP33)</f>
        <v>0.6484</v>
      </c>
      <c r="AI33" s="34"/>
      <c r="AJ33" s="34"/>
      <c r="AK33" s="34"/>
      <c r="AL33" s="34"/>
      <c r="AM33" s="34"/>
      <c r="AN33" s="34"/>
      <c r="AO33" s="25" t="n">
        <v>115</v>
      </c>
      <c r="AP33" s="25"/>
      <c r="AQ33" s="25"/>
      <c r="AR33" s="25"/>
      <c r="AS33" s="25"/>
      <c r="AT33" s="25"/>
      <c r="AU33" s="25"/>
      <c r="AV33" s="35" t="n">
        <f aca="false">AH33*AO33</f>
        <v>74.566</v>
      </c>
      <c r="AW33" s="35"/>
      <c r="AX33" s="35"/>
      <c r="AY33" s="35"/>
      <c r="AZ33" s="35"/>
      <c r="BA33" s="35"/>
      <c r="BB33" s="35"/>
      <c r="BC33" s="36" t="n">
        <f aca="false">'003'!I43</f>
        <v>0.136</v>
      </c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7"/>
      <c r="BV33" s="37"/>
      <c r="BW33" s="37"/>
      <c r="BX33" s="37"/>
      <c r="BY33" s="37"/>
      <c r="BZ33" s="37"/>
      <c r="CA33" s="37" t="n">
        <f aca="false">'007'!C47</f>
        <v>0.0481</v>
      </c>
      <c r="CB33" s="37"/>
      <c r="CC33" s="37"/>
      <c r="CD33" s="37"/>
      <c r="CE33" s="37"/>
      <c r="CF33" s="37"/>
      <c r="CG33" s="37" t="n">
        <f aca="false">'008'!I44</f>
        <v>0.092</v>
      </c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 t="n">
        <f aca="false">'01'!C47</f>
        <v>0.0481</v>
      </c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 t="n">
        <f aca="false">'03'!I43</f>
        <v>0.136</v>
      </c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 t="n">
        <f aca="false">'07'!C47</f>
        <v>0.0481</v>
      </c>
      <c r="EV33" s="37"/>
      <c r="EW33" s="37"/>
      <c r="EX33" s="37"/>
      <c r="EY33" s="37"/>
      <c r="EZ33" s="37"/>
      <c r="FA33" s="37" t="n">
        <f aca="false">'08'!I44</f>
        <v>0.092</v>
      </c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 t="n">
        <f aca="false">'001'!C47</f>
        <v>0.0481</v>
      </c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 t="n">
        <f aca="false">'3'!I43</f>
        <v>0.136</v>
      </c>
      <c r="GR33" s="37"/>
      <c r="GS33" s="37"/>
      <c r="GT33" s="37"/>
      <c r="GU33" s="37"/>
      <c r="GV33" s="37"/>
      <c r="GW33" s="47"/>
      <c r="GX33" s="47"/>
      <c r="GY33" s="47"/>
      <c r="GZ33" s="47"/>
      <c r="HA33" s="47"/>
      <c r="HB33" s="47"/>
      <c r="HC33" s="48"/>
      <c r="HD33" s="48"/>
      <c r="HE33" s="48"/>
      <c r="HF33" s="48"/>
      <c r="HG33" s="48"/>
      <c r="HH33" s="48"/>
      <c r="HI33" s="49"/>
      <c r="HJ33" s="49"/>
      <c r="HK33" s="49"/>
      <c r="HL33" s="49"/>
      <c r="HM33" s="49"/>
      <c r="HN33" s="49"/>
      <c r="HO33" s="50"/>
      <c r="HP33" s="50"/>
      <c r="HQ33" s="50"/>
      <c r="HR33" s="50"/>
      <c r="HS33" s="50"/>
      <c r="HT33" s="50"/>
    </row>
    <row r="34" customFormat="false" ht="13.5" hidden="false" customHeight="true" outlineLevel="0" collapsed="false">
      <c r="A34" s="32" t="s">
        <v>74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41"/>
      <c r="U34" s="41"/>
      <c r="V34" s="41"/>
      <c r="W34" s="41"/>
      <c r="X34" s="41"/>
      <c r="Y34" s="41"/>
      <c r="Z34" s="41"/>
      <c r="AA34" s="25" t="s">
        <v>48</v>
      </c>
      <c r="AB34" s="25"/>
      <c r="AC34" s="25"/>
      <c r="AD34" s="25"/>
      <c r="AE34" s="25"/>
      <c r="AF34" s="25"/>
      <c r="AG34" s="25"/>
      <c r="AH34" s="34" t="n">
        <f aca="false">SUM(BC34:GP34)</f>
        <v>0.316</v>
      </c>
      <c r="AI34" s="34"/>
      <c r="AJ34" s="34"/>
      <c r="AK34" s="34"/>
      <c r="AL34" s="34"/>
      <c r="AM34" s="34"/>
      <c r="AN34" s="34"/>
      <c r="AO34" s="25" t="n">
        <v>220</v>
      </c>
      <c r="AP34" s="25"/>
      <c r="AQ34" s="25"/>
      <c r="AR34" s="25"/>
      <c r="AS34" s="25"/>
      <c r="AT34" s="25"/>
      <c r="AU34" s="25"/>
      <c r="AV34" s="35" t="n">
        <f aca="false">AH34*AO34</f>
        <v>69.52</v>
      </c>
      <c r="AW34" s="35"/>
      <c r="AX34" s="35"/>
      <c r="AY34" s="35"/>
      <c r="AZ34" s="35"/>
      <c r="BA34" s="35"/>
      <c r="BB34" s="35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 t="n">
        <f aca="false">'0012'!P47</f>
        <v>0.158</v>
      </c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 t="n">
        <f aca="false">'12'!P47</f>
        <v>0.158</v>
      </c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51"/>
      <c r="GR34" s="51"/>
      <c r="GS34" s="51"/>
      <c r="GT34" s="51"/>
      <c r="GU34" s="51"/>
      <c r="GV34" s="51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</row>
    <row r="35" customFormat="false" ht="17.25" hidden="false" customHeight="true" outlineLevel="0" collapsed="false">
      <c r="A35" s="32" t="s">
        <v>7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41"/>
      <c r="U35" s="41"/>
      <c r="V35" s="41"/>
      <c r="W35" s="41"/>
      <c r="X35" s="41"/>
      <c r="Y35" s="41"/>
      <c r="Z35" s="41"/>
      <c r="AA35" s="25" t="s">
        <v>48</v>
      </c>
      <c r="AB35" s="25"/>
      <c r="AC35" s="25"/>
      <c r="AD35" s="25"/>
      <c r="AE35" s="25"/>
      <c r="AF35" s="25"/>
      <c r="AG35" s="25"/>
      <c r="AH35" s="34" t="n">
        <f aca="false">SUM(BC35:GP35)</f>
        <v>0.7622</v>
      </c>
      <c r="AI35" s="34"/>
      <c r="AJ35" s="34"/>
      <c r="AK35" s="34"/>
      <c r="AL35" s="34"/>
      <c r="AM35" s="34"/>
      <c r="AN35" s="34"/>
      <c r="AO35" s="25" t="n">
        <v>75</v>
      </c>
      <c r="AP35" s="25"/>
      <c r="AQ35" s="25"/>
      <c r="AR35" s="25"/>
      <c r="AS35" s="25"/>
      <c r="AT35" s="25"/>
      <c r="AU35" s="25"/>
      <c r="AV35" s="35" t="n">
        <f aca="false">AH35*AO35</f>
        <v>57.165</v>
      </c>
      <c r="AW35" s="35"/>
      <c r="AX35" s="35"/>
      <c r="AY35" s="35"/>
      <c r="AZ35" s="35"/>
      <c r="BA35" s="35"/>
      <c r="BB35" s="35"/>
      <c r="BC35" s="36" t="n">
        <f aca="false">'003'!E43</f>
        <v>0.03</v>
      </c>
      <c r="BD35" s="36"/>
      <c r="BE35" s="36"/>
      <c r="BF35" s="36"/>
      <c r="BG35" s="36"/>
      <c r="BH35" s="36"/>
      <c r="BI35" s="36" t="n">
        <f aca="false">'004'!F47</f>
        <v>0.0325</v>
      </c>
      <c r="BJ35" s="36"/>
      <c r="BK35" s="36"/>
      <c r="BL35" s="36"/>
      <c r="BM35" s="36"/>
      <c r="BN35" s="36"/>
      <c r="BO35" s="36" t="n">
        <f aca="false">'005'!E43</f>
        <v>0.032</v>
      </c>
      <c r="BP35" s="36"/>
      <c r="BQ35" s="36"/>
      <c r="BR35" s="36"/>
      <c r="BS35" s="36"/>
      <c r="BT35" s="36"/>
      <c r="BU35" s="37" t="n">
        <f aca="false">'006'!F44</f>
        <v>0.03</v>
      </c>
      <c r="BV35" s="37"/>
      <c r="BW35" s="37"/>
      <c r="BX35" s="37"/>
      <c r="BY35" s="37"/>
      <c r="BZ35" s="37"/>
      <c r="CA35" s="37" t="n">
        <f aca="false">'007'!G47</f>
        <v>0.039</v>
      </c>
      <c r="CB35" s="37"/>
      <c r="CC35" s="37"/>
      <c r="CD35" s="37"/>
      <c r="CE35" s="37"/>
      <c r="CF35" s="37"/>
      <c r="CG35" s="37" t="n">
        <f aca="false">'008'!E44</f>
        <v>0.03</v>
      </c>
      <c r="CH35" s="37"/>
      <c r="CI35" s="37"/>
      <c r="CJ35" s="37"/>
      <c r="CK35" s="37"/>
      <c r="CL35" s="37"/>
      <c r="CM35" s="37" t="n">
        <f aca="false">'009'!E43</f>
        <v>0.032</v>
      </c>
      <c r="CN35" s="37"/>
      <c r="CO35" s="37"/>
      <c r="CP35" s="37"/>
      <c r="CQ35" s="37"/>
      <c r="CR35" s="37"/>
      <c r="CS35" s="37" t="n">
        <f aca="false">'010'!E46</f>
        <v>0.03</v>
      </c>
      <c r="CT35" s="37"/>
      <c r="CU35" s="37"/>
      <c r="CV35" s="37"/>
      <c r="CW35" s="37"/>
      <c r="CX35" s="37"/>
      <c r="CY35" s="37" t="n">
        <f aca="false">'011'!E44</f>
        <v>0.03</v>
      </c>
      <c r="CZ35" s="37"/>
      <c r="DA35" s="37"/>
      <c r="DB35" s="37"/>
      <c r="DC35" s="37"/>
      <c r="DD35" s="37"/>
      <c r="DE35" s="37" t="n">
        <f aca="false">'0012'!E47</f>
        <v>0.03</v>
      </c>
      <c r="DF35" s="37"/>
      <c r="DG35" s="37"/>
      <c r="DH35" s="37"/>
      <c r="DI35" s="37"/>
      <c r="DJ35" s="37"/>
      <c r="DK35" s="37" t="n">
        <f aca="false">'01'!G47</f>
        <v>0.0336</v>
      </c>
      <c r="DL35" s="37"/>
      <c r="DM35" s="37"/>
      <c r="DN35" s="37"/>
      <c r="DO35" s="37"/>
      <c r="DP35" s="37"/>
      <c r="DQ35" s="37" t="n">
        <f aca="false">'02'!E47</f>
        <v>0.032</v>
      </c>
      <c r="DR35" s="37"/>
      <c r="DS35" s="37"/>
      <c r="DT35" s="37"/>
      <c r="DU35" s="37"/>
      <c r="DV35" s="37"/>
      <c r="DW35" s="37" t="n">
        <f aca="false">'03'!E43</f>
        <v>0.03</v>
      </c>
      <c r="DX35" s="37"/>
      <c r="DY35" s="37"/>
      <c r="DZ35" s="37"/>
      <c r="EA35" s="37"/>
      <c r="EB35" s="37"/>
      <c r="EC35" s="37" t="n">
        <f aca="false">'04'!F47</f>
        <v>0.0325</v>
      </c>
      <c r="ED35" s="37"/>
      <c r="EE35" s="37"/>
      <c r="EF35" s="37"/>
      <c r="EG35" s="37"/>
      <c r="EH35" s="37"/>
      <c r="EI35" s="37" t="n">
        <f aca="false">'05'!E44</f>
        <v>0.032</v>
      </c>
      <c r="EJ35" s="37"/>
      <c r="EK35" s="37"/>
      <c r="EL35" s="37"/>
      <c r="EM35" s="37"/>
      <c r="EN35" s="37"/>
      <c r="EO35" s="37" t="n">
        <f aca="false">'06'!F44</f>
        <v>0.03</v>
      </c>
      <c r="EP35" s="37"/>
      <c r="EQ35" s="37"/>
      <c r="ER35" s="37"/>
      <c r="ES35" s="37"/>
      <c r="ET35" s="37"/>
      <c r="EU35" s="37" t="n">
        <f aca="false">'07'!G47</f>
        <v>0.039</v>
      </c>
      <c r="EV35" s="37"/>
      <c r="EW35" s="37"/>
      <c r="EX35" s="37"/>
      <c r="EY35" s="37"/>
      <c r="EZ35" s="37"/>
      <c r="FA35" s="37" t="n">
        <f aca="false">'08'!E44</f>
        <v>0.03</v>
      </c>
      <c r="FB35" s="37"/>
      <c r="FC35" s="37"/>
      <c r="FD35" s="37"/>
      <c r="FE35" s="37"/>
      <c r="FF35" s="37"/>
      <c r="FG35" s="37" t="n">
        <f aca="false">'09'!E43</f>
        <v>0.032</v>
      </c>
      <c r="FH35" s="37"/>
      <c r="FI35" s="37"/>
      <c r="FJ35" s="37"/>
      <c r="FK35" s="37"/>
      <c r="FL35" s="37"/>
      <c r="FM35" s="37" t="n">
        <f aca="false">'10'!E46</f>
        <v>0.03</v>
      </c>
      <c r="FN35" s="37"/>
      <c r="FO35" s="37"/>
      <c r="FP35" s="37"/>
      <c r="FQ35" s="37"/>
      <c r="FR35" s="37"/>
      <c r="FS35" s="37" t="n">
        <f aca="false">'11'!E44</f>
        <v>0.03</v>
      </c>
      <c r="FT35" s="37"/>
      <c r="FU35" s="37"/>
      <c r="FV35" s="37"/>
      <c r="FW35" s="37"/>
      <c r="FX35" s="37"/>
      <c r="FY35" s="37" t="n">
        <f aca="false">'12'!E47</f>
        <v>0.03</v>
      </c>
      <c r="FZ35" s="37"/>
      <c r="GA35" s="37"/>
      <c r="GB35" s="37"/>
      <c r="GC35" s="37"/>
      <c r="GD35" s="37"/>
      <c r="GE35" s="37" t="n">
        <f aca="false">'001'!G47</f>
        <v>0.0336</v>
      </c>
      <c r="GF35" s="37"/>
      <c r="GG35" s="37"/>
      <c r="GH35" s="37"/>
      <c r="GI35" s="37"/>
      <c r="GJ35" s="37"/>
      <c r="GK35" s="37" t="n">
        <f aca="false">'002'!E47</f>
        <v>0.032</v>
      </c>
      <c r="GL35" s="37"/>
      <c r="GM35" s="37"/>
      <c r="GN35" s="37"/>
      <c r="GO35" s="37"/>
      <c r="GP35" s="37"/>
      <c r="GQ35" s="37" t="n">
        <f aca="false">'3'!E43</f>
        <v>0.03</v>
      </c>
      <c r="GR35" s="37"/>
      <c r="GS35" s="37"/>
      <c r="GT35" s="37"/>
      <c r="GU35" s="37"/>
      <c r="GV35" s="37"/>
      <c r="GW35" s="52"/>
      <c r="GX35" s="52"/>
      <c r="GY35" s="52"/>
      <c r="GZ35" s="52"/>
      <c r="HA35" s="52"/>
      <c r="HB35" s="52"/>
      <c r="HC35" s="53"/>
      <c r="HD35" s="53"/>
      <c r="HE35" s="53"/>
      <c r="HF35" s="53"/>
      <c r="HG35" s="53"/>
      <c r="HH35" s="53"/>
      <c r="HI35" s="54"/>
      <c r="HJ35" s="54"/>
      <c r="HK35" s="54"/>
      <c r="HL35" s="54"/>
      <c r="HM35" s="54"/>
      <c r="HN35" s="54"/>
      <c r="HO35" s="55"/>
      <c r="HP35" s="55"/>
      <c r="HQ35" s="55"/>
      <c r="HR35" s="55"/>
      <c r="HS35" s="55"/>
      <c r="HT35" s="55"/>
    </row>
    <row r="36" customFormat="false" ht="17.2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1"/>
      <c r="U36" s="41"/>
      <c r="V36" s="41"/>
      <c r="W36" s="41"/>
      <c r="X36" s="41"/>
      <c r="Y36" s="41"/>
      <c r="Z36" s="41"/>
      <c r="AA36" s="25" t="s">
        <v>48</v>
      </c>
      <c r="AB36" s="25"/>
      <c r="AC36" s="25"/>
      <c r="AD36" s="25"/>
      <c r="AE36" s="25"/>
      <c r="AF36" s="25"/>
      <c r="AG36" s="25"/>
      <c r="AH36" s="34" t="n">
        <f aca="false">SUM(BC36:GP36)</f>
        <v>0.1</v>
      </c>
      <c r="AI36" s="34"/>
      <c r="AJ36" s="34"/>
      <c r="AK36" s="34"/>
      <c r="AL36" s="34"/>
      <c r="AM36" s="34"/>
      <c r="AN36" s="34"/>
      <c r="AO36" s="25" t="n">
        <v>65</v>
      </c>
      <c r="AP36" s="25"/>
      <c r="AQ36" s="25"/>
      <c r="AR36" s="25"/>
      <c r="AS36" s="25"/>
      <c r="AT36" s="25"/>
      <c r="AU36" s="25"/>
      <c r="AV36" s="35" t="n">
        <f aca="false">AH36*AO36</f>
        <v>6.5</v>
      </c>
      <c r="AW36" s="35"/>
      <c r="AX36" s="35"/>
      <c r="AY36" s="35"/>
      <c r="AZ36" s="35"/>
      <c r="BA36" s="35"/>
      <c r="BB36" s="35"/>
      <c r="BC36" s="36"/>
      <c r="BD36" s="36"/>
      <c r="BE36" s="36"/>
      <c r="BF36" s="36"/>
      <c r="BG36" s="36"/>
      <c r="BH36" s="36"/>
      <c r="BI36" s="36" t="n">
        <f aca="false">'004'!O47</f>
        <v>0.05</v>
      </c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 t="n">
        <f aca="false">'04'!O47</f>
        <v>0.05</v>
      </c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8"/>
      <c r="HD36" s="38"/>
      <c r="HE36" s="38"/>
      <c r="HF36" s="38"/>
      <c r="HG36" s="38"/>
      <c r="HH36" s="38"/>
      <c r="HI36" s="39"/>
      <c r="HJ36" s="39"/>
      <c r="HK36" s="39"/>
      <c r="HL36" s="39"/>
      <c r="HM36" s="39"/>
      <c r="HN36" s="39"/>
      <c r="HO36" s="40"/>
      <c r="HP36" s="40"/>
      <c r="HQ36" s="40"/>
      <c r="HR36" s="40"/>
      <c r="HS36" s="40"/>
      <c r="HT36" s="40"/>
    </row>
    <row r="37" customFormat="false" ht="13.5" hidden="false" customHeight="true" outlineLevel="0" collapsed="false">
      <c r="A37" s="32" t="s">
        <v>7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41"/>
      <c r="U37" s="41"/>
      <c r="V37" s="41"/>
      <c r="W37" s="41"/>
      <c r="X37" s="41"/>
      <c r="Y37" s="41"/>
      <c r="Z37" s="41"/>
      <c r="AA37" s="25" t="s">
        <v>48</v>
      </c>
      <c r="AB37" s="25"/>
      <c r="AC37" s="25"/>
      <c r="AD37" s="25"/>
      <c r="AE37" s="25"/>
      <c r="AF37" s="25"/>
      <c r="AG37" s="25"/>
      <c r="AH37" s="34" t="n">
        <f aca="false">SUM(BC37:GP37)</f>
        <v>0.396</v>
      </c>
      <c r="AI37" s="34"/>
      <c r="AJ37" s="34"/>
      <c r="AK37" s="34"/>
      <c r="AL37" s="34"/>
      <c r="AM37" s="34"/>
      <c r="AN37" s="34"/>
      <c r="AO37" s="25" t="n">
        <v>475</v>
      </c>
      <c r="AP37" s="25"/>
      <c r="AQ37" s="25"/>
      <c r="AR37" s="25"/>
      <c r="AS37" s="25"/>
      <c r="AT37" s="25"/>
      <c r="AU37" s="25"/>
      <c r="AV37" s="35" t="n">
        <f aca="false">AH37*AO37</f>
        <v>188.1</v>
      </c>
      <c r="AW37" s="35"/>
      <c r="AX37" s="35"/>
      <c r="AY37" s="35"/>
      <c r="AZ37" s="35"/>
      <c r="BA37" s="35"/>
      <c r="BB37" s="35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 t="n">
        <f aca="false">'005'!J43</f>
        <v>0.066</v>
      </c>
      <c r="BP37" s="36"/>
      <c r="BQ37" s="36"/>
      <c r="BR37" s="36"/>
      <c r="BS37" s="36"/>
      <c r="BT37" s="36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 t="n">
        <f aca="false">'009'!J43</f>
        <v>0.066</v>
      </c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 t="n">
        <f aca="false">'02'!L47</f>
        <v>0.066</v>
      </c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 t="n">
        <f aca="false">'05'!J44</f>
        <v>0.066</v>
      </c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 t="n">
        <f aca="false">'09'!J43</f>
        <v>0.066</v>
      </c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 t="n">
        <f aca="false">'002'!L47</f>
        <v>0.066</v>
      </c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8"/>
      <c r="HD37" s="38"/>
      <c r="HE37" s="38"/>
      <c r="HF37" s="38"/>
      <c r="HG37" s="38"/>
      <c r="HH37" s="38"/>
      <c r="HI37" s="39"/>
      <c r="HJ37" s="39"/>
      <c r="HK37" s="39"/>
      <c r="HL37" s="39"/>
      <c r="HM37" s="39"/>
      <c r="HN37" s="39"/>
      <c r="HO37" s="40"/>
      <c r="HP37" s="40"/>
      <c r="HQ37" s="40"/>
      <c r="HR37" s="40"/>
      <c r="HS37" s="40"/>
      <c r="HT37" s="40"/>
    </row>
    <row r="38" customFormat="false" ht="13.5" hidden="false" customHeight="true" outlineLevel="0" collapsed="false">
      <c r="A38" s="32" t="s">
        <v>78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41"/>
      <c r="U38" s="41"/>
      <c r="V38" s="41"/>
      <c r="W38" s="41"/>
      <c r="X38" s="41"/>
      <c r="Y38" s="41"/>
      <c r="Z38" s="41"/>
      <c r="AA38" s="25" t="s">
        <v>48</v>
      </c>
      <c r="AB38" s="25"/>
      <c r="AC38" s="25"/>
      <c r="AD38" s="25"/>
      <c r="AE38" s="25"/>
      <c r="AF38" s="25"/>
      <c r="AG38" s="25"/>
      <c r="AH38" s="34" t="n">
        <f aca="false">SUM(BC38:GP38)</f>
        <v>0.124</v>
      </c>
      <c r="AI38" s="34"/>
      <c r="AJ38" s="34"/>
      <c r="AK38" s="34"/>
      <c r="AL38" s="34"/>
      <c r="AM38" s="34"/>
      <c r="AN38" s="34"/>
      <c r="AO38" s="25" t="n">
        <v>390</v>
      </c>
      <c r="AP38" s="25"/>
      <c r="AQ38" s="25"/>
      <c r="AR38" s="25"/>
      <c r="AS38" s="25"/>
      <c r="AT38" s="25"/>
      <c r="AU38" s="25"/>
      <c r="AV38" s="35" t="n">
        <f aca="false">AH38*AO38</f>
        <v>48.36</v>
      </c>
      <c r="AW38" s="35"/>
      <c r="AX38" s="35"/>
      <c r="AY38" s="35"/>
      <c r="AZ38" s="35"/>
      <c r="BA38" s="35"/>
      <c r="BB38" s="35"/>
      <c r="BC38" s="36"/>
      <c r="BD38" s="36"/>
      <c r="BE38" s="36"/>
      <c r="BF38" s="36"/>
      <c r="BG38" s="36"/>
      <c r="BH38" s="36"/>
      <c r="BI38" s="36" t="n">
        <f aca="false">'004'!N47</f>
        <v>0.01</v>
      </c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 t="n">
        <f aca="false">'011'!O44</f>
        <v>0.04</v>
      </c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 t="n">
        <f aca="false">'01'!Q47</f>
        <v>0.012</v>
      </c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 t="n">
        <f aca="false">'04'!N47</f>
        <v>0.01</v>
      </c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 t="n">
        <f aca="false">'11'!O44</f>
        <v>0.04</v>
      </c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 t="n">
        <f aca="false">'001'!Q47</f>
        <v>0.012</v>
      </c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8"/>
      <c r="HD38" s="38"/>
      <c r="HE38" s="38"/>
      <c r="HF38" s="38"/>
      <c r="HG38" s="38"/>
      <c r="HH38" s="38"/>
      <c r="HI38" s="39"/>
      <c r="HJ38" s="39"/>
      <c r="HK38" s="39"/>
      <c r="HL38" s="39"/>
      <c r="HM38" s="39"/>
      <c r="HN38" s="39"/>
      <c r="HO38" s="40"/>
      <c r="HP38" s="40"/>
      <c r="HQ38" s="40"/>
      <c r="HR38" s="40"/>
      <c r="HS38" s="40"/>
      <c r="HT38" s="40"/>
    </row>
    <row r="39" customFormat="false" ht="13.5" hidden="false" customHeight="true" outlineLevel="0" collapsed="false">
      <c r="A39" s="32" t="s">
        <v>79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41"/>
      <c r="U39" s="41"/>
      <c r="V39" s="41"/>
      <c r="W39" s="41"/>
      <c r="X39" s="41"/>
      <c r="Y39" s="41"/>
      <c r="Z39" s="41"/>
      <c r="AA39" s="25" t="s">
        <v>48</v>
      </c>
      <c r="AB39" s="25"/>
      <c r="AC39" s="25"/>
      <c r="AD39" s="25"/>
      <c r="AE39" s="25"/>
      <c r="AF39" s="25"/>
      <c r="AG39" s="25"/>
      <c r="AH39" s="34" t="n">
        <f aca="false">SUM(BC39:GP39)</f>
        <v>0.0426</v>
      </c>
      <c r="AI39" s="34"/>
      <c r="AJ39" s="34"/>
      <c r="AK39" s="34"/>
      <c r="AL39" s="34"/>
      <c r="AM39" s="34"/>
      <c r="AN39" s="34"/>
      <c r="AO39" s="25" t="n">
        <v>20</v>
      </c>
      <c r="AP39" s="25"/>
      <c r="AQ39" s="25"/>
      <c r="AR39" s="25"/>
      <c r="AS39" s="25"/>
      <c r="AT39" s="25"/>
      <c r="AU39" s="25"/>
      <c r="AV39" s="35" t="n">
        <f aca="false">AH39*AO39</f>
        <v>0.852</v>
      </c>
      <c r="AW39" s="35"/>
      <c r="AX39" s="35"/>
      <c r="AY39" s="35"/>
      <c r="AZ39" s="35"/>
      <c r="BA39" s="35"/>
      <c r="BB39" s="35"/>
      <c r="BC39" s="36" t="n">
        <f aca="false">'003'!B43</f>
        <v>0.0015</v>
      </c>
      <c r="BD39" s="36"/>
      <c r="BE39" s="36"/>
      <c r="BF39" s="36"/>
      <c r="BG39" s="36"/>
      <c r="BH39" s="36"/>
      <c r="BI39" s="36" t="n">
        <f aca="false">'004'!C47</f>
        <v>0.002</v>
      </c>
      <c r="BJ39" s="36"/>
      <c r="BK39" s="36"/>
      <c r="BL39" s="36"/>
      <c r="BM39" s="36"/>
      <c r="BN39" s="36"/>
      <c r="BO39" s="36" t="n">
        <f aca="false">'005'!C43</f>
        <v>0.0002</v>
      </c>
      <c r="BP39" s="36"/>
      <c r="BQ39" s="36"/>
      <c r="BR39" s="36"/>
      <c r="BS39" s="36"/>
      <c r="BT39" s="36"/>
      <c r="BU39" s="37" t="n">
        <f aca="false">'006'!C44</f>
        <v>0.0044</v>
      </c>
      <c r="BV39" s="37"/>
      <c r="BW39" s="37"/>
      <c r="BX39" s="37"/>
      <c r="BY39" s="37"/>
      <c r="BZ39" s="37"/>
      <c r="CA39" s="37" t="n">
        <f aca="false">'007'!E47</f>
        <v>0.0018</v>
      </c>
      <c r="CB39" s="37"/>
      <c r="CC39" s="37"/>
      <c r="CD39" s="37"/>
      <c r="CE39" s="37"/>
      <c r="CF39" s="37"/>
      <c r="CG39" s="37" t="n">
        <f aca="false">'008'!B44</f>
        <v>0.0015</v>
      </c>
      <c r="CH39" s="37"/>
      <c r="CI39" s="37"/>
      <c r="CJ39" s="37"/>
      <c r="CK39" s="37"/>
      <c r="CL39" s="37"/>
      <c r="CM39" s="37" t="n">
        <f aca="false">'009'!C43</f>
        <v>0.0002</v>
      </c>
      <c r="CN39" s="37"/>
      <c r="CO39" s="37"/>
      <c r="CP39" s="37"/>
      <c r="CQ39" s="37"/>
      <c r="CR39" s="37"/>
      <c r="CS39" s="37" t="n">
        <f aca="false">'010'!C46</f>
        <v>0.0016</v>
      </c>
      <c r="CT39" s="37"/>
      <c r="CU39" s="37"/>
      <c r="CV39" s="37"/>
      <c r="CW39" s="37"/>
      <c r="CX39" s="37"/>
      <c r="CY39" s="37" t="n">
        <f aca="false">'011'!C44</f>
        <v>0.0009</v>
      </c>
      <c r="CZ39" s="37"/>
      <c r="DA39" s="37"/>
      <c r="DB39" s="37"/>
      <c r="DC39" s="37"/>
      <c r="DD39" s="37"/>
      <c r="DE39" s="37" t="n">
        <f aca="false">'0012'!C47</f>
        <v>0.0039</v>
      </c>
      <c r="DF39" s="37"/>
      <c r="DG39" s="37"/>
      <c r="DH39" s="37"/>
      <c r="DI39" s="37"/>
      <c r="DJ39" s="37"/>
      <c r="DK39" s="37" t="n">
        <f aca="false">'01'!E47</f>
        <v>0.0006</v>
      </c>
      <c r="DL39" s="37"/>
      <c r="DM39" s="37"/>
      <c r="DN39" s="37"/>
      <c r="DO39" s="37"/>
      <c r="DP39" s="37"/>
      <c r="DQ39" s="37" t="n">
        <f aca="false">'02'!C47</f>
        <v>0.0027</v>
      </c>
      <c r="DR39" s="37"/>
      <c r="DS39" s="37"/>
      <c r="DT39" s="37"/>
      <c r="DU39" s="37"/>
      <c r="DV39" s="37"/>
      <c r="DW39" s="37" t="n">
        <f aca="false">'03'!B43</f>
        <v>0.0015</v>
      </c>
      <c r="DX39" s="37"/>
      <c r="DY39" s="37"/>
      <c r="DZ39" s="37"/>
      <c r="EA39" s="37"/>
      <c r="EB39" s="37"/>
      <c r="EC39" s="37" t="n">
        <f aca="false">'04'!C47</f>
        <v>0.002</v>
      </c>
      <c r="ED39" s="37"/>
      <c r="EE39" s="37"/>
      <c r="EF39" s="37"/>
      <c r="EG39" s="37"/>
      <c r="EH39" s="37"/>
      <c r="EI39" s="37" t="n">
        <f aca="false">'05'!C44</f>
        <v>0.0002</v>
      </c>
      <c r="EJ39" s="37"/>
      <c r="EK39" s="37"/>
      <c r="EL39" s="37"/>
      <c r="EM39" s="37"/>
      <c r="EN39" s="37"/>
      <c r="EO39" s="37" t="n">
        <f aca="false">'06'!C44</f>
        <v>0.0044</v>
      </c>
      <c r="EP39" s="37"/>
      <c r="EQ39" s="37"/>
      <c r="ER39" s="37"/>
      <c r="ES39" s="37"/>
      <c r="ET39" s="37"/>
      <c r="EU39" s="37" t="n">
        <f aca="false">'07'!E47</f>
        <v>0.0018</v>
      </c>
      <c r="EV39" s="37"/>
      <c r="EW39" s="37"/>
      <c r="EX39" s="37"/>
      <c r="EY39" s="37"/>
      <c r="EZ39" s="37"/>
      <c r="FA39" s="37" t="n">
        <f aca="false">'08'!B44</f>
        <v>0.0015</v>
      </c>
      <c r="FB39" s="37"/>
      <c r="FC39" s="37"/>
      <c r="FD39" s="37"/>
      <c r="FE39" s="37"/>
      <c r="FF39" s="37"/>
      <c r="FG39" s="37" t="n">
        <f aca="false">'09'!C43</f>
        <v>0.0002</v>
      </c>
      <c r="FH39" s="37"/>
      <c r="FI39" s="37"/>
      <c r="FJ39" s="37"/>
      <c r="FK39" s="37"/>
      <c r="FL39" s="37"/>
      <c r="FM39" s="37" t="n">
        <f aca="false">'10'!C46</f>
        <v>0.0016</v>
      </c>
      <c r="FN39" s="37"/>
      <c r="FO39" s="37"/>
      <c r="FP39" s="37"/>
      <c r="FQ39" s="37"/>
      <c r="FR39" s="37"/>
      <c r="FS39" s="37" t="n">
        <f aca="false">'11'!C44</f>
        <v>0.0009</v>
      </c>
      <c r="FT39" s="37"/>
      <c r="FU39" s="37"/>
      <c r="FV39" s="37"/>
      <c r="FW39" s="37"/>
      <c r="FX39" s="37"/>
      <c r="FY39" s="37" t="n">
        <f aca="false">'12'!C47</f>
        <v>0.0039</v>
      </c>
      <c r="FZ39" s="37"/>
      <c r="GA39" s="37"/>
      <c r="GB39" s="37"/>
      <c r="GC39" s="37"/>
      <c r="GD39" s="37"/>
      <c r="GE39" s="37" t="n">
        <f aca="false">'001'!E47</f>
        <v>0.0006</v>
      </c>
      <c r="GF39" s="37"/>
      <c r="GG39" s="37"/>
      <c r="GH39" s="37"/>
      <c r="GI39" s="37"/>
      <c r="GJ39" s="37"/>
      <c r="GK39" s="37" t="n">
        <f aca="false">'002'!C47</f>
        <v>0.0027</v>
      </c>
      <c r="GL39" s="37"/>
      <c r="GM39" s="37"/>
      <c r="GN39" s="37"/>
      <c r="GO39" s="37"/>
      <c r="GP39" s="37"/>
      <c r="GQ39" s="37" t="n">
        <f aca="false">'3'!B43</f>
        <v>0.0015</v>
      </c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8"/>
      <c r="HD39" s="38"/>
      <c r="HE39" s="38"/>
      <c r="HF39" s="38"/>
      <c r="HG39" s="38"/>
      <c r="HH39" s="38"/>
      <c r="HI39" s="39"/>
      <c r="HJ39" s="39"/>
      <c r="HK39" s="39"/>
      <c r="HL39" s="39"/>
      <c r="HM39" s="39"/>
      <c r="HN39" s="39"/>
      <c r="HO39" s="40"/>
      <c r="HP39" s="40"/>
      <c r="HQ39" s="40"/>
      <c r="HR39" s="40"/>
      <c r="HS39" s="40"/>
      <c r="HT39" s="40"/>
    </row>
    <row r="40" customFormat="false" ht="13.5" hidden="false" customHeight="true" outlineLevel="0" collapsed="false">
      <c r="A40" s="32" t="s">
        <v>8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41"/>
      <c r="U40" s="41"/>
      <c r="V40" s="41"/>
      <c r="W40" s="41"/>
      <c r="X40" s="41"/>
      <c r="Y40" s="41"/>
      <c r="Z40" s="41"/>
      <c r="AA40" s="25" t="s">
        <v>48</v>
      </c>
      <c r="AB40" s="25"/>
      <c r="AC40" s="25"/>
      <c r="AD40" s="25"/>
      <c r="AE40" s="25"/>
      <c r="AF40" s="25"/>
      <c r="AG40" s="25"/>
      <c r="AH40" s="34" t="n">
        <f aca="false">SUM(BC40:GP40)</f>
        <v>0.07</v>
      </c>
      <c r="AI40" s="34"/>
      <c r="AJ40" s="34"/>
      <c r="AK40" s="34"/>
      <c r="AL40" s="34"/>
      <c r="AM40" s="34"/>
      <c r="AN40" s="34"/>
      <c r="AO40" s="25" t="n">
        <v>770</v>
      </c>
      <c r="AP40" s="25"/>
      <c r="AQ40" s="25"/>
      <c r="AR40" s="25"/>
      <c r="AS40" s="25"/>
      <c r="AT40" s="25"/>
      <c r="AU40" s="25"/>
      <c r="AV40" s="35" t="n">
        <f aca="false">AH40*AO40</f>
        <v>53.9</v>
      </c>
      <c r="AW40" s="35"/>
      <c r="AX40" s="35"/>
      <c r="AY40" s="35"/>
      <c r="AZ40" s="35"/>
      <c r="BA40" s="35"/>
      <c r="BB40" s="35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7"/>
      <c r="BV40" s="37"/>
      <c r="BW40" s="37"/>
      <c r="BX40" s="37"/>
      <c r="BY40" s="37"/>
      <c r="BZ40" s="37"/>
      <c r="CA40" s="37" t="n">
        <f aca="false">'007'!R47</f>
        <v>0.015</v>
      </c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 t="n">
        <f aca="false">'01'!S47</f>
        <v>0.02</v>
      </c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 t="n">
        <f aca="false">'07'!R47</f>
        <v>0.015</v>
      </c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 t="n">
        <f aca="false">'001'!S47</f>
        <v>0.02</v>
      </c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8"/>
      <c r="HD40" s="38"/>
      <c r="HE40" s="38"/>
      <c r="HF40" s="38"/>
      <c r="HG40" s="38"/>
      <c r="HH40" s="38"/>
      <c r="HI40" s="39"/>
      <c r="HJ40" s="39"/>
      <c r="HK40" s="39"/>
      <c r="HL40" s="39"/>
      <c r="HM40" s="39"/>
      <c r="HN40" s="39"/>
      <c r="HO40" s="40"/>
      <c r="HP40" s="40"/>
      <c r="HQ40" s="40"/>
      <c r="HR40" s="40"/>
      <c r="HS40" s="40"/>
      <c r="HT40" s="40"/>
    </row>
    <row r="41" customFormat="false" ht="13.5" hidden="false" customHeight="true" outlineLevel="0" collapsed="false">
      <c r="A41" s="32" t="s">
        <v>8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41"/>
      <c r="U41" s="41"/>
      <c r="V41" s="41"/>
      <c r="W41" s="41"/>
      <c r="X41" s="41"/>
      <c r="Y41" s="41"/>
      <c r="Z41" s="41"/>
      <c r="AA41" s="25" t="s">
        <v>48</v>
      </c>
      <c r="AB41" s="25"/>
      <c r="AC41" s="25"/>
      <c r="AD41" s="25"/>
      <c r="AE41" s="25"/>
      <c r="AF41" s="25"/>
      <c r="AG41" s="25"/>
      <c r="AH41" s="34" t="n">
        <f aca="false">SUM(BC41:GP41)</f>
        <v>0.32</v>
      </c>
      <c r="AI41" s="34"/>
      <c r="AJ41" s="34"/>
      <c r="AK41" s="34"/>
      <c r="AL41" s="34"/>
      <c r="AM41" s="34"/>
      <c r="AN41" s="34"/>
      <c r="AO41" s="25" t="n">
        <v>450</v>
      </c>
      <c r="AP41" s="25"/>
      <c r="AQ41" s="25"/>
      <c r="AR41" s="25"/>
      <c r="AS41" s="25"/>
      <c r="AT41" s="25"/>
      <c r="AU41" s="25"/>
      <c r="AV41" s="35" t="n">
        <f aca="false">AH41*AO41</f>
        <v>144</v>
      </c>
      <c r="AW41" s="35"/>
      <c r="AX41" s="35"/>
      <c r="AY41" s="35"/>
      <c r="AZ41" s="35"/>
      <c r="BA41" s="35"/>
      <c r="BB41" s="35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 t="n">
        <f aca="false">'011'!M44</f>
        <v>0.16</v>
      </c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 t="n">
        <f aca="false">'11'!M44</f>
        <v>0.16</v>
      </c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8"/>
      <c r="HD41" s="38"/>
      <c r="HE41" s="38"/>
      <c r="HF41" s="38"/>
      <c r="HG41" s="38"/>
      <c r="HH41" s="38"/>
      <c r="HI41" s="39"/>
      <c r="HJ41" s="39"/>
      <c r="HK41" s="39"/>
      <c r="HL41" s="39"/>
      <c r="HM41" s="39"/>
      <c r="HN41" s="39"/>
      <c r="HO41" s="40"/>
      <c r="HP41" s="40"/>
      <c r="HQ41" s="40"/>
      <c r="HR41" s="40"/>
      <c r="HS41" s="40"/>
      <c r="HT41" s="40"/>
    </row>
    <row r="42" customFormat="false" ht="13.5" hidden="false" customHeight="true" outlineLevel="0" collapsed="false">
      <c r="A42" s="46" t="s">
        <v>82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1"/>
      <c r="U42" s="41"/>
      <c r="V42" s="41"/>
      <c r="W42" s="41"/>
      <c r="X42" s="41"/>
      <c r="Y42" s="41"/>
      <c r="Z42" s="41"/>
      <c r="AA42" s="25" t="s">
        <v>48</v>
      </c>
      <c r="AB42" s="25"/>
      <c r="AC42" s="25"/>
      <c r="AD42" s="25"/>
      <c r="AE42" s="25"/>
      <c r="AF42" s="25"/>
      <c r="AG42" s="25"/>
      <c r="AH42" s="34" t="n">
        <f aca="false">SUM(BC42:GP42)</f>
        <v>0.1718</v>
      </c>
      <c r="AI42" s="34"/>
      <c r="AJ42" s="34"/>
      <c r="AK42" s="34"/>
      <c r="AL42" s="34"/>
      <c r="AM42" s="34"/>
      <c r="AN42" s="34"/>
      <c r="AO42" s="25" t="n">
        <v>230</v>
      </c>
      <c r="AP42" s="25"/>
      <c r="AQ42" s="25"/>
      <c r="AR42" s="25"/>
      <c r="AS42" s="25"/>
      <c r="AT42" s="25"/>
      <c r="AU42" s="25"/>
      <c r="AV42" s="35" t="n">
        <f aca="false">AH42*AO42</f>
        <v>39.514</v>
      </c>
      <c r="AW42" s="35"/>
      <c r="AX42" s="35"/>
      <c r="AY42" s="35"/>
      <c r="AZ42" s="35"/>
      <c r="BA42" s="35"/>
      <c r="BB42" s="35"/>
      <c r="BC42" s="36" t="n">
        <f aca="false">'003'!O43</f>
        <v>0.004</v>
      </c>
      <c r="BD42" s="36"/>
      <c r="BE42" s="36"/>
      <c r="BF42" s="36"/>
      <c r="BG42" s="36"/>
      <c r="BH42" s="36"/>
      <c r="BI42" s="36" t="n">
        <f aca="false">'004'!M47</f>
        <v>0.0135</v>
      </c>
      <c r="BJ42" s="36"/>
      <c r="BK42" s="36"/>
      <c r="BL42" s="36"/>
      <c r="BM42" s="36"/>
      <c r="BN42" s="36"/>
      <c r="BO42" s="36" t="n">
        <f aca="false">'005'!P43</f>
        <v>0.01</v>
      </c>
      <c r="BP42" s="36"/>
      <c r="BQ42" s="36"/>
      <c r="BR42" s="36"/>
      <c r="BS42" s="36"/>
      <c r="BT42" s="36"/>
      <c r="BU42" s="37" t="n">
        <f aca="false">'006'!M44</f>
        <v>0.008</v>
      </c>
      <c r="BV42" s="37"/>
      <c r="BW42" s="37"/>
      <c r="BX42" s="37"/>
      <c r="BY42" s="37"/>
      <c r="BZ42" s="37"/>
      <c r="CA42" s="37" t="n">
        <f aca="false">'007'!F47</f>
        <v>0.0092</v>
      </c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 t="n">
        <f aca="false">'009'!P43</f>
        <v>0.01</v>
      </c>
      <c r="CN42" s="37"/>
      <c r="CO42" s="37"/>
      <c r="CP42" s="37"/>
      <c r="CQ42" s="37"/>
      <c r="CR42" s="37"/>
      <c r="CS42" s="37" t="n">
        <f aca="false">'010'!B46</f>
        <v>0.01</v>
      </c>
      <c r="CT42" s="37"/>
      <c r="CU42" s="37"/>
      <c r="CV42" s="37"/>
      <c r="CW42" s="37"/>
      <c r="CX42" s="37"/>
      <c r="CY42" s="37" t="n">
        <f aca="false">'011'!B44</f>
        <v>0.001</v>
      </c>
      <c r="CZ42" s="37"/>
      <c r="DA42" s="37"/>
      <c r="DB42" s="37"/>
      <c r="DC42" s="37"/>
      <c r="DD42" s="37"/>
      <c r="DE42" s="37" t="n">
        <f aca="false">'0012'!L47</f>
        <v>0.003</v>
      </c>
      <c r="DF42" s="37"/>
      <c r="DG42" s="37"/>
      <c r="DH42" s="37"/>
      <c r="DI42" s="37"/>
      <c r="DJ42" s="37"/>
      <c r="DK42" s="37" t="n">
        <f aca="false">'01'!F47</f>
        <v>0.0072</v>
      </c>
      <c r="DL42" s="37"/>
      <c r="DM42" s="37"/>
      <c r="DN42" s="37"/>
      <c r="DO42" s="37"/>
      <c r="DP42" s="37"/>
      <c r="DQ42" s="37" t="n">
        <f aca="false">'02'!B47</f>
        <v>0.01</v>
      </c>
      <c r="DR42" s="37"/>
      <c r="DS42" s="37"/>
      <c r="DT42" s="37"/>
      <c r="DU42" s="37"/>
      <c r="DV42" s="37"/>
      <c r="DW42" s="37" t="n">
        <f aca="false">'03'!O43</f>
        <v>0.004</v>
      </c>
      <c r="DX42" s="37"/>
      <c r="DY42" s="37"/>
      <c r="DZ42" s="37"/>
      <c r="EA42" s="37"/>
      <c r="EB42" s="37"/>
      <c r="EC42" s="37" t="n">
        <f aca="false">'04'!M47</f>
        <v>0.0135</v>
      </c>
      <c r="ED42" s="37"/>
      <c r="EE42" s="37"/>
      <c r="EF42" s="37"/>
      <c r="EG42" s="37"/>
      <c r="EH42" s="37"/>
      <c r="EI42" s="37" t="n">
        <f aca="false">'05'!P44</f>
        <v>0.01</v>
      </c>
      <c r="EJ42" s="37"/>
      <c r="EK42" s="37"/>
      <c r="EL42" s="37"/>
      <c r="EM42" s="37"/>
      <c r="EN42" s="37"/>
      <c r="EO42" s="37" t="n">
        <f aca="false">'06'!M44</f>
        <v>0.008</v>
      </c>
      <c r="EP42" s="37"/>
      <c r="EQ42" s="37"/>
      <c r="ER42" s="37"/>
      <c r="ES42" s="37"/>
      <c r="ET42" s="37"/>
      <c r="EU42" s="37" t="n">
        <f aca="false">'07'!F47</f>
        <v>0.0092</v>
      </c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 t="n">
        <f aca="false">'09'!P43</f>
        <v>0.01</v>
      </c>
      <c r="FH42" s="37"/>
      <c r="FI42" s="37"/>
      <c r="FJ42" s="37"/>
      <c r="FK42" s="37"/>
      <c r="FL42" s="37"/>
      <c r="FM42" s="37" t="n">
        <f aca="false">'10'!B46</f>
        <v>0.01</v>
      </c>
      <c r="FN42" s="37"/>
      <c r="FO42" s="37"/>
      <c r="FP42" s="37"/>
      <c r="FQ42" s="37"/>
      <c r="FR42" s="37"/>
      <c r="FS42" s="37" t="n">
        <f aca="false">'11'!B44</f>
        <v>0.001</v>
      </c>
      <c r="FT42" s="37"/>
      <c r="FU42" s="37"/>
      <c r="FV42" s="37"/>
      <c r="FW42" s="37"/>
      <c r="FX42" s="37"/>
      <c r="FY42" s="37" t="n">
        <f aca="false">'12'!L47</f>
        <v>0.003</v>
      </c>
      <c r="FZ42" s="37"/>
      <c r="GA42" s="37"/>
      <c r="GB42" s="37"/>
      <c r="GC42" s="37"/>
      <c r="GD42" s="37"/>
      <c r="GE42" s="37" t="n">
        <f aca="false">'001'!F47</f>
        <v>0.0072</v>
      </c>
      <c r="GF42" s="37"/>
      <c r="GG42" s="37"/>
      <c r="GH42" s="37"/>
      <c r="GI42" s="37"/>
      <c r="GJ42" s="37"/>
      <c r="GK42" s="37" t="n">
        <f aca="false">'002'!B47</f>
        <v>0.01</v>
      </c>
      <c r="GL42" s="37"/>
      <c r="GM42" s="37"/>
      <c r="GN42" s="37"/>
      <c r="GO42" s="37"/>
      <c r="GP42" s="37"/>
      <c r="GQ42" s="37" t="n">
        <f aca="false">'3'!O43</f>
        <v>0.004</v>
      </c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8"/>
      <c r="HD42" s="38"/>
      <c r="HE42" s="38"/>
      <c r="HF42" s="38"/>
      <c r="HG42" s="38"/>
      <c r="HH42" s="38"/>
      <c r="HI42" s="39"/>
      <c r="HJ42" s="39"/>
      <c r="HK42" s="39"/>
      <c r="HL42" s="39"/>
      <c r="HM42" s="39"/>
      <c r="HN42" s="39"/>
      <c r="HO42" s="40"/>
      <c r="HP42" s="40"/>
      <c r="HQ42" s="40"/>
      <c r="HR42" s="40"/>
      <c r="HS42" s="40"/>
      <c r="HT42" s="40"/>
    </row>
    <row r="43" customFormat="false" ht="13.5" hidden="false" customHeight="true" outlineLevel="0" collapsed="false">
      <c r="A43" s="32" t="s">
        <v>83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41"/>
      <c r="U43" s="41"/>
      <c r="V43" s="41"/>
      <c r="W43" s="41"/>
      <c r="X43" s="41"/>
      <c r="Y43" s="41"/>
      <c r="Z43" s="41"/>
      <c r="AA43" s="25" t="s">
        <v>48</v>
      </c>
      <c r="AB43" s="25"/>
      <c r="AC43" s="25"/>
      <c r="AD43" s="25"/>
      <c r="AE43" s="25"/>
      <c r="AF43" s="25"/>
      <c r="AG43" s="25"/>
      <c r="AH43" s="34" t="n">
        <f aca="false">SUM(BC43:GP43)</f>
        <v>0.21</v>
      </c>
      <c r="AI43" s="34"/>
      <c r="AJ43" s="34"/>
      <c r="AK43" s="34"/>
      <c r="AL43" s="34"/>
      <c r="AM43" s="34"/>
      <c r="AN43" s="34"/>
      <c r="AO43" s="25" t="n">
        <v>180</v>
      </c>
      <c r="AP43" s="25"/>
      <c r="AQ43" s="25"/>
      <c r="AR43" s="25"/>
      <c r="AS43" s="25"/>
      <c r="AT43" s="25"/>
      <c r="AU43" s="25"/>
      <c r="AV43" s="35" t="n">
        <f aca="false">AH43*AO43</f>
        <v>37.8</v>
      </c>
      <c r="AW43" s="35"/>
      <c r="AX43" s="35"/>
      <c r="AY43" s="35"/>
      <c r="AZ43" s="35"/>
      <c r="BA43" s="35"/>
      <c r="BB43" s="35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7" t="n">
        <f aca="false">'006'!N44</f>
        <v>0.03</v>
      </c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 t="n">
        <f aca="false">'008'!P44</f>
        <v>0.05</v>
      </c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 t="n">
        <f aca="false">'0012'!M47</f>
        <v>0.025</v>
      </c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 t="n">
        <f aca="false">'06'!N44</f>
        <v>0.03</v>
      </c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 t="n">
        <f aca="false">'08'!P44</f>
        <v>0.05</v>
      </c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 t="n">
        <f aca="false">'12'!M47</f>
        <v>0.025</v>
      </c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8"/>
      <c r="HD43" s="38"/>
      <c r="HE43" s="38"/>
      <c r="HF43" s="38"/>
      <c r="HG43" s="38"/>
      <c r="HH43" s="38"/>
      <c r="HI43" s="39"/>
      <c r="HJ43" s="39"/>
      <c r="HK43" s="39"/>
      <c r="HL43" s="39"/>
      <c r="HM43" s="39"/>
      <c r="HN43" s="39"/>
      <c r="HO43" s="40"/>
      <c r="HP43" s="40"/>
      <c r="HQ43" s="40"/>
      <c r="HR43" s="40"/>
      <c r="HS43" s="40"/>
      <c r="HT43" s="40"/>
    </row>
    <row r="44" customFormat="false" ht="13.5" hidden="false" customHeight="true" outlineLevel="0" collapsed="false">
      <c r="A44" s="32" t="s">
        <v>84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41"/>
      <c r="U44" s="41"/>
      <c r="V44" s="41"/>
      <c r="W44" s="41"/>
      <c r="X44" s="41"/>
      <c r="Y44" s="41"/>
      <c r="Z44" s="41"/>
      <c r="AA44" s="25" t="s">
        <v>55</v>
      </c>
      <c r="AB44" s="25"/>
      <c r="AC44" s="25"/>
      <c r="AD44" s="25"/>
      <c r="AE44" s="25"/>
      <c r="AF44" s="25"/>
      <c r="AG44" s="25"/>
      <c r="AH44" s="34" t="n">
        <f aca="false">SUM(BC44:GP44)</f>
        <v>4.30666666666667</v>
      </c>
      <c r="AI44" s="34"/>
      <c r="AJ44" s="34"/>
      <c r="AK44" s="34"/>
      <c r="AL44" s="34"/>
      <c r="AM44" s="34"/>
      <c r="AN44" s="34"/>
      <c r="AO44" s="25" t="n">
        <v>40</v>
      </c>
      <c r="AP44" s="25"/>
      <c r="AQ44" s="25"/>
      <c r="AR44" s="25"/>
      <c r="AS44" s="25"/>
      <c r="AT44" s="25"/>
      <c r="AU44" s="25"/>
      <c r="AV44" s="35" t="n">
        <f aca="false">AH44*AO44</f>
        <v>172.266666666667</v>
      </c>
      <c r="AW44" s="35"/>
      <c r="AX44" s="35"/>
      <c r="AY44" s="35"/>
      <c r="AZ44" s="35"/>
      <c r="BA44" s="35"/>
      <c r="BB44" s="35"/>
      <c r="BC44" s="36" t="n">
        <f aca="false">'003'!H43</f>
        <v>0.2</v>
      </c>
      <c r="BD44" s="36"/>
      <c r="BE44" s="36"/>
      <c r="BF44" s="36"/>
      <c r="BG44" s="36"/>
      <c r="BH44" s="36"/>
      <c r="BI44" s="36" t="n">
        <f aca="false">'004'!I47</f>
        <v>0.15</v>
      </c>
      <c r="BJ44" s="36"/>
      <c r="BK44" s="36"/>
      <c r="BL44" s="36"/>
      <c r="BM44" s="36"/>
      <c r="BN44" s="36"/>
      <c r="BO44" s="36" t="n">
        <f aca="false">'005'!H43</f>
        <v>0.15</v>
      </c>
      <c r="BP44" s="36"/>
      <c r="BQ44" s="36"/>
      <c r="BR44" s="36"/>
      <c r="BS44" s="36"/>
      <c r="BT44" s="36"/>
      <c r="BU44" s="37" t="n">
        <f aca="false">'006'!I44</f>
        <v>0.15</v>
      </c>
      <c r="BV44" s="37"/>
      <c r="BW44" s="37"/>
      <c r="BX44" s="37"/>
      <c r="BY44" s="37"/>
      <c r="BZ44" s="37"/>
      <c r="CA44" s="37" t="n">
        <f aca="false">'007'!J47</f>
        <v>0.2</v>
      </c>
      <c r="CB44" s="37"/>
      <c r="CC44" s="37"/>
      <c r="CD44" s="37"/>
      <c r="CE44" s="37"/>
      <c r="CF44" s="37"/>
      <c r="CG44" s="37" t="n">
        <f aca="false">'008'!H44</f>
        <v>0.2</v>
      </c>
      <c r="CH44" s="37"/>
      <c r="CI44" s="37"/>
      <c r="CJ44" s="37"/>
      <c r="CK44" s="37"/>
      <c r="CL44" s="37"/>
      <c r="CM44" s="37" t="n">
        <f aca="false">'009'!H43</f>
        <v>0.15</v>
      </c>
      <c r="CN44" s="37"/>
      <c r="CO44" s="37"/>
      <c r="CP44" s="37"/>
      <c r="CQ44" s="37"/>
      <c r="CR44" s="37"/>
      <c r="CS44" s="37" t="n">
        <f aca="false">'010'!I46</f>
        <v>0.2</v>
      </c>
      <c r="CT44" s="37"/>
      <c r="CU44" s="37"/>
      <c r="CV44" s="37"/>
      <c r="CW44" s="37"/>
      <c r="CX44" s="37"/>
      <c r="CY44" s="37" t="n">
        <f aca="false">'011'!H44</f>
        <v>0.15</v>
      </c>
      <c r="CZ44" s="37"/>
      <c r="DA44" s="37"/>
      <c r="DB44" s="37"/>
      <c r="DC44" s="37"/>
      <c r="DD44" s="37"/>
      <c r="DE44" s="37" t="n">
        <f aca="false">'0012'!H47</f>
        <v>0.253333333333333</v>
      </c>
      <c r="DF44" s="37"/>
      <c r="DG44" s="37"/>
      <c r="DH44" s="37"/>
      <c r="DI44" s="37"/>
      <c r="DJ44" s="37"/>
      <c r="DK44" s="37" t="n">
        <f aca="false">'01'!J47</f>
        <v>0.15</v>
      </c>
      <c r="DL44" s="37"/>
      <c r="DM44" s="37"/>
      <c r="DN44" s="37"/>
      <c r="DO44" s="37"/>
      <c r="DP44" s="37"/>
      <c r="DQ44" s="37" t="n">
        <f aca="false">'02'!H47</f>
        <v>0.2</v>
      </c>
      <c r="DR44" s="37"/>
      <c r="DS44" s="37"/>
      <c r="DT44" s="37"/>
      <c r="DU44" s="37"/>
      <c r="DV44" s="37"/>
      <c r="DW44" s="37" t="n">
        <f aca="false">'03'!H43</f>
        <v>0.2</v>
      </c>
      <c r="DX44" s="37"/>
      <c r="DY44" s="37"/>
      <c r="DZ44" s="37"/>
      <c r="EA44" s="37"/>
      <c r="EB44" s="37"/>
      <c r="EC44" s="37" t="n">
        <f aca="false">'04'!I47</f>
        <v>0.15</v>
      </c>
      <c r="ED44" s="37"/>
      <c r="EE44" s="37"/>
      <c r="EF44" s="37"/>
      <c r="EG44" s="37"/>
      <c r="EH44" s="37"/>
      <c r="EI44" s="37" t="n">
        <f aca="false">'05'!H44</f>
        <v>0.15</v>
      </c>
      <c r="EJ44" s="37"/>
      <c r="EK44" s="37"/>
      <c r="EL44" s="37"/>
      <c r="EM44" s="37"/>
      <c r="EN44" s="37"/>
      <c r="EO44" s="37" t="n">
        <f aca="false">'06'!I44</f>
        <v>0.15</v>
      </c>
      <c r="EP44" s="37"/>
      <c r="EQ44" s="37"/>
      <c r="ER44" s="37"/>
      <c r="ES44" s="37"/>
      <c r="ET44" s="37"/>
      <c r="EU44" s="37" t="n">
        <f aca="false">'07'!J47</f>
        <v>0.2</v>
      </c>
      <c r="EV44" s="37"/>
      <c r="EW44" s="37"/>
      <c r="EX44" s="37"/>
      <c r="EY44" s="37"/>
      <c r="EZ44" s="37"/>
      <c r="FA44" s="37" t="n">
        <f aca="false">'08'!H44</f>
        <v>0.2</v>
      </c>
      <c r="FB44" s="37"/>
      <c r="FC44" s="37"/>
      <c r="FD44" s="37"/>
      <c r="FE44" s="37"/>
      <c r="FF44" s="37"/>
      <c r="FG44" s="37" t="n">
        <f aca="false">'09'!H43</f>
        <v>0.15</v>
      </c>
      <c r="FH44" s="37"/>
      <c r="FI44" s="37"/>
      <c r="FJ44" s="37"/>
      <c r="FK44" s="37"/>
      <c r="FL44" s="37"/>
      <c r="FM44" s="37" t="n">
        <f aca="false">'10'!I46</f>
        <v>0.2</v>
      </c>
      <c r="FN44" s="37"/>
      <c r="FO44" s="37"/>
      <c r="FP44" s="37"/>
      <c r="FQ44" s="37"/>
      <c r="FR44" s="37"/>
      <c r="FS44" s="37" t="n">
        <f aca="false">'11'!H44</f>
        <v>0.15</v>
      </c>
      <c r="FT44" s="37"/>
      <c r="FU44" s="37"/>
      <c r="FV44" s="37"/>
      <c r="FW44" s="37"/>
      <c r="FX44" s="37"/>
      <c r="FY44" s="37" t="n">
        <f aca="false">'12'!H47</f>
        <v>0.253333333333333</v>
      </c>
      <c r="FZ44" s="37"/>
      <c r="GA44" s="37"/>
      <c r="GB44" s="37"/>
      <c r="GC44" s="37"/>
      <c r="GD44" s="37"/>
      <c r="GE44" s="37" t="n">
        <f aca="false">'001'!J47</f>
        <v>0.15</v>
      </c>
      <c r="GF44" s="37"/>
      <c r="GG44" s="37"/>
      <c r="GH44" s="37"/>
      <c r="GI44" s="37"/>
      <c r="GJ44" s="37"/>
      <c r="GK44" s="37" t="n">
        <f aca="false">'002'!H47</f>
        <v>0.2</v>
      </c>
      <c r="GL44" s="37"/>
      <c r="GM44" s="37"/>
      <c r="GN44" s="37"/>
      <c r="GO44" s="37"/>
      <c r="GP44" s="37"/>
      <c r="GQ44" s="37" t="n">
        <f aca="false">'3'!H43</f>
        <v>0.2</v>
      </c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8"/>
      <c r="HD44" s="38"/>
      <c r="HE44" s="38"/>
      <c r="HF44" s="38"/>
      <c r="HG44" s="38"/>
      <c r="HH44" s="38"/>
      <c r="HI44" s="39"/>
      <c r="HJ44" s="39"/>
      <c r="HK44" s="39"/>
      <c r="HL44" s="39"/>
      <c r="HM44" s="39"/>
      <c r="HN44" s="39"/>
      <c r="HO44" s="40"/>
      <c r="HP44" s="40"/>
      <c r="HQ44" s="40"/>
      <c r="HR44" s="40"/>
      <c r="HS44" s="40"/>
      <c r="HT44" s="40"/>
    </row>
    <row r="45" customFormat="false" ht="13.5" hidden="false" customHeight="true" outlineLevel="0" collapsed="false">
      <c r="A45" s="32" t="s">
        <v>85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41"/>
      <c r="U45" s="41"/>
      <c r="V45" s="41"/>
      <c r="W45" s="41"/>
      <c r="X45" s="41"/>
      <c r="Y45" s="41"/>
      <c r="Z45" s="41"/>
      <c r="AA45" s="25" t="s">
        <v>55</v>
      </c>
      <c r="AB45" s="25"/>
      <c r="AC45" s="25"/>
      <c r="AD45" s="25"/>
      <c r="AE45" s="25"/>
      <c r="AF45" s="25"/>
      <c r="AG45" s="25"/>
      <c r="AH45" s="34" t="n">
        <f aca="false">SUM(BC45:GP45)</f>
        <v>2.4</v>
      </c>
      <c r="AI45" s="34"/>
      <c r="AJ45" s="34"/>
      <c r="AK45" s="34"/>
      <c r="AL45" s="34"/>
      <c r="AM45" s="34"/>
      <c r="AN45" s="34"/>
      <c r="AO45" s="25" t="n">
        <v>45</v>
      </c>
      <c r="AP45" s="25"/>
      <c r="AQ45" s="25"/>
      <c r="AR45" s="25"/>
      <c r="AS45" s="25"/>
      <c r="AT45" s="25"/>
      <c r="AU45" s="25"/>
      <c r="AV45" s="35" t="n">
        <f aca="false">AH45*AO45</f>
        <v>108</v>
      </c>
      <c r="AW45" s="35"/>
      <c r="AX45" s="35"/>
      <c r="AY45" s="35"/>
      <c r="AZ45" s="35"/>
      <c r="BA45" s="35"/>
      <c r="BB45" s="35"/>
      <c r="BC45" s="36" t="n">
        <f aca="false">'003'!P43</f>
        <v>0.1</v>
      </c>
      <c r="BD45" s="36"/>
      <c r="BE45" s="36"/>
      <c r="BF45" s="36"/>
      <c r="BG45" s="36"/>
      <c r="BH45" s="36"/>
      <c r="BI45" s="36" t="n">
        <f aca="false">'004'!P47</f>
        <v>0.1</v>
      </c>
      <c r="BJ45" s="36"/>
      <c r="BK45" s="36"/>
      <c r="BL45" s="36"/>
      <c r="BM45" s="36"/>
      <c r="BN45" s="36"/>
      <c r="BO45" s="36" t="n">
        <f aca="false">'005'!N43</f>
        <v>0.1</v>
      </c>
      <c r="BP45" s="36"/>
      <c r="BQ45" s="36"/>
      <c r="BR45" s="36"/>
      <c r="BS45" s="36"/>
      <c r="BT45" s="36"/>
      <c r="BU45" s="37" t="n">
        <f aca="false">'006'!O44</f>
        <v>0.1</v>
      </c>
      <c r="BV45" s="37"/>
      <c r="BW45" s="37"/>
      <c r="BX45" s="37"/>
      <c r="BY45" s="37"/>
      <c r="BZ45" s="37"/>
      <c r="CA45" s="37" t="n">
        <f aca="false">'007'!Q47</f>
        <v>0.1</v>
      </c>
      <c r="CB45" s="37"/>
      <c r="CC45" s="37"/>
      <c r="CD45" s="37"/>
      <c r="CE45" s="37"/>
      <c r="CF45" s="37"/>
      <c r="CG45" s="37" t="n">
        <f aca="false">'008'!O44</f>
        <v>0.1</v>
      </c>
      <c r="CH45" s="37"/>
      <c r="CI45" s="37"/>
      <c r="CJ45" s="37"/>
      <c r="CK45" s="37"/>
      <c r="CL45" s="37"/>
      <c r="CM45" s="37" t="n">
        <f aca="false">'009'!N43</f>
        <v>0.1</v>
      </c>
      <c r="CN45" s="37"/>
      <c r="CO45" s="37"/>
      <c r="CP45" s="37"/>
      <c r="CQ45" s="37"/>
      <c r="CR45" s="37"/>
      <c r="CS45" s="37" t="n">
        <f aca="false">'010'!O46</f>
        <v>0.1</v>
      </c>
      <c r="CT45" s="37"/>
      <c r="CU45" s="37"/>
      <c r="CV45" s="37"/>
      <c r="CW45" s="37"/>
      <c r="CX45" s="37"/>
      <c r="CY45" s="37" t="n">
        <f aca="false">'011'!L44</f>
        <v>0.1</v>
      </c>
      <c r="CZ45" s="37"/>
      <c r="DA45" s="37"/>
      <c r="DB45" s="37"/>
      <c r="DC45" s="37"/>
      <c r="DD45" s="37"/>
      <c r="DE45" s="37" t="n">
        <f aca="false">'0012'!N47</f>
        <v>0.1</v>
      </c>
      <c r="DF45" s="37"/>
      <c r="DG45" s="37"/>
      <c r="DH45" s="37"/>
      <c r="DI45" s="37"/>
      <c r="DJ45" s="37"/>
      <c r="DK45" s="37" t="n">
        <f aca="false">'01'!P47</f>
        <v>0.1</v>
      </c>
      <c r="DL45" s="37"/>
      <c r="DM45" s="37"/>
      <c r="DN45" s="37"/>
      <c r="DO45" s="37"/>
      <c r="DP45" s="37"/>
      <c r="DQ45" s="37" t="n">
        <f aca="false">'02'!P47</f>
        <v>0.1</v>
      </c>
      <c r="DR45" s="37"/>
      <c r="DS45" s="37"/>
      <c r="DT45" s="37"/>
      <c r="DU45" s="37"/>
      <c r="DV45" s="37"/>
      <c r="DW45" s="37" t="n">
        <f aca="false">'03'!P43</f>
        <v>0.1</v>
      </c>
      <c r="DX45" s="37"/>
      <c r="DY45" s="37"/>
      <c r="DZ45" s="37"/>
      <c r="EA45" s="37"/>
      <c r="EB45" s="37"/>
      <c r="EC45" s="37" t="n">
        <f aca="false">'04'!P47</f>
        <v>0.1</v>
      </c>
      <c r="ED45" s="37"/>
      <c r="EE45" s="37"/>
      <c r="EF45" s="37"/>
      <c r="EG45" s="37"/>
      <c r="EH45" s="37"/>
      <c r="EI45" s="37" t="n">
        <f aca="false">'05'!N44</f>
        <v>0.1</v>
      </c>
      <c r="EJ45" s="37"/>
      <c r="EK45" s="37"/>
      <c r="EL45" s="37"/>
      <c r="EM45" s="37"/>
      <c r="EN45" s="37"/>
      <c r="EO45" s="37" t="n">
        <f aca="false">'06'!O44</f>
        <v>0.1</v>
      </c>
      <c r="EP45" s="37"/>
      <c r="EQ45" s="37"/>
      <c r="ER45" s="37"/>
      <c r="ES45" s="37"/>
      <c r="ET45" s="37"/>
      <c r="EU45" s="37" t="n">
        <f aca="false">'07'!Q47</f>
        <v>0.1</v>
      </c>
      <c r="EV45" s="37"/>
      <c r="EW45" s="37"/>
      <c r="EX45" s="37"/>
      <c r="EY45" s="37"/>
      <c r="EZ45" s="37"/>
      <c r="FA45" s="37" t="n">
        <f aca="false">'08'!O44</f>
        <v>0.1</v>
      </c>
      <c r="FB45" s="37"/>
      <c r="FC45" s="37"/>
      <c r="FD45" s="37"/>
      <c r="FE45" s="37"/>
      <c r="FF45" s="37"/>
      <c r="FG45" s="37" t="n">
        <f aca="false">'09'!N43</f>
        <v>0.1</v>
      </c>
      <c r="FH45" s="37"/>
      <c r="FI45" s="37"/>
      <c r="FJ45" s="37"/>
      <c r="FK45" s="37"/>
      <c r="FL45" s="37"/>
      <c r="FM45" s="37" t="n">
        <f aca="false">'10'!O46</f>
        <v>0.1</v>
      </c>
      <c r="FN45" s="37"/>
      <c r="FO45" s="37"/>
      <c r="FP45" s="37"/>
      <c r="FQ45" s="37"/>
      <c r="FR45" s="37"/>
      <c r="FS45" s="37" t="n">
        <f aca="false">'11'!L44</f>
        <v>0.1</v>
      </c>
      <c r="FT45" s="37"/>
      <c r="FU45" s="37"/>
      <c r="FV45" s="37"/>
      <c r="FW45" s="37"/>
      <c r="FX45" s="37"/>
      <c r="FY45" s="37" t="n">
        <f aca="false">'12'!N47</f>
        <v>0.1</v>
      </c>
      <c r="FZ45" s="37"/>
      <c r="GA45" s="37"/>
      <c r="GB45" s="37"/>
      <c r="GC45" s="37"/>
      <c r="GD45" s="37"/>
      <c r="GE45" s="37" t="n">
        <f aca="false">'001'!P47</f>
        <v>0.1</v>
      </c>
      <c r="GF45" s="37"/>
      <c r="GG45" s="37"/>
      <c r="GH45" s="37"/>
      <c r="GI45" s="37"/>
      <c r="GJ45" s="37"/>
      <c r="GK45" s="37" t="n">
        <f aca="false">'002'!P47</f>
        <v>0.1</v>
      </c>
      <c r="GL45" s="37"/>
      <c r="GM45" s="37"/>
      <c r="GN45" s="37"/>
      <c r="GO45" s="37"/>
      <c r="GP45" s="37"/>
      <c r="GQ45" s="37" t="n">
        <f aca="false">'3'!P43</f>
        <v>0.1</v>
      </c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8"/>
      <c r="HD45" s="38"/>
      <c r="HE45" s="38"/>
      <c r="HF45" s="38"/>
      <c r="HG45" s="38"/>
      <c r="HH45" s="38"/>
      <c r="HI45" s="39"/>
      <c r="HJ45" s="39"/>
      <c r="HK45" s="39"/>
      <c r="HL45" s="39"/>
      <c r="HM45" s="39"/>
      <c r="HN45" s="39"/>
      <c r="HO45" s="40"/>
      <c r="HP45" s="40"/>
      <c r="HQ45" s="40"/>
      <c r="HR45" s="40"/>
      <c r="HS45" s="40"/>
      <c r="HT45" s="40"/>
    </row>
    <row r="46" customFormat="false" ht="13.5" hidden="false" customHeight="true" outlineLevel="0" collapsed="false">
      <c r="A46" s="46" t="s">
        <v>86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1"/>
      <c r="U46" s="41"/>
      <c r="V46" s="41"/>
      <c r="W46" s="41"/>
      <c r="X46" s="41"/>
      <c r="Y46" s="41"/>
      <c r="Z46" s="41"/>
      <c r="AA46" s="25" t="s">
        <v>55</v>
      </c>
      <c r="AB46" s="25"/>
      <c r="AC46" s="25"/>
      <c r="AD46" s="25"/>
      <c r="AE46" s="25"/>
      <c r="AF46" s="25"/>
      <c r="AG46" s="25"/>
      <c r="AH46" s="34" t="n">
        <f aca="false">SUM(BC46:GP46)</f>
        <v>0.28</v>
      </c>
      <c r="AI46" s="34"/>
      <c r="AJ46" s="34"/>
      <c r="AK46" s="34"/>
      <c r="AL46" s="34"/>
      <c r="AM46" s="34"/>
      <c r="AN46" s="34"/>
      <c r="AO46" s="25" t="n">
        <v>135</v>
      </c>
      <c r="AP46" s="25"/>
      <c r="AQ46" s="25"/>
      <c r="AR46" s="25"/>
      <c r="AS46" s="25"/>
      <c r="AT46" s="25"/>
      <c r="AU46" s="25"/>
      <c r="AV46" s="35" t="n">
        <f aca="false">AH46*AO46</f>
        <v>37.8</v>
      </c>
      <c r="AW46" s="35"/>
      <c r="AX46" s="35"/>
      <c r="AY46" s="35"/>
      <c r="AZ46" s="35"/>
      <c r="BA46" s="35"/>
      <c r="BB46" s="35"/>
      <c r="BC46" s="36" t="n">
        <f aca="false">'003'!L43</f>
        <v>0.02</v>
      </c>
      <c r="BD46" s="36"/>
      <c r="BE46" s="36"/>
      <c r="BF46" s="36"/>
      <c r="BG46" s="36"/>
      <c r="BH46" s="36"/>
      <c r="BI46" s="36" t="n">
        <f aca="false">'004'!R47</f>
        <v>0.02</v>
      </c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7" t="n">
        <f aca="false">'006'!B44</f>
        <v>0.02</v>
      </c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 t="n">
        <f aca="false">'008'!L44</f>
        <v>0.02</v>
      </c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 t="n">
        <f aca="false">'010'!K46</f>
        <v>0.02</v>
      </c>
      <c r="CT46" s="37"/>
      <c r="CU46" s="37"/>
      <c r="CV46" s="37"/>
      <c r="CW46" s="37"/>
      <c r="CX46" s="37"/>
      <c r="CY46" s="37" t="n">
        <f aca="false">'011'!P44</f>
        <v>0.02</v>
      </c>
      <c r="CZ46" s="37"/>
      <c r="DA46" s="37"/>
      <c r="DB46" s="37"/>
      <c r="DC46" s="37"/>
      <c r="DD46" s="37"/>
      <c r="DE46" s="37" t="n">
        <f aca="false">'0012'!B47</f>
        <v>0.02</v>
      </c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 t="n">
        <f aca="false">'03'!L43</f>
        <v>0.02</v>
      </c>
      <c r="DX46" s="37"/>
      <c r="DY46" s="37"/>
      <c r="DZ46" s="37"/>
      <c r="EA46" s="37"/>
      <c r="EB46" s="37"/>
      <c r="EC46" s="37" t="n">
        <f aca="false">'04'!R47</f>
        <v>0.02</v>
      </c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 t="n">
        <f aca="false">'06'!B44</f>
        <v>0.02</v>
      </c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 t="n">
        <f aca="false">'08'!L44</f>
        <v>0.02</v>
      </c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 t="n">
        <f aca="false">'10'!K46</f>
        <v>0.02</v>
      </c>
      <c r="FN46" s="37"/>
      <c r="FO46" s="37"/>
      <c r="FP46" s="37"/>
      <c r="FQ46" s="37"/>
      <c r="FR46" s="37"/>
      <c r="FS46" s="37" t="n">
        <f aca="false">'11'!P44</f>
        <v>0.02</v>
      </c>
      <c r="FT46" s="37"/>
      <c r="FU46" s="37"/>
      <c r="FV46" s="37"/>
      <c r="FW46" s="37"/>
      <c r="FX46" s="37"/>
      <c r="FY46" s="37" t="n">
        <f aca="false">'12'!B47</f>
        <v>0.02</v>
      </c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 t="n">
        <f aca="false">'3'!L43</f>
        <v>0.02</v>
      </c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8"/>
      <c r="HD46" s="38"/>
      <c r="HE46" s="38"/>
      <c r="HF46" s="38"/>
      <c r="HG46" s="38"/>
      <c r="HH46" s="38"/>
      <c r="HI46" s="39"/>
      <c r="HJ46" s="39"/>
      <c r="HK46" s="39"/>
      <c r="HL46" s="39"/>
      <c r="HM46" s="39"/>
      <c r="HN46" s="39"/>
      <c r="HO46" s="40"/>
      <c r="HP46" s="40"/>
      <c r="HQ46" s="40"/>
      <c r="HR46" s="40"/>
      <c r="HS46" s="40"/>
      <c r="HT46" s="40"/>
    </row>
    <row r="47" customFormat="false" ht="13.5" hidden="false" customHeight="true" outlineLevel="0" collapsed="false">
      <c r="A47" s="32" t="s">
        <v>87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41"/>
      <c r="U47" s="41"/>
      <c r="V47" s="41"/>
      <c r="W47" s="41"/>
      <c r="X47" s="41"/>
      <c r="Y47" s="41"/>
      <c r="Z47" s="41"/>
      <c r="AA47" s="25" t="s">
        <v>48</v>
      </c>
      <c r="AB47" s="25"/>
      <c r="AC47" s="25"/>
      <c r="AD47" s="25"/>
      <c r="AE47" s="25"/>
      <c r="AF47" s="25"/>
      <c r="AG47" s="25"/>
      <c r="AH47" s="34" t="n">
        <f aca="false">SUM(BC47:GP47)</f>
        <v>0.1</v>
      </c>
      <c r="AI47" s="34"/>
      <c r="AJ47" s="34"/>
      <c r="AK47" s="34"/>
      <c r="AL47" s="34"/>
      <c r="AM47" s="34"/>
      <c r="AN47" s="34"/>
      <c r="AO47" s="25" t="n">
        <v>110</v>
      </c>
      <c r="AP47" s="25"/>
      <c r="AQ47" s="25"/>
      <c r="AR47" s="25"/>
      <c r="AS47" s="25"/>
      <c r="AT47" s="25"/>
      <c r="AU47" s="25"/>
      <c r="AV47" s="35" t="n">
        <f aca="false">AH47*AO47</f>
        <v>11</v>
      </c>
      <c r="AW47" s="35"/>
      <c r="AX47" s="35"/>
      <c r="AY47" s="35"/>
      <c r="AZ47" s="35"/>
      <c r="BA47" s="35"/>
      <c r="BB47" s="35"/>
      <c r="BC47" s="36" t="n">
        <f aca="false">'003'!K43</f>
        <v>0.025</v>
      </c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 t="n">
        <f aca="false">'008'!K44</f>
        <v>0.025</v>
      </c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 t="n">
        <f aca="false">'03'!K43</f>
        <v>0.025</v>
      </c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 t="n">
        <f aca="false">'08'!K44</f>
        <v>0.025</v>
      </c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 t="n">
        <f aca="false">'3'!K43</f>
        <v>0.025</v>
      </c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8"/>
      <c r="HD47" s="38"/>
      <c r="HE47" s="38"/>
      <c r="HF47" s="38"/>
      <c r="HG47" s="38"/>
      <c r="HH47" s="38"/>
      <c r="HI47" s="39"/>
      <c r="HJ47" s="39"/>
      <c r="HK47" s="39"/>
      <c r="HL47" s="39"/>
      <c r="HM47" s="39"/>
      <c r="HN47" s="39"/>
      <c r="HO47" s="40"/>
      <c r="HP47" s="40"/>
      <c r="HQ47" s="40"/>
      <c r="HR47" s="40"/>
      <c r="HS47" s="40"/>
      <c r="HT47" s="40"/>
    </row>
    <row r="48" customFormat="false" ht="13.5" hidden="false" customHeight="true" outlineLevel="0" collapsed="false">
      <c r="A48" s="32" t="s">
        <v>88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41"/>
      <c r="U48" s="41"/>
      <c r="V48" s="41"/>
      <c r="W48" s="41"/>
      <c r="X48" s="41"/>
      <c r="Y48" s="41"/>
      <c r="Z48" s="41"/>
      <c r="AA48" s="25" t="s">
        <v>48</v>
      </c>
      <c r="AB48" s="25"/>
      <c r="AC48" s="25"/>
      <c r="AD48" s="25"/>
      <c r="AE48" s="25"/>
      <c r="AF48" s="25"/>
      <c r="AG48" s="25"/>
      <c r="AH48" s="34" t="n">
        <f aca="false">SUM(BC48:GP48)</f>
        <v>1.078</v>
      </c>
      <c r="AI48" s="34"/>
      <c r="AJ48" s="34"/>
      <c r="AK48" s="34"/>
      <c r="AL48" s="34"/>
      <c r="AM48" s="34"/>
      <c r="AN48" s="34"/>
      <c r="AO48" s="25" t="n">
        <v>120</v>
      </c>
      <c r="AP48" s="25"/>
      <c r="AQ48" s="25"/>
      <c r="AR48" s="25"/>
      <c r="AS48" s="25"/>
      <c r="AT48" s="25"/>
      <c r="AU48" s="25"/>
      <c r="AV48" s="35" t="n">
        <f aca="false">AH48*AO48</f>
        <v>129.36</v>
      </c>
      <c r="AW48" s="35"/>
      <c r="AX48" s="35"/>
      <c r="AY48" s="35"/>
      <c r="AZ48" s="35"/>
      <c r="BA48" s="35"/>
      <c r="BB48" s="35"/>
      <c r="BC48" s="36"/>
      <c r="BD48" s="36"/>
      <c r="BE48" s="36"/>
      <c r="BF48" s="36"/>
      <c r="BG48" s="36"/>
      <c r="BH48" s="36"/>
      <c r="BI48" s="36" t="n">
        <f aca="false">'004'!B47</f>
        <v>0.113</v>
      </c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7"/>
      <c r="BV48" s="37"/>
      <c r="BW48" s="37"/>
      <c r="BX48" s="37"/>
      <c r="BY48" s="37"/>
      <c r="BZ48" s="37"/>
      <c r="CA48" s="37" t="n">
        <f aca="false">'007'!N47</f>
        <v>0.2</v>
      </c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 t="n">
        <f aca="false">'0012'!O47</f>
        <v>0.113</v>
      </c>
      <c r="DF48" s="37"/>
      <c r="DG48" s="37"/>
      <c r="DH48" s="37"/>
      <c r="DI48" s="37"/>
      <c r="DJ48" s="37"/>
      <c r="DK48" s="37" t="n">
        <f aca="false">'01'!M47</f>
        <v>0.113</v>
      </c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 t="n">
        <f aca="false">'04'!B47</f>
        <v>0.113</v>
      </c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 t="n">
        <f aca="false">'07'!N47</f>
        <v>0.2</v>
      </c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 t="n">
        <f aca="false">'12'!O47</f>
        <v>0.113</v>
      </c>
      <c r="FZ48" s="37"/>
      <c r="GA48" s="37"/>
      <c r="GB48" s="37"/>
      <c r="GC48" s="37"/>
      <c r="GD48" s="37"/>
      <c r="GE48" s="37" t="n">
        <f aca="false">'001'!M47</f>
        <v>0.113</v>
      </c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8"/>
      <c r="HD48" s="38"/>
      <c r="HE48" s="38"/>
      <c r="HF48" s="38"/>
      <c r="HG48" s="38"/>
      <c r="HH48" s="38"/>
      <c r="HI48" s="39"/>
      <c r="HJ48" s="39"/>
      <c r="HK48" s="39"/>
      <c r="HL48" s="39"/>
      <c r="HM48" s="39"/>
      <c r="HN48" s="39"/>
      <c r="HO48" s="40"/>
      <c r="HP48" s="40"/>
      <c r="HQ48" s="40"/>
      <c r="HR48" s="40"/>
      <c r="HS48" s="40"/>
      <c r="HT48" s="40"/>
    </row>
    <row r="49" customFormat="false" ht="13.5" hidden="false" customHeight="true" outlineLevel="0" collapsed="false">
      <c r="A49" s="32" t="s">
        <v>89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41"/>
      <c r="U49" s="41"/>
      <c r="V49" s="41"/>
      <c r="W49" s="41"/>
      <c r="X49" s="41"/>
      <c r="Y49" s="41"/>
      <c r="Z49" s="41"/>
      <c r="AA49" s="25" t="s">
        <v>55</v>
      </c>
      <c r="AB49" s="25"/>
      <c r="AC49" s="25"/>
      <c r="AD49" s="25"/>
      <c r="AE49" s="25"/>
      <c r="AF49" s="25"/>
      <c r="AG49" s="25"/>
      <c r="AH49" s="34" t="n">
        <f aca="false">SUM(BC49:GP49)</f>
        <v>2.03</v>
      </c>
      <c r="AI49" s="34"/>
      <c r="AJ49" s="34"/>
      <c r="AK49" s="34"/>
      <c r="AL49" s="34"/>
      <c r="AM49" s="34"/>
      <c r="AN49" s="34"/>
      <c r="AO49" s="25" t="n">
        <v>10</v>
      </c>
      <c r="AP49" s="25"/>
      <c r="AQ49" s="25"/>
      <c r="AR49" s="25"/>
      <c r="AS49" s="25"/>
      <c r="AT49" s="25"/>
      <c r="AU49" s="25"/>
      <c r="AV49" s="35" t="n">
        <f aca="false">AH49*AO49</f>
        <v>20.3</v>
      </c>
      <c r="AW49" s="35"/>
      <c r="AX49" s="35"/>
      <c r="AY49" s="35"/>
      <c r="AZ49" s="35"/>
      <c r="BA49" s="35"/>
      <c r="BB49" s="35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7"/>
      <c r="BV49" s="37"/>
      <c r="BW49" s="37"/>
      <c r="BX49" s="37"/>
      <c r="BY49" s="37"/>
      <c r="BZ49" s="37"/>
      <c r="CA49" s="37" t="n">
        <f aca="false">'007'!K47</f>
        <v>1.015</v>
      </c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 t="n">
        <f aca="false">'07'!K47</f>
        <v>1.015</v>
      </c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8"/>
      <c r="HD49" s="38"/>
      <c r="HE49" s="38"/>
      <c r="HF49" s="38"/>
      <c r="HG49" s="38"/>
      <c r="HH49" s="38"/>
      <c r="HI49" s="39"/>
      <c r="HJ49" s="39"/>
      <c r="HK49" s="39"/>
      <c r="HL49" s="39"/>
      <c r="HM49" s="39"/>
      <c r="HN49" s="39"/>
      <c r="HO49" s="40"/>
      <c r="HP49" s="40"/>
      <c r="HQ49" s="40"/>
      <c r="HR49" s="40"/>
      <c r="HS49" s="40"/>
      <c r="HT49" s="40"/>
    </row>
    <row r="50" customFormat="false" ht="15" hidden="false" customHeight="true" outlineLevel="0" collapsed="false">
      <c r="AE50" s="11" t="s">
        <v>90</v>
      </c>
      <c r="AH50" s="56"/>
      <c r="AI50" s="56"/>
      <c r="AJ50" s="56"/>
      <c r="AK50" s="56"/>
      <c r="AL50" s="56"/>
      <c r="AM50" s="56"/>
      <c r="AN50" s="56"/>
      <c r="AO50" s="33"/>
      <c r="AP50" s="33"/>
      <c r="AQ50" s="33"/>
      <c r="AR50" s="33"/>
      <c r="AS50" s="33"/>
      <c r="AT50" s="33"/>
      <c r="AU50" s="33"/>
      <c r="AV50" s="33" t="n">
        <f aca="false">SUM(AV11:BB49)</f>
        <v>3708.97423333333</v>
      </c>
      <c r="AW50" s="33"/>
      <c r="AX50" s="33"/>
      <c r="AY50" s="33"/>
      <c r="AZ50" s="33"/>
      <c r="BA50" s="33"/>
      <c r="BB50" s="33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</row>
    <row r="53" customFormat="false" ht="11.25" hidden="false" customHeight="false" outlineLevel="0" collapsed="false">
      <c r="A53" s="1" t="s">
        <v>91</v>
      </c>
      <c r="M53" s="59" t="n">
        <v>25</v>
      </c>
      <c r="N53" s="59"/>
      <c r="O53" s="59"/>
      <c r="P53" s="59"/>
      <c r="Q53" s="59"/>
      <c r="R53" s="59"/>
      <c r="S53" s="59"/>
      <c r="T53" s="1" t="s">
        <v>92</v>
      </c>
      <c r="AQ53" s="1" t="s">
        <v>93</v>
      </c>
      <c r="AZ53" s="60"/>
      <c r="BA53" s="60"/>
      <c r="BB53" s="60"/>
      <c r="BC53" s="59"/>
      <c r="BD53" s="59"/>
      <c r="BE53" s="59"/>
      <c r="BF53" s="59"/>
      <c r="BG53" s="59"/>
      <c r="BH53" s="59"/>
      <c r="BI53" s="59"/>
      <c r="BJ53" s="59"/>
      <c r="BK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U53" s="1" t="s">
        <v>94</v>
      </c>
      <c r="EC53" s="59"/>
      <c r="ED53" s="59"/>
      <c r="EE53" s="59"/>
      <c r="EF53" s="59"/>
      <c r="EG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P53" s="7"/>
      <c r="GQ53" s="62"/>
      <c r="GR53" s="7"/>
      <c r="GS53" s="7"/>
      <c r="GT53" s="62"/>
      <c r="GU53" s="62"/>
      <c r="GV53" s="62"/>
    </row>
    <row r="54" s="63" customFormat="true" ht="12" hidden="false" customHeight="true" outlineLevel="0" collapsed="false">
      <c r="AZ54" s="64" t="s">
        <v>95</v>
      </c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N54" s="64" t="s">
        <v>96</v>
      </c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EC54" s="64"/>
      <c r="ED54" s="64"/>
      <c r="EE54" s="64"/>
      <c r="EF54" s="64"/>
      <c r="EG54" s="64"/>
      <c r="EJ54" s="64" t="s">
        <v>97</v>
      </c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X54" s="64" t="s">
        <v>96</v>
      </c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P54" s="66"/>
      <c r="GQ54" s="65"/>
      <c r="GR54" s="66"/>
      <c r="GS54" s="66"/>
      <c r="GT54" s="65"/>
      <c r="GU54" s="65"/>
      <c r="GV54" s="65"/>
    </row>
  </sheetData>
  <mergeCells count="1486">
    <mergeCell ref="HI1:HT1"/>
    <mergeCell ref="HI2:HT2"/>
    <mergeCell ref="HI3:HT3"/>
    <mergeCell ref="HI4:HT4"/>
    <mergeCell ref="HI5:HT5"/>
    <mergeCell ref="HI6:HT6"/>
    <mergeCell ref="A8:Z8"/>
    <mergeCell ref="AA8:AG10"/>
    <mergeCell ref="AH8:BB8"/>
    <mergeCell ref="BC8:BH8"/>
    <mergeCell ref="BI8:BN8"/>
    <mergeCell ref="BO8:BT8"/>
    <mergeCell ref="BU8:BZ8"/>
    <mergeCell ref="CA8:CF8"/>
    <mergeCell ref="CG8:CL8"/>
    <mergeCell ref="CM8:CR8"/>
    <mergeCell ref="CS8:CX8"/>
    <mergeCell ref="CY8:DD8"/>
    <mergeCell ref="DE8:DJ8"/>
    <mergeCell ref="DK8:DP8"/>
    <mergeCell ref="DQ8:DV8"/>
    <mergeCell ref="DW8:EB8"/>
    <mergeCell ref="EC8:EH8"/>
    <mergeCell ref="EI8:EN8"/>
    <mergeCell ref="EO8:ET8"/>
    <mergeCell ref="EU8:EZ8"/>
    <mergeCell ref="FA8:FF8"/>
    <mergeCell ref="FG8:FL8"/>
    <mergeCell ref="FM8:FR8"/>
    <mergeCell ref="FS8:FX8"/>
    <mergeCell ref="FY8:GD8"/>
    <mergeCell ref="GE8:GJ8"/>
    <mergeCell ref="GK8:GP8"/>
    <mergeCell ref="GQ8:GV8"/>
    <mergeCell ref="GW8:HB8"/>
    <mergeCell ref="HC8:HN8"/>
    <mergeCell ref="HO8:HT8"/>
    <mergeCell ref="A9:S10"/>
    <mergeCell ref="T9:Z10"/>
    <mergeCell ref="AH9:BB9"/>
    <mergeCell ref="BC9:BH9"/>
    <mergeCell ref="BI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P9"/>
    <mergeCell ref="DQ9:DV9"/>
    <mergeCell ref="DW9:EB9"/>
    <mergeCell ref="EC9:EH9"/>
    <mergeCell ref="EI9:EN9"/>
    <mergeCell ref="EO9:ET9"/>
    <mergeCell ref="EU9:EZ9"/>
    <mergeCell ref="FA9:FF9"/>
    <mergeCell ref="FG9:FL9"/>
    <mergeCell ref="FM9:FR9"/>
    <mergeCell ref="FS9:FX9"/>
    <mergeCell ref="FY9:GD9"/>
    <mergeCell ref="GE9:GJ9"/>
    <mergeCell ref="GK9:GP9"/>
    <mergeCell ref="GQ9:GV9"/>
    <mergeCell ref="GW9:HB9"/>
    <mergeCell ref="HC9:HN9"/>
    <mergeCell ref="HO9:HT9"/>
    <mergeCell ref="AH10:AN10"/>
    <mergeCell ref="AO10:AU10"/>
    <mergeCell ref="AV10:BB10"/>
    <mergeCell ref="BC10:HT10"/>
    <mergeCell ref="A11:S11"/>
    <mergeCell ref="T11:Z11"/>
    <mergeCell ref="AA11:AG11"/>
    <mergeCell ref="AH11:AN11"/>
    <mergeCell ref="AO11:AU11"/>
    <mergeCell ref="AV11:BB11"/>
    <mergeCell ref="BC11:BH11"/>
    <mergeCell ref="BI11:BN11"/>
    <mergeCell ref="BO11:BT11"/>
    <mergeCell ref="BU11:BZ11"/>
    <mergeCell ref="CA11:CF11"/>
    <mergeCell ref="CG11:CL11"/>
    <mergeCell ref="CM11:CR11"/>
    <mergeCell ref="CS11:CX11"/>
    <mergeCell ref="CY11:DD11"/>
    <mergeCell ref="DE11:DJ11"/>
    <mergeCell ref="DK11:DP11"/>
    <mergeCell ref="DQ11:DV11"/>
    <mergeCell ref="DW11:EB11"/>
    <mergeCell ref="EC11:EH11"/>
    <mergeCell ref="EI11:EN11"/>
    <mergeCell ref="EO11:ET11"/>
    <mergeCell ref="EU11:EZ11"/>
    <mergeCell ref="FA11:FF11"/>
    <mergeCell ref="FG11:FL11"/>
    <mergeCell ref="FM11:FR11"/>
    <mergeCell ref="FS11:FX11"/>
    <mergeCell ref="FY11:GD11"/>
    <mergeCell ref="GE11:GJ11"/>
    <mergeCell ref="GK11:GP11"/>
    <mergeCell ref="GQ11:GV11"/>
    <mergeCell ref="GW11:HB11"/>
    <mergeCell ref="HC11:HH11"/>
    <mergeCell ref="HI11:HN11"/>
    <mergeCell ref="HO11:HT11"/>
    <mergeCell ref="A12:S12"/>
    <mergeCell ref="T12:Z12"/>
    <mergeCell ref="AA12:AG12"/>
    <mergeCell ref="AH12:AN12"/>
    <mergeCell ref="AO12:AU12"/>
    <mergeCell ref="AV12:BB12"/>
    <mergeCell ref="BC12:BH12"/>
    <mergeCell ref="BI12:BN12"/>
    <mergeCell ref="BO12:BT12"/>
    <mergeCell ref="BU12:BZ12"/>
    <mergeCell ref="CA12:CF12"/>
    <mergeCell ref="CG12:CL12"/>
    <mergeCell ref="CM12:CR12"/>
    <mergeCell ref="CS12:CX12"/>
    <mergeCell ref="CY12:DD12"/>
    <mergeCell ref="DE12:DJ12"/>
    <mergeCell ref="DK12:DP12"/>
    <mergeCell ref="DQ12:DV12"/>
    <mergeCell ref="DW12:EB12"/>
    <mergeCell ref="EC12:EH12"/>
    <mergeCell ref="EI12:EN12"/>
    <mergeCell ref="EO12:ET12"/>
    <mergeCell ref="EU12:EZ12"/>
    <mergeCell ref="FA12:FF12"/>
    <mergeCell ref="FG12:FL12"/>
    <mergeCell ref="FM12:FR12"/>
    <mergeCell ref="FS12:FX12"/>
    <mergeCell ref="FY12:GD12"/>
    <mergeCell ref="GE12:GJ12"/>
    <mergeCell ref="GK12:GP12"/>
    <mergeCell ref="GQ12:GV12"/>
    <mergeCell ref="GW12:HB12"/>
    <mergeCell ref="HC12:HH12"/>
    <mergeCell ref="HI12:HN12"/>
    <mergeCell ref="HO12:HT12"/>
    <mergeCell ref="A13:S13"/>
    <mergeCell ref="T13:Z13"/>
    <mergeCell ref="AA13:AG13"/>
    <mergeCell ref="AH13:AN13"/>
    <mergeCell ref="AO13:AU13"/>
    <mergeCell ref="AV13:BB13"/>
    <mergeCell ref="BC13:BH13"/>
    <mergeCell ref="BI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P13"/>
    <mergeCell ref="DQ13:DV13"/>
    <mergeCell ref="DW13:EB13"/>
    <mergeCell ref="EC13:EH13"/>
    <mergeCell ref="EI13:EN13"/>
    <mergeCell ref="EO13:ET13"/>
    <mergeCell ref="EU13:EZ13"/>
    <mergeCell ref="FA13:FF13"/>
    <mergeCell ref="FG13:FL13"/>
    <mergeCell ref="FM13:FR13"/>
    <mergeCell ref="FS13:FX13"/>
    <mergeCell ref="FY13:GD13"/>
    <mergeCell ref="GE13:GJ13"/>
    <mergeCell ref="GK13:GP13"/>
    <mergeCell ref="GQ13:GV13"/>
    <mergeCell ref="GW13:HB13"/>
    <mergeCell ref="HC13:HH13"/>
    <mergeCell ref="HI13:HN13"/>
    <mergeCell ref="HO13:HT13"/>
    <mergeCell ref="A14:S14"/>
    <mergeCell ref="T14:Z14"/>
    <mergeCell ref="AA14:AG14"/>
    <mergeCell ref="AH14:AN14"/>
    <mergeCell ref="AO14:AU14"/>
    <mergeCell ref="AV14:BB14"/>
    <mergeCell ref="BC14:BH14"/>
    <mergeCell ref="BI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P14"/>
    <mergeCell ref="DQ14:DV14"/>
    <mergeCell ref="DW14:EB14"/>
    <mergeCell ref="EC14:EH14"/>
    <mergeCell ref="EI14:EN14"/>
    <mergeCell ref="EO14:ET14"/>
    <mergeCell ref="EU14:EZ14"/>
    <mergeCell ref="FA14:FF14"/>
    <mergeCell ref="FG14:FL14"/>
    <mergeCell ref="FM14:FR14"/>
    <mergeCell ref="FS14:FX14"/>
    <mergeCell ref="FY14:GD14"/>
    <mergeCell ref="GE14:GJ14"/>
    <mergeCell ref="GK14:GP14"/>
    <mergeCell ref="GQ14:GV14"/>
    <mergeCell ref="GW14:HB14"/>
    <mergeCell ref="HC14:HH14"/>
    <mergeCell ref="HI14:HN14"/>
    <mergeCell ref="HO14:HT14"/>
    <mergeCell ref="A15:S15"/>
    <mergeCell ref="T15:Z15"/>
    <mergeCell ref="AA15:AG15"/>
    <mergeCell ref="AH15:AN15"/>
    <mergeCell ref="AO15:AU15"/>
    <mergeCell ref="AV15:BB15"/>
    <mergeCell ref="BC15:BH15"/>
    <mergeCell ref="BI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P15"/>
    <mergeCell ref="DQ15:DV15"/>
    <mergeCell ref="DW15:EB15"/>
    <mergeCell ref="EC15:EH15"/>
    <mergeCell ref="EI15:EN15"/>
    <mergeCell ref="EO15:ET15"/>
    <mergeCell ref="EU15:EZ15"/>
    <mergeCell ref="FA15:FF15"/>
    <mergeCell ref="FG15:FL15"/>
    <mergeCell ref="FM15:FR15"/>
    <mergeCell ref="FS15:FX15"/>
    <mergeCell ref="FY15:GD15"/>
    <mergeCell ref="GE15:GJ15"/>
    <mergeCell ref="GK15:GP15"/>
    <mergeCell ref="GQ15:GV15"/>
    <mergeCell ref="GW15:HB15"/>
    <mergeCell ref="HC15:HH15"/>
    <mergeCell ref="HI15:HN15"/>
    <mergeCell ref="HO15:HT15"/>
    <mergeCell ref="A16:S16"/>
    <mergeCell ref="T16:Z16"/>
    <mergeCell ref="AA16:AG16"/>
    <mergeCell ref="AH16:AN16"/>
    <mergeCell ref="AO16:AU16"/>
    <mergeCell ref="AV16:BB16"/>
    <mergeCell ref="BC16:BH16"/>
    <mergeCell ref="BI16:BN16"/>
    <mergeCell ref="BO16:BT16"/>
    <mergeCell ref="BU16:BZ16"/>
    <mergeCell ref="CA16:CF16"/>
    <mergeCell ref="CG16:CL16"/>
    <mergeCell ref="CM16:CR16"/>
    <mergeCell ref="CS16:CX16"/>
    <mergeCell ref="CY16:DD16"/>
    <mergeCell ref="DE16:DJ16"/>
    <mergeCell ref="DK16:DP16"/>
    <mergeCell ref="DQ16:DV16"/>
    <mergeCell ref="DW16:EB16"/>
    <mergeCell ref="EC16:EH16"/>
    <mergeCell ref="EI16:EN16"/>
    <mergeCell ref="EO16:ET16"/>
    <mergeCell ref="EU16:EZ16"/>
    <mergeCell ref="FA16:FF16"/>
    <mergeCell ref="FG16:FL16"/>
    <mergeCell ref="FM16:FR16"/>
    <mergeCell ref="FS16:FX16"/>
    <mergeCell ref="FY16:GD16"/>
    <mergeCell ref="GE16:GJ16"/>
    <mergeCell ref="GK16:GP16"/>
    <mergeCell ref="GQ16:GV16"/>
    <mergeCell ref="GW16:HB16"/>
    <mergeCell ref="HC16:HH16"/>
    <mergeCell ref="HI16:HN16"/>
    <mergeCell ref="HO16:HT16"/>
    <mergeCell ref="A17:S17"/>
    <mergeCell ref="T17:Z17"/>
    <mergeCell ref="AA17:AG17"/>
    <mergeCell ref="AH17:AN17"/>
    <mergeCell ref="AO17:AU17"/>
    <mergeCell ref="AV17:BB17"/>
    <mergeCell ref="BC17:BH17"/>
    <mergeCell ref="BI17:BN17"/>
    <mergeCell ref="BO17:BT17"/>
    <mergeCell ref="BU17:BZ17"/>
    <mergeCell ref="CA17:CF17"/>
    <mergeCell ref="CG17:CL17"/>
    <mergeCell ref="CM17:CR17"/>
    <mergeCell ref="CS17:CX17"/>
    <mergeCell ref="CY17:DD17"/>
    <mergeCell ref="DE17:DJ17"/>
    <mergeCell ref="DK17:DP17"/>
    <mergeCell ref="DQ17:DV17"/>
    <mergeCell ref="DW17:EB17"/>
    <mergeCell ref="EC17:EH17"/>
    <mergeCell ref="EI17:EN17"/>
    <mergeCell ref="EO17:ET17"/>
    <mergeCell ref="EU17:EZ17"/>
    <mergeCell ref="FA17:FF17"/>
    <mergeCell ref="FG17:FL17"/>
    <mergeCell ref="FM17:FR17"/>
    <mergeCell ref="FS17:FX17"/>
    <mergeCell ref="FY17:GD17"/>
    <mergeCell ref="GE17:GJ17"/>
    <mergeCell ref="GK17:GP17"/>
    <mergeCell ref="GQ17:GV17"/>
    <mergeCell ref="GW17:HB17"/>
    <mergeCell ref="HC17:HH17"/>
    <mergeCell ref="HI17:HN17"/>
    <mergeCell ref="HO17:HT17"/>
    <mergeCell ref="A18:S18"/>
    <mergeCell ref="T18:Z18"/>
    <mergeCell ref="AA18:AG18"/>
    <mergeCell ref="AH18:AN18"/>
    <mergeCell ref="AO18:AU18"/>
    <mergeCell ref="AV18:BB18"/>
    <mergeCell ref="BC18:BH18"/>
    <mergeCell ref="BI18:BN18"/>
    <mergeCell ref="BO18:BT18"/>
    <mergeCell ref="BU18:BZ18"/>
    <mergeCell ref="CA18:CF18"/>
    <mergeCell ref="CG18:CL18"/>
    <mergeCell ref="CM18:CR18"/>
    <mergeCell ref="CS18:CX18"/>
    <mergeCell ref="CY18:DD18"/>
    <mergeCell ref="DE18:DJ18"/>
    <mergeCell ref="DK18:DP18"/>
    <mergeCell ref="DQ18:DV18"/>
    <mergeCell ref="DW18:EB18"/>
    <mergeCell ref="EC18:EH18"/>
    <mergeCell ref="EI18:EN18"/>
    <mergeCell ref="EO18:ET18"/>
    <mergeCell ref="EU18:EZ18"/>
    <mergeCell ref="FA18:FF18"/>
    <mergeCell ref="FG18:FL18"/>
    <mergeCell ref="FM18:FR18"/>
    <mergeCell ref="FS18:FX18"/>
    <mergeCell ref="FY18:GD18"/>
    <mergeCell ref="GE18:GJ18"/>
    <mergeCell ref="GK18:GP18"/>
    <mergeCell ref="GQ18:GV18"/>
    <mergeCell ref="GW18:HB18"/>
    <mergeCell ref="HC18:HH18"/>
    <mergeCell ref="HI18:HN18"/>
    <mergeCell ref="HO18:HT18"/>
    <mergeCell ref="A19:S19"/>
    <mergeCell ref="T19:Z19"/>
    <mergeCell ref="AA19:AG19"/>
    <mergeCell ref="AH19:AN19"/>
    <mergeCell ref="AO19:AU19"/>
    <mergeCell ref="AV19:BB19"/>
    <mergeCell ref="BC19:BH19"/>
    <mergeCell ref="BI19:BN19"/>
    <mergeCell ref="BO19:BT19"/>
    <mergeCell ref="BU19:BZ19"/>
    <mergeCell ref="CA19:CF19"/>
    <mergeCell ref="CG19:CL19"/>
    <mergeCell ref="CM19:CR19"/>
    <mergeCell ref="CS19:CX19"/>
    <mergeCell ref="CY19:DD19"/>
    <mergeCell ref="DE19:DJ19"/>
    <mergeCell ref="DK19:DP19"/>
    <mergeCell ref="DQ19:DV19"/>
    <mergeCell ref="DW19:EB19"/>
    <mergeCell ref="EC19:EH19"/>
    <mergeCell ref="EI19:EN19"/>
    <mergeCell ref="EO19:ET19"/>
    <mergeCell ref="EU19:EZ19"/>
    <mergeCell ref="FA19:FF19"/>
    <mergeCell ref="FG19:FL19"/>
    <mergeCell ref="FM19:FR19"/>
    <mergeCell ref="FS19:FX19"/>
    <mergeCell ref="FY19:GD19"/>
    <mergeCell ref="GE19:GJ19"/>
    <mergeCell ref="GK19:GP19"/>
    <mergeCell ref="GQ19:GV19"/>
    <mergeCell ref="GW19:HB19"/>
    <mergeCell ref="HC19:HH19"/>
    <mergeCell ref="HI19:HN19"/>
    <mergeCell ref="HO19:HT19"/>
    <mergeCell ref="A20:S20"/>
    <mergeCell ref="T20:Z20"/>
    <mergeCell ref="AA20:AG20"/>
    <mergeCell ref="AH20:AN20"/>
    <mergeCell ref="AO20:AU20"/>
    <mergeCell ref="AV20:BB20"/>
    <mergeCell ref="BC20:BH20"/>
    <mergeCell ref="BI20:BN20"/>
    <mergeCell ref="BO20:BT20"/>
    <mergeCell ref="BU20:BZ20"/>
    <mergeCell ref="CA20:CF20"/>
    <mergeCell ref="CG20:CL20"/>
    <mergeCell ref="CM20:CR20"/>
    <mergeCell ref="CS20:CX20"/>
    <mergeCell ref="CY20:DD20"/>
    <mergeCell ref="DE20:DJ20"/>
    <mergeCell ref="DK20:DP20"/>
    <mergeCell ref="DQ20:DV20"/>
    <mergeCell ref="DW20:EB20"/>
    <mergeCell ref="EC20:EH20"/>
    <mergeCell ref="EI20:EN20"/>
    <mergeCell ref="EO20:ET20"/>
    <mergeCell ref="EU20:EZ20"/>
    <mergeCell ref="FA20:FF20"/>
    <mergeCell ref="FG20:FL20"/>
    <mergeCell ref="FM20:FR20"/>
    <mergeCell ref="FS20:FX20"/>
    <mergeCell ref="FY20:GD20"/>
    <mergeCell ref="GE20:GJ20"/>
    <mergeCell ref="GK20:GP20"/>
    <mergeCell ref="GQ20:GV20"/>
    <mergeCell ref="GW20:HB20"/>
    <mergeCell ref="HC20:HH20"/>
    <mergeCell ref="HI20:HN20"/>
    <mergeCell ref="HO20:HT20"/>
    <mergeCell ref="A21:S21"/>
    <mergeCell ref="T21:Z21"/>
    <mergeCell ref="AA21:AG21"/>
    <mergeCell ref="AH21:AN21"/>
    <mergeCell ref="AO21:AU21"/>
    <mergeCell ref="AV21:BB21"/>
    <mergeCell ref="BC21:BH21"/>
    <mergeCell ref="BI21:BN21"/>
    <mergeCell ref="BO21:BT21"/>
    <mergeCell ref="BU21:BZ21"/>
    <mergeCell ref="CA21:CF21"/>
    <mergeCell ref="CG21:CL21"/>
    <mergeCell ref="CM21:CR21"/>
    <mergeCell ref="CS21:CX21"/>
    <mergeCell ref="CY21:DD21"/>
    <mergeCell ref="DE21:DJ21"/>
    <mergeCell ref="DK21:DP21"/>
    <mergeCell ref="DQ21:DV21"/>
    <mergeCell ref="DW21:EB21"/>
    <mergeCell ref="EC21:EH21"/>
    <mergeCell ref="EI21:EN21"/>
    <mergeCell ref="EO21:ET21"/>
    <mergeCell ref="EU21:EZ21"/>
    <mergeCell ref="FA21:FF21"/>
    <mergeCell ref="FG21:FL21"/>
    <mergeCell ref="FM21:FR21"/>
    <mergeCell ref="FS21:FX21"/>
    <mergeCell ref="FY21:GD21"/>
    <mergeCell ref="GE21:GJ21"/>
    <mergeCell ref="GK21:GP21"/>
    <mergeCell ref="GQ21:GV21"/>
    <mergeCell ref="GW21:HB21"/>
    <mergeCell ref="HC21:HH21"/>
    <mergeCell ref="HI21:HN21"/>
    <mergeCell ref="HO21:HT21"/>
    <mergeCell ref="A22:S22"/>
    <mergeCell ref="T22:Z22"/>
    <mergeCell ref="AA22:AG22"/>
    <mergeCell ref="AH22:AN22"/>
    <mergeCell ref="AO22:AU22"/>
    <mergeCell ref="AV22:BB22"/>
    <mergeCell ref="BC22:BH22"/>
    <mergeCell ref="BI22:BN22"/>
    <mergeCell ref="BO22:BT22"/>
    <mergeCell ref="BU22:BZ22"/>
    <mergeCell ref="CA22:CF22"/>
    <mergeCell ref="CG22:CL22"/>
    <mergeCell ref="CM22:CR22"/>
    <mergeCell ref="CS22:CX22"/>
    <mergeCell ref="CY22:DD22"/>
    <mergeCell ref="DE22:DJ22"/>
    <mergeCell ref="DK22:DP22"/>
    <mergeCell ref="DQ22:DV22"/>
    <mergeCell ref="DW22:EB22"/>
    <mergeCell ref="EC22:EH22"/>
    <mergeCell ref="EI22:EN22"/>
    <mergeCell ref="EO22:ET22"/>
    <mergeCell ref="EU22:EZ22"/>
    <mergeCell ref="FA22:FF22"/>
    <mergeCell ref="FG22:FL22"/>
    <mergeCell ref="FM22:FR22"/>
    <mergeCell ref="FS22:FX22"/>
    <mergeCell ref="FY22:GD22"/>
    <mergeCell ref="GE22:GJ22"/>
    <mergeCell ref="GK22:GP22"/>
    <mergeCell ref="GQ22:GV22"/>
    <mergeCell ref="GW22:HB22"/>
    <mergeCell ref="HC22:HH22"/>
    <mergeCell ref="HI22:HN22"/>
    <mergeCell ref="HO22:HT22"/>
    <mergeCell ref="A23:S23"/>
    <mergeCell ref="T23:Z23"/>
    <mergeCell ref="AA23:AG23"/>
    <mergeCell ref="AH23:AN23"/>
    <mergeCell ref="AO23:AU23"/>
    <mergeCell ref="AV23:BB23"/>
    <mergeCell ref="BC23:BH23"/>
    <mergeCell ref="BI23:BN23"/>
    <mergeCell ref="BO23:BT23"/>
    <mergeCell ref="BU23:BZ23"/>
    <mergeCell ref="CA23:CF23"/>
    <mergeCell ref="CG23:CL23"/>
    <mergeCell ref="CM23:CR23"/>
    <mergeCell ref="CS23:CX23"/>
    <mergeCell ref="CY23:DD23"/>
    <mergeCell ref="DE23:DJ23"/>
    <mergeCell ref="DK23:DP23"/>
    <mergeCell ref="DQ23:DV23"/>
    <mergeCell ref="DW23:EB23"/>
    <mergeCell ref="EC23:EH23"/>
    <mergeCell ref="EI23:EN23"/>
    <mergeCell ref="EO23:ET23"/>
    <mergeCell ref="EU23:EZ23"/>
    <mergeCell ref="FA23:FF23"/>
    <mergeCell ref="FG23:FL23"/>
    <mergeCell ref="FM23:FR23"/>
    <mergeCell ref="FS23:FX23"/>
    <mergeCell ref="FY23:GD23"/>
    <mergeCell ref="GE23:GJ23"/>
    <mergeCell ref="GK23:GP23"/>
    <mergeCell ref="GQ23:GV23"/>
    <mergeCell ref="GW23:HB23"/>
    <mergeCell ref="HC23:HH23"/>
    <mergeCell ref="HI23:HN23"/>
    <mergeCell ref="HO23:HT23"/>
    <mergeCell ref="A24:S24"/>
    <mergeCell ref="T24:Z24"/>
    <mergeCell ref="AA24:AG24"/>
    <mergeCell ref="AH24:AN24"/>
    <mergeCell ref="AO24:AU24"/>
    <mergeCell ref="AV24:BB24"/>
    <mergeCell ref="BC24:BH24"/>
    <mergeCell ref="BI24:BN24"/>
    <mergeCell ref="BO24:BT24"/>
    <mergeCell ref="BU24:BZ24"/>
    <mergeCell ref="CA24:CF24"/>
    <mergeCell ref="CG24:CL24"/>
    <mergeCell ref="CM24:CR24"/>
    <mergeCell ref="CS24:CX24"/>
    <mergeCell ref="CY24:DD24"/>
    <mergeCell ref="DE24:DJ24"/>
    <mergeCell ref="DK24:DP24"/>
    <mergeCell ref="DQ24:DV24"/>
    <mergeCell ref="DW24:EB24"/>
    <mergeCell ref="EC24:EH24"/>
    <mergeCell ref="EI24:EN24"/>
    <mergeCell ref="EO24:ET24"/>
    <mergeCell ref="EU24:EZ24"/>
    <mergeCell ref="FA24:FF24"/>
    <mergeCell ref="FG24:FL24"/>
    <mergeCell ref="FM24:FR24"/>
    <mergeCell ref="FS24:FX24"/>
    <mergeCell ref="FY24:GD24"/>
    <mergeCell ref="GE24:GJ24"/>
    <mergeCell ref="GK24:GP24"/>
    <mergeCell ref="GQ24:GV24"/>
    <mergeCell ref="GW24:HB24"/>
    <mergeCell ref="HC24:HH24"/>
    <mergeCell ref="HI24:HN24"/>
    <mergeCell ref="HO24:HT24"/>
    <mergeCell ref="A25:S25"/>
    <mergeCell ref="T25:Z25"/>
    <mergeCell ref="AA25:AG25"/>
    <mergeCell ref="AH25:AN25"/>
    <mergeCell ref="AO25:AU25"/>
    <mergeCell ref="AV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H25"/>
    <mergeCell ref="HI25:HN25"/>
    <mergeCell ref="HO25:HT25"/>
    <mergeCell ref="A26:S26"/>
    <mergeCell ref="T26:Z26"/>
    <mergeCell ref="AA26:AG26"/>
    <mergeCell ref="AH26:AN26"/>
    <mergeCell ref="AO26:AU26"/>
    <mergeCell ref="AV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H26"/>
    <mergeCell ref="HI26:HN26"/>
    <mergeCell ref="HO26:HT26"/>
    <mergeCell ref="A27:S27"/>
    <mergeCell ref="T27:Z27"/>
    <mergeCell ref="AA27:AG27"/>
    <mergeCell ref="AH27:AN27"/>
    <mergeCell ref="AO27:AU27"/>
    <mergeCell ref="AV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H27"/>
    <mergeCell ref="HI27:HN27"/>
    <mergeCell ref="HO27:HT27"/>
    <mergeCell ref="A28:S28"/>
    <mergeCell ref="T28:Z28"/>
    <mergeCell ref="AA28:AG28"/>
    <mergeCell ref="AH28:AN28"/>
    <mergeCell ref="AO28:AU28"/>
    <mergeCell ref="AV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H28"/>
    <mergeCell ref="HI28:HN28"/>
    <mergeCell ref="HO28:HT28"/>
    <mergeCell ref="A29:S29"/>
    <mergeCell ref="T29:Z29"/>
    <mergeCell ref="AA29:AG29"/>
    <mergeCell ref="AH29:AN29"/>
    <mergeCell ref="AO29:AU29"/>
    <mergeCell ref="AV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H29"/>
    <mergeCell ref="HI29:HN29"/>
    <mergeCell ref="HO29:HT29"/>
    <mergeCell ref="A30:S30"/>
    <mergeCell ref="T30:Z30"/>
    <mergeCell ref="AA30:AG30"/>
    <mergeCell ref="AH30:AN30"/>
    <mergeCell ref="AO30:AU30"/>
    <mergeCell ref="AV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H30"/>
    <mergeCell ref="HI30:HN30"/>
    <mergeCell ref="HO30:HT30"/>
    <mergeCell ref="A31:S31"/>
    <mergeCell ref="T31:Z31"/>
    <mergeCell ref="AA31:AG31"/>
    <mergeCell ref="AH31:AN31"/>
    <mergeCell ref="AO31:AU31"/>
    <mergeCell ref="AV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H31"/>
    <mergeCell ref="HI31:HN31"/>
    <mergeCell ref="HO31:HT31"/>
    <mergeCell ref="A32:S32"/>
    <mergeCell ref="T32:Z32"/>
    <mergeCell ref="AA32:AG32"/>
    <mergeCell ref="AH32:AN32"/>
    <mergeCell ref="AO32:AU32"/>
    <mergeCell ref="AV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H32"/>
    <mergeCell ref="HI32:HN32"/>
    <mergeCell ref="HO32:HT32"/>
    <mergeCell ref="A33:S33"/>
    <mergeCell ref="T33:Z33"/>
    <mergeCell ref="AA33:AG33"/>
    <mergeCell ref="AH33:AN33"/>
    <mergeCell ref="AO33:AU33"/>
    <mergeCell ref="AV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H33"/>
    <mergeCell ref="HI33:HN33"/>
    <mergeCell ref="HO33:HT33"/>
    <mergeCell ref="A34:S34"/>
    <mergeCell ref="T34:Z34"/>
    <mergeCell ref="AA34:AG34"/>
    <mergeCell ref="AH34:AN34"/>
    <mergeCell ref="AO34:AU34"/>
    <mergeCell ref="AV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H34"/>
    <mergeCell ref="HI34:HN34"/>
    <mergeCell ref="HO34:HT34"/>
    <mergeCell ref="A35:S35"/>
    <mergeCell ref="T35:Z35"/>
    <mergeCell ref="AA35:AG35"/>
    <mergeCell ref="AH35:AN35"/>
    <mergeCell ref="AO35:AU35"/>
    <mergeCell ref="AV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H35"/>
    <mergeCell ref="HI35:HN35"/>
    <mergeCell ref="HO35:HT35"/>
    <mergeCell ref="A36:S36"/>
    <mergeCell ref="T36:Z36"/>
    <mergeCell ref="AA36:AG36"/>
    <mergeCell ref="AH36:AN36"/>
    <mergeCell ref="AO36:AU36"/>
    <mergeCell ref="AV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H36"/>
    <mergeCell ref="HI36:HN36"/>
    <mergeCell ref="HO36:HT36"/>
    <mergeCell ref="A37:S37"/>
    <mergeCell ref="T37:Z37"/>
    <mergeCell ref="AA37:AG37"/>
    <mergeCell ref="AH37:AN37"/>
    <mergeCell ref="AO37:AU37"/>
    <mergeCell ref="AV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H37"/>
    <mergeCell ref="HI37:HN37"/>
    <mergeCell ref="HO37:HT37"/>
    <mergeCell ref="A38:S38"/>
    <mergeCell ref="T38:Z38"/>
    <mergeCell ref="AA38:AG38"/>
    <mergeCell ref="AH38:AN38"/>
    <mergeCell ref="AO38:AU38"/>
    <mergeCell ref="AV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H38"/>
    <mergeCell ref="HI38:HN38"/>
    <mergeCell ref="HO38:HT38"/>
    <mergeCell ref="A39:S39"/>
    <mergeCell ref="T39:Z39"/>
    <mergeCell ref="AA39:AG39"/>
    <mergeCell ref="AH39:AN39"/>
    <mergeCell ref="AO39:AU39"/>
    <mergeCell ref="AV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H39"/>
    <mergeCell ref="HI39:HN39"/>
    <mergeCell ref="HO39:HT39"/>
    <mergeCell ref="A40:S40"/>
    <mergeCell ref="T40:Z40"/>
    <mergeCell ref="AA40:AG40"/>
    <mergeCell ref="AH40:AN40"/>
    <mergeCell ref="AO40:AU40"/>
    <mergeCell ref="AV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H40"/>
    <mergeCell ref="HI40:HN40"/>
    <mergeCell ref="HO40:HT40"/>
    <mergeCell ref="A41:S41"/>
    <mergeCell ref="T41:Z41"/>
    <mergeCell ref="AA41:AG41"/>
    <mergeCell ref="AH41:AN41"/>
    <mergeCell ref="AO41:AU41"/>
    <mergeCell ref="AV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H41"/>
    <mergeCell ref="HI41:HN41"/>
    <mergeCell ref="HO41:HT41"/>
    <mergeCell ref="A42:S42"/>
    <mergeCell ref="T42:Z42"/>
    <mergeCell ref="AA42:AG42"/>
    <mergeCell ref="AH42:AN42"/>
    <mergeCell ref="AO42:AU42"/>
    <mergeCell ref="AV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H42"/>
    <mergeCell ref="HI42:HN42"/>
    <mergeCell ref="HO42:HT42"/>
    <mergeCell ref="A43:S43"/>
    <mergeCell ref="T43:Z43"/>
    <mergeCell ref="AA43:AG43"/>
    <mergeCell ref="AH43:AN43"/>
    <mergeCell ref="AO43:AU43"/>
    <mergeCell ref="AV43:BB43"/>
    <mergeCell ref="BC43:BH43"/>
    <mergeCell ref="BI43:BN43"/>
    <mergeCell ref="BO43:BT43"/>
    <mergeCell ref="BU43:BZ43"/>
    <mergeCell ref="CA43:CF43"/>
    <mergeCell ref="CG43:CL43"/>
    <mergeCell ref="CM43:CR43"/>
    <mergeCell ref="CS43:CX43"/>
    <mergeCell ref="CY43:DD43"/>
    <mergeCell ref="DE43:DJ43"/>
    <mergeCell ref="DK43:DP43"/>
    <mergeCell ref="DQ43:DV43"/>
    <mergeCell ref="DW43:EB43"/>
    <mergeCell ref="EC43:EH43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GE43:GJ43"/>
    <mergeCell ref="GK43:GP43"/>
    <mergeCell ref="GQ43:GV43"/>
    <mergeCell ref="GW43:HB43"/>
    <mergeCell ref="HC43:HH43"/>
    <mergeCell ref="HI43:HN43"/>
    <mergeCell ref="HO43:HT43"/>
    <mergeCell ref="A44:S44"/>
    <mergeCell ref="T44:Z44"/>
    <mergeCell ref="AA44:AG44"/>
    <mergeCell ref="AH44:AN44"/>
    <mergeCell ref="AO44:AU44"/>
    <mergeCell ref="AV44:BB44"/>
    <mergeCell ref="BC44:BH44"/>
    <mergeCell ref="BI44:BN44"/>
    <mergeCell ref="BO44:BT44"/>
    <mergeCell ref="BU44:BZ44"/>
    <mergeCell ref="CA44:CF44"/>
    <mergeCell ref="CG44:CL44"/>
    <mergeCell ref="CM44:CR44"/>
    <mergeCell ref="CS44:CX44"/>
    <mergeCell ref="CY44:DD44"/>
    <mergeCell ref="DE44:DJ44"/>
    <mergeCell ref="DK44:DP44"/>
    <mergeCell ref="DQ44:DV44"/>
    <mergeCell ref="DW44:EB44"/>
    <mergeCell ref="EC44:EH44"/>
    <mergeCell ref="EI44:EN44"/>
    <mergeCell ref="EO44:ET44"/>
    <mergeCell ref="EU44:EZ44"/>
    <mergeCell ref="FA44:FF44"/>
    <mergeCell ref="FG44:FL44"/>
    <mergeCell ref="FM44:FR44"/>
    <mergeCell ref="FS44:FX44"/>
    <mergeCell ref="FY44:GD44"/>
    <mergeCell ref="GE44:GJ44"/>
    <mergeCell ref="GK44:GP44"/>
    <mergeCell ref="GQ44:GV44"/>
    <mergeCell ref="GW44:HB44"/>
    <mergeCell ref="HC44:HH44"/>
    <mergeCell ref="HI44:HN44"/>
    <mergeCell ref="HO44:HT44"/>
    <mergeCell ref="A45:S45"/>
    <mergeCell ref="T45:Z45"/>
    <mergeCell ref="AA45:AG45"/>
    <mergeCell ref="AH45:AN45"/>
    <mergeCell ref="AO45:AU45"/>
    <mergeCell ref="AV45:BB45"/>
    <mergeCell ref="BC45:BH45"/>
    <mergeCell ref="BI45:BN45"/>
    <mergeCell ref="BO45:BT45"/>
    <mergeCell ref="BU45:BZ45"/>
    <mergeCell ref="CA45:CF45"/>
    <mergeCell ref="CG45:CL45"/>
    <mergeCell ref="CM45:CR45"/>
    <mergeCell ref="CS45:CX45"/>
    <mergeCell ref="CY45:DD45"/>
    <mergeCell ref="DE45:DJ45"/>
    <mergeCell ref="DK45:DP45"/>
    <mergeCell ref="DQ45:DV45"/>
    <mergeCell ref="DW45:EB45"/>
    <mergeCell ref="EC45:EH45"/>
    <mergeCell ref="EI45:EN45"/>
    <mergeCell ref="EO45:ET45"/>
    <mergeCell ref="EU45:EZ45"/>
    <mergeCell ref="FA45:FF45"/>
    <mergeCell ref="FG45:FL45"/>
    <mergeCell ref="FM45:FR45"/>
    <mergeCell ref="FS45:FX45"/>
    <mergeCell ref="FY45:GD45"/>
    <mergeCell ref="GE45:GJ45"/>
    <mergeCell ref="GK45:GP45"/>
    <mergeCell ref="GQ45:GV45"/>
    <mergeCell ref="GW45:HB45"/>
    <mergeCell ref="HC45:HH45"/>
    <mergeCell ref="HI45:HN45"/>
    <mergeCell ref="HO45:HT45"/>
    <mergeCell ref="A46:S46"/>
    <mergeCell ref="T46:Z46"/>
    <mergeCell ref="AA46:AG46"/>
    <mergeCell ref="AH46:AN46"/>
    <mergeCell ref="AO46:AU46"/>
    <mergeCell ref="AV46:BB46"/>
    <mergeCell ref="BC46:BH46"/>
    <mergeCell ref="BI46:BN46"/>
    <mergeCell ref="BO46:BT46"/>
    <mergeCell ref="BU46:BZ46"/>
    <mergeCell ref="CA46:CF46"/>
    <mergeCell ref="CG46:CL46"/>
    <mergeCell ref="CM46:CR46"/>
    <mergeCell ref="CS46:CX46"/>
    <mergeCell ref="CY46:DD46"/>
    <mergeCell ref="DE46:DJ46"/>
    <mergeCell ref="DK46:DP46"/>
    <mergeCell ref="DQ46:DV46"/>
    <mergeCell ref="DW46:EB46"/>
    <mergeCell ref="EC46:EH46"/>
    <mergeCell ref="EI46:EN46"/>
    <mergeCell ref="EO46:ET46"/>
    <mergeCell ref="EU46:EZ46"/>
    <mergeCell ref="FA46:FF46"/>
    <mergeCell ref="FG46:FL46"/>
    <mergeCell ref="FM46:FR46"/>
    <mergeCell ref="FS46:FX46"/>
    <mergeCell ref="FY46:GD46"/>
    <mergeCell ref="GE46:GJ46"/>
    <mergeCell ref="GK46:GP46"/>
    <mergeCell ref="GQ46:GV46"/>
    <mergeCell ref="GW46:HB46"/>
    <mergeCell ref="HC46:HH46"/>
    <mergeCell ref="HI46:HN46"/>
    <mergeCell ref="HO46:HT46"/>
    <mergeCell ref="A47:S47"/>
    <mergeCell ref="T47:Z47"/>
    <mergeCell ref="AA47:AG47"/>
    <mergeCell ref="AH47:AN47"/>
    <mergeCell ref="AO47:AU47"/>
    <mergeCell ref="AV47:BB47"/>
    <mergeCell ref="BC47:BH47"/>
    <mergeCell ref="BI47:BN47"/>
    <mergeCell ref="BO47:BT47"/>
    <mergeCell ref="BU47:BZ47"/>
    <mergeCell ref="CA47:CF47"/>
    <mergeCell ref="CG47:CL47"/>
    <mergeCell ref="CM47:CR47"/>
    <mergeCell ref="CS47:CX47"/>
    <mergeCell ref="CY47:DD47"/>
    <mergeCell ref="DE47:DJ47"/>
    <mergeCell ref="DK47:DP47"/>
    <mergeCell ref="DQ47:DV47"/>
    <mergeCell ref="DW47:EB47"/>
    <mergeCell ref="EC47:EH47"/>
    <mergeCell ref="EI47:EN47"/>
    <mergeCell ref="EO47:ET47"/>
    <mergeCell ref="EU47:EZ47"/>
    <mergeCell ref="FA47:FF47"/>
    <mergeCell ref="FG47:FL47"/>
    <mergeCell ref="FM47:FR47"/>
    <mergeCell ref="FS47:FX47"/>
    <mergeCell ref="FY47:GD47"/>
    <mergeCell ref="GE47:GJ47"/>
    <mergeCell ref="GK47:GP47"/>
    <mergeCell ref="GQ47:GV47"/>
    <mergeCell ref="GW47:HB47"/>
    <mergeCell ref="HC47:HH47"/>
    <mergeCell ref="HI47:HN47"/>
    <mergeCell ref="HO47:HT47"/>
    <mergeCell ref="A48:S48"/>
    <mergeCell ref="T48:Z48"/>
    <mergeCell ref="AA48:AG48"/>
    <mergeCell ref="AH48:AN48"/>
    <mergeCell ref="AO48:AU48"/>
    <mergeCell ref="AV48:BB48"/>
    <mergeCell ref="BC48:BH48"/>
    <mergeCell ref="BI48:BN48"/>
    <mergeCell ref="BO48:BT48"/>
    <mergeCell ref="BU48:BZ48"/>
    <mergeCell ref="CA48:CF48"/>
    <mergeCell ref="CG48:CL48"/>
    <mergeCell ref="CM48:CR48"/>
    <mergeCell ref="CS48:CX48"/>
    <mergeCell ref="CY48:DD48"/>
    <mergeCell ref="DE48:DJ48"/>
    <mergeCell ref="DK48:DP48"/>
    <mergeCell ref="DQ48:DV48"/>
    <mergeCell ref="DW48:EB48"/>
    <mergeCell ref="EC48:EH48"/>
    <mergeCell ref="EI48:EN48"/>
    <mergeCell ref="EO48:ET48"/>
    <mergeCell ref="EU48:EZ48"/>
    <mergeCell ref="FA48:FF48"/>
    <mergeCell ref="FG48:FL48"/>
    <mergeCell ref="FM48:FR48"/>
    <mergeCell ref="FS48:FX48"/>
    <mergeCell ref="FY48:GD48"/>
    <mergeCell ref="GE48:GJ48"/>
    <mergeCell ref="GK48:GP48"/>
    <mergeCell ref="GQ48:GV48"/>
    <mergeCell ref="GW48:HB48"/>
    <mergeCell ref="HC48:HH48"/>
    <mergeCell ref="HI48:HN48"/>
    <mergeCell ref="HO48:HT48"/>
    <mergeCell ref="A49:S49"/>
    <mergeCell ref="T49:Z49"/>
    <mergeCell ref="AA49:AG49"/>
    <mergeCell ref="AH49:AN49"/>
    <mergeCell ref="AO49:AU49"/>
    <mergeCell ref="AV49:BB49"/>
    <mergeCell ref="BC49:BH49"/>
    <mergeCell ref="BI49:BN49"/>
    <mergeCell ref="BO49:BT49"/>
    <mergeCell ref="BU49:BZ49"/>
    <mergeCell ref="CA49:CF49"/>
    <mergeCell ref="CG49:CL49"/>
    <mergeCell ref="CM49:CR49"/>
    <mergeCell ref="CS49:CX49"/>
    <mergeCell ref="CY49:DD49"/>
    <mergeCell ref="DE49:DJ49"/>
    <mergeCell ref="DK49:DP49"/>
    <mergeCell ref="DQ49:DV49"/>
    <mergeCell ref="DW49:EB49"/>
    <mergeCell ref="EC49:EH49"/>
    <mergeCell ref="EI49:EN49"/>
    <mergeCell ref="EO49:ET49"/>
    <mergeCell ref="EU49:EZ49"/>
    <mergeCell ref="FA49:FF49"/>
    <mergeCell ref="FG49:FL49"/>
    <mergeCell ref="FM49:FR49"/>
    <mergeCell ref="FS49:FX49"/>
    <mergeCell ref="FY49:GD49"/>
    <mergeCell ref="GE49:GJ49"/>
    <mergeCell ref="GK49:GP49"/>
    <mergeCell ref="GQ49:GV49"/>
    <mergeCell ref="GW49:HB49"/>
    <mergeCell ref="HC49:HH49"/>
    <mergeCell ref="HI49:HN49"/>
    <mergeCell ref="HO49:HT49"/>
    <mergeCell ref="AH50:AN50"/>
    <mergeCell ref="AO50:AU50"/>
    <mergeCell ref="AV50:BB50"/>
    <mergeCell ref="BC50:BH50"/>
    <mergeCell ref="BI50:BN50"/>
    <mergeCell ref="BO50:BT50"/>
    <mergeCell ref="BU50:BZ50"/>
    <mergeCell ref="CA50:CF50"/>
    <mergeCell ref="CG50:CL50"/>
    <mergeCell ref="CM50:CR50"/>
    <mergeCell ref="CS50:CX50"/>
    <mergeCell ref="CY50:DD50"/>
    <mergeCell ref="DE50:DJ50"/>
    <mergeCell ref="DK50:DP50"/>
    <mergeCell ref="DQ50:DV50"/>
    <mergeCell ref="DW50:EB50"/>
    <mergeCell ref="EC50:EH50"/>
    <mergeCell ref="EI50:EN50"/>
    <mergeCell ref="EO50:ET50"/>
    <mergeCell ref="EU50:EZ50"/>
    <mergeCell ref="FA50:FF50"/>
    <mergeCell ref="FG50:FL50"/>
    <mergeCell ref="FM50:FR50"/>
    <mergeCell ref="FS50:FX50"/>
    <mergeCell ref="FY50:GD50"/>
    <mergeCell ref="GE50:GJ50"/>
    <mergeCell ref="GK50:GP50"/>
    <mergeCell ref="GQ50:GV50"/>
    <mergeCell ref="GW50:HB50"/>
    <mergeCell ref="HC50:HH50"/>
    <mergeCell ref="HI50:HN50"/>
    <mergeCell ref="HO50:HT50"/>
    <mergeCell ref="M53:S53"/>
    <mergeCell ref="AZ53:BB53"/>
    <mergeCell ref="BC53:BK53"/>
    <mergeCell ref="BN53:CW53"/>
    <mergeCell ref="DB53:DQ53"/>
    <mergeCell ref="EC53:EG53"/>
    <mergeCell ref="EJ53:EU53"/>
    <mergeCell ref="EX53:GM53"/>
    <mergeCell ref="GT53:GV53"/>
    <mergeCell ref="AZ54:BB54"/>
    <mergeCell ref="BC54:BK54"/>
    <mergeCell ref="BN54:CW54"/>
    <mergeCell ref="DB54:DQ54"/>
    <mergeCell ref="EC54:EG54"/>
    <mergeCell ref="EJ54:EU54"/>
    <mergeCell ref="EX54:GM54"/>
    <mergeCell ref="GT54:GV54"/>
  </mergeCells>
  <printOptions headings="false" gridLines="false" gridLinesSet="true" horizontalCentered="false" verticalCentered="false"/>
  <pageMargins left="0.118055555555556" right="0.157638888888889" top="0.275694444444444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28"/>
    <col collapsed="false" customWidth="true" hidden="false" outlineLevel="0" max="3" min="3" style="0" width="7.14"/>
    <col collapsed="false" customWidth="true" hidden="false" outlineLevel="0" max="4" min="4" style="0" width="9.41"/>
    <col collapsed="false" customWidth="true" hidden="false" outlineLevel="0" max="5" min="5" style="0" width="7.85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10" min="8" style="0" width="8.41"/>
    <col collapsed="false" customWidth="true" hidden="false" outlineLevel="0" max="16" min="11" style="0" width="7.85"/>
    <col collapsed="false" customWidth="true" hidden="false" outlineLevel="0" max="17" min="17" style="0" width="6.99"/>
    <col collapsed="false" customWidth="true" hidden="false" outlineLevel="0" max="19" min="19" style="0" width="7.7"/>
    <col collapsed="false" customWidth="true" hidden="false" outlineLevel="0" max="22" min="22" style="0" width="9.85"/>
  </cols>
  <sheetData>
    <row r="1" customFormat="false" ht="18.75" hidden="false" customHeight="false" outlineLevel="0" collapsed="false">
      <c r="I1" s="99"/>
      <c r="J1" s="68" t="s">
        <v>98</v>
      </c>
      <c r="K1" s="101"/>
      <c r="L1" s="101"/>
      <c r="M1" s="101"/>
      <c r="N1" s="101"/>
      <c r="O1" s="101"/>
      <c r="P1" s="101"/>
      <c r="Q1" s="100"/>
      <c r="R1" s="99"/>
    </row>
    <row r="2" customFormat="false" ht="15" hidden="false" customHeight="true" outlineLevel="0" collapsed="false">
      <c r="A2" s="102" t="s">
        <v>99</v>
      </c>
      <c r="I2" s="0" t="s">
        <v>100</v>
      </c>
      <c r="K2" s="101"/>
      <c r="L2" s="101"/>
      <c r="M2" s="101"/>
      <c r="N2" s="101"/>
      <c r="O2" s="101"/>
      <c r="P2" s="101"/>
      <c r="Q2" s="100"/>
      <c r="R2" s="99"/>
    </row>
    <row r="3" customFormat="false" ht="16.9" hidden="false" customHeight="true" outlineLevel="0" collapsed="false">
      <c r="B3" s="0" t="s">
        <v>193</v>
      </c>
      <c r="H3" s="99"/>
      <c r="J3" s="72"/>
      <c r="K3" s="98"/>
      <c r="L3" s="98"/>
      <c r="M3" s="98"/>
      <c r="N3" s="98"/>
      <c r="O3" s="98"/>
      <c r="P3" s="98"/>
      <c r="Q3" s="103"/>
      <c r="R3" s="99"/>
    </row>
    <row r="4" customFormat="false" ht="15" hidden="true" customHeight="false" outlineLevel="0" collapsed="false">
      <c r="F4" s="166"/>
      <c r="G4" s="166"/>
    </row>
    <row r="5" customFormat="false" ht="15.75" hidden="false" customHeight="true" outlineLevel="0" collapsed="false">
      <c r="A5" s="167" t="s">
        <v>102</v>
      </c>
      <c r="B5" s="167" t="n">
        <v>1</v>
      </c>
      <c r="C5" s="105" t="n">
        <f aca="false">B5</f>
        <v>1</v>
      </c>
      <c r="D5" s="105" t="n">
        <f aca="false">C5</f>
        <v>1</v>
      </c>
      <c r="E5" s="105" t="n">
        <f aca="false">D5</f>
        <v>1</v>
      </c>
      <c r="F5" s="105" t="n">
        <f aca="false">E5</f>
        <v>1</v>
      </c>
      <c r="G5" s="105" t="n">
        <f aca="false">F5</f>
        <v>1</v>
      </c>
      <c r="H5" s="105" t="n">
        <f aca="false">G5</f>
        <v>1</v>
      </c>
      <c r="I5" s="105" t="n">
        <f aca="false">H5</f>
        <v>1</v>
      </c>
      <c r="J5" s="105" t="n">
        <f aca="false">I5</f>
        <v>1</v>
      </c>
      <c r="K5" s="105" t="n">
        <f aca="false">J5</f>
        <v>1</v>
      </c>
      <c r="L5" s="105" t="n">
        <f aca="false">K5</f>
        <v>1</v>
      </c>
      <c r="M5" s="105" t="n">
        <f aca="false">L5</f>
        <v>1</v>
      </c>
      <c r="N5" s="105" t="n">
        <f aca="false">M5</f>
        <v>1</v>
      </c>
      <c r="O5" s="105" t="n">
        <f aca="false">N5</f>
        <v>1</v>
      </c>
      <c r="P5" s="105" t="n">
        <f aca="false">O5</f>
        <v>1</v>
      </c>
      <c r="Q5" s="105" t="n">
        <f aca="false">P5</f>
        <v>1</v>
      </c>
    </row>
    <row r="6" customFormat="false" ht="20.25" hidden="false" customHeight="true" outlineLevel="0" collapsed="false">
      <c r="A6" s="167" t="s">
        <v>103</v>
      </c>
      <c r="B6" s="167" t="n">
        <v>1</v>
      </c>
      <c r="C6" s="105" t="n">
        <f aca="false">B6</f>
        <v>1</v>
      </c>
      <c r="D6" s="105" t="n">
        <f aca="false">C6</f>
        <v>1</v>
      </c>
      <c r="E6" s="105" t="n">
        <f aca="false">D6</f>
        <v>1</v>
      </c>
      <c r="F6" s="105" t="n">
        <f aca="false">E6</f>
        <v>1</v>
      </c>
      <c r="G6" s="105" t="n">
        <f aca="false">F6</f>
        <v>1</v>
      </c>
      <c r="H6" s="105" t="n">
        <f aca="false">G6</f>
        <v>1</v>
      </c>
      <c r="I6" s="105" t="n">
        <f aca="false">H6</f>
        <v>1</v>
      </c>
      <c r="J6" s="105" t="n">
        <f aca="false">I6</f>
        <v>1</v>
      </c>
      <c r="K6" s="105" t="n">
        <f aca="false">J6</f>
        <v>1</v>
      </c>
      <c r="L6" s="105" t="n">
        <f aca="false">K6</f>
        <v>1</v>
      </c>
      <c r="M6" s="105" t="n">
        <f aca="false">L6</f>
        <v>1</v>
      </c>
      <c r="N6" s="105" t="n">
        <f aca="false">M6</f>
        <v>1</v>
      </c>
      <c r="O6" s="105" t="n">
        <f aca="false">N6</f>
        <v>1</v>
      </c>
      <c r="P6" s="105" t="n">
        <f aca="false">O6</f>
        <v>1</v>
      </c>
      <c r="Q6" s="105" t="n">
        <f aca="false">P6</f>
        <v>1</v>
      </c>
    </row>
    <row r="7" customFormat="false" ht="25.5" hidden="false" customHeight="true" outlineLevel="0" collapsed="false">
      <c r="A7" s="168" t="s">
        <v>104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</row>
    <row r="8" customFormat="false" ht="69" hidden="false" customHeight="true" outlineLevel="0" collapsed="false">
      <c r="A8" s="122"/>
      <c r="B8" s="124" t="s">
        <v>117</v>
      </c>
      <c r="C8" s="124" t="s">
        <v>105</v>
      </c>
      <c r="D8" s="124" t="s">
        <v>113</v>
      </c>
      <c r="E8" s="124" t="s">
        <v>108</v>
      </c>
      <c r="F8" s="124" t="s">
        <v>109</v>
      </c>
      <c r="G8" s="124" t="s">
        <v>110</v>
      </c>
      <c r="H8" s="124" t="s">
        <v>111</v>
      </c>
      <c r="I8" s="124" t="s">
        <v>143</v>
      </c>
      <c r="J8" s="124" t="s">
        <v>116</v>
      </c>
      <c r="K8" s="124" t="s">
        <v>119</v>
      </c>
      <c r="L8" s="124" t="str">
        <f aca="false">A16</f>
        <v>Хлеб ржаной</v>
      </c>
      <c r="M8" s="124" t="s">
        <v>194</v>
      </c>
      <c r="N8" s="124" t="s">
        <v>170</v>
      </c>
      <c r="O8" s="124" t="s">
        <v>144</v>
      </c>
      <c r="P8" s="124" t="s">
        <v>115</v>
      </c>
      <c r="Q8" s="124" t="s">
        <v>195</v>
      </c>
      <c r="S8" s="169"/>
    </row>
    <row r="9" customFormat="false" ht="18" hidden="false" customHeight="true" outlineLevel="0" collapsed="false">
      <c r="A9" s="120" t="s">
        <v>122</v>
      </c>
      <c r="B9" s="124"/>
      <c r="C9" s="123"/>
      <c r="D9" s="123"/>
      <c r="E9" s="124"/>
      <c r="F9" s="123"/>
      <c r="G9" s="124"/>
      <c r="H9" s="123"/>
      <c r="I9" s="124"/>
      <c r="J9" s="123"/>
      <c r="K9" s="123"/>
      <c r="L9" s="123"/>
      <c r="M9" s="123"/>
      <c r="N9" s="123"/>
      <c r="O9" s="123"/>
      <c r="P9" s="123"/>
      <c r="Q9" s="123"/>
      <c r="S9" s="170"/>
      <c r="U9" s="171"/>
    </row>
    <row r="10" customFormat="false" ht="16.5" hidden="false" customHeight="true" outlineLevel="0" collapsed="false">
      <c r="A10" s="125" t="s">
        <v>196</v>
      </c>
      <c r="B10" s="122"/>
      <c r="C10" s="122"/>
      <c r="D10" s="122"/>
      <c r="E10" s="122"/>
      <c r="F10" s="122"/>
      <c r="G10" s="122"/>
      <c r="H10" s="122"/>
      <c r="I10" s="127" t="n">
        <v>32.5</v>
      </c>
      <c r="J10" s="122"/>
      <c r="K10" s="122" t="n">
        <v>5</v>
      </c>
      <c r="L10" s="122"/>
      <c r="M10" s="122"/>
      <c r="N10" s="122" t="n">
        <v>117.5</v>
      </c>
      <c r="O10" s="122"/>
      <c r="P10" s="122"/>
      <c r="Q10" s="122"/>
      <c r="R10" s="172"/>
      <c r="S10" s="170"/>
    </row>
    <row r="11" customFormat="false" ht="12" hidden="false" customHeight="true" outlineLevel="0" collapsed="false">
      <c r="A11" s="173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S11" s="170"/>
      <c r="U11" s="171"/>
    </row>
    <row r="12" customFormat="false" ht="16.5" hidden="false" customHeight="true" outlineLevel="0" collapsed="false">
      <c r="A12" s="125" t="s">
        <v>197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 t="n">
        <v>80</v>
      </c>
      <c r="N12" s="122"/>
      <c r="O12" s="122" t="n">
        <v>20</v>
      </c>
      <c r="P12" s="122"/>
      <c r="Q12" s="122"/>
      <c r="R12" s="170"/>
      <c r="S12" s="170"/>
    </row>
    <row r="13" customFormat="false" ht="8.25" hidden="false" customHeight="true" outlineLevel="0" collapsed="false">
      <c r="A13" s="125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</row>
    <row r="14" customFormat="false" ht="16.5" hidden="false" customHeight="true" outlineLevel="0" collapsed="false">
      <c r="A14" s="125" t="s">
        <v>125</v>
      </c>
      <c r="B14" s="122"/>
      <c r="C14" s="122"/>
      <c r="D14" s="122"/>
      <c r="E14" s="122" t="n">
        <v>15</v>
      </c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 t="n">
        <v>1</v>
      </c>
      <c r="Q14" s="122"/>
    </row>
    <row r="15" customFormat="false" ht="9" hidden="false" customHeight="true" outlineLevel="0" collapsed="false">
      <c r="A15" s="125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</row>
    <row r="16" customFormat="false" ht="18" hidden="false" customHeight="true" outlineLevel="0" collapsed="false">
      <c r="A16" s="125" t="s">
        <v>85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 t="n">
        <v>30</v>
      </c>
      <c r="M16" s="122"/>
      <c r="N16" s="122"/>
      <c r="O16" s="122"/>
      <c r="P16" s="122"/>
      <c r="Q16" s="122"/>
    </row>
    <row r="17" customFormat="false" ht="9" hidden="false" customHeight="true" outlineLevel="0" collapsed="false">
      <c r="A17" s="125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</row>
    <row r="18" customFormat="false" ht="18" hidden="false" customHeight="true" outlineLevel="0" collapsed="false">
      <c r="A18" s="125" t="s">
        <v>84</v>
      </c>
      <c r="B18" s="122"/>
      <c r="C18" s="122"/>
      <c r="D18" s="122"/>
      <c r="E18" s="122"/>
      <c r="F18" s="122"/>
      <c r="G18" s="122"/>
      <c r="H18" s="122" t="n">
        <v>60</v>
      </c>
      <c r="I18" s="122"/>
      <c r="J18" s="122"/>
      <c r="K18" s="122"/>
      <c r="L18" s="122"/>
      <c r="M18" s="122"/>
      <c r="N18" s="122"/>
      <c r="O18" s="122"/>
      <c r="P18" s="122"/>
      <c r="Q18" s="122"/>
    </row>
    <row r="19" customFormat="false" ht="8.25" hidden="false" customHeight="true" outlineLevel="0" collapsed="false">
      <c r="A19" s="125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</row>
    <row r="20" customFormat="false" ht="15.75" hidden="false" customHeight="false" outlineLevel="0" collapsed="false">
      <c r="A20" s="132" t="s">
        <v>127</v>
      </c>
      <c r="B20" s="132" t="n">
        <f aca="false">SUM(B10:B19)</f>
        <v>0</v>
      </c>
      <c r="C20" s="132" t="n">
        <f aca="false">SUM(C10:C19)</f>
        <v>0</v>
      </c>
      <c r="D20" s="132" t="n">
        <f aca="false">SUM(D10:D19)</f>
        <v>0</v>
      </c>
      <c r="E20" s="132" t="n">
        <f aca="false">SUM(E10:E19)</f>
        <v>15</v>
      </c>
      <c r="F20" s="132" t="n">
        <f aca="false">SUM(F10:F19)</f>
        <v>0</v>
      </c>
      <c r="G20" s="132" t="n">
        <f aca="false">SUM(G10:G19)</f>
        <v>0</v>
      </c>
      <c r="H20" s="132" t="n">
        <f aca="false">SUM(H10:H19)</f>
        <v>60</v>
      </c>
      <c r="I20" s="132" t="n">
        <f aca="false">SUM(I10:I19)</f>
        <v>32.5</v>
      </c>
      <c r="J20" s="132" t="n">
        <f aca="false">SUM(J10:J19)</f>
        <v>0</v>
      </c>
      <c r="K20" s="132" t="n">
        <f aca="false">SUM(K10:K19)</f>
        <v>5</v>
      </c>
      <c r="L20" s="132" t="n">
        <f aca="false">SUM(L10:L19)</f>
        <v>30</v>
      </c>
      <c r="M20" s="132" t="n">
        <f aca="false">SUM(M10:M19)</f>
        <v>80</v>
      </c>
      <c r="N20" s="132" t="n">
        <f aca="false">SUM(N10:N19)</f>
        <v>117.5</v>
      </c>
      <c r="O20" s="132" t="n">
        <f aca="false">SUM(O10:O19)</f>
        <v>20</v>
      </c>
      <c r="P20" s="132" t="n">
        <f aca="false">SUM(P10:P19)</f>
        <v>1</v>
      </c>
      <c r="Q20" s="132" t="n">
        <f aca="false">SUM(Q10:Q19)</f>
        <v>0</v>
      </c>
    </row>
    <row r="21" customFormat="false" ht="18.75" hidden="false" customHeight="true" outlineLevel="0" collapsed="false">
      <c r="A21" s="133" t="s">
        <v>128</v>
      </c>
      <c r="B21" s="134" t="n">
        <f aca="false">B20*B5/1000</f>
        <v>0</v>
      </c>
      <c r="C21" s="134" t="n">
        <f aca="false">C20*C5/1000</f>
        <v>0</v>
      </c>
      <c r="D21" s="134" t="n">
        <f aca="false">D20*D5/1000</f>
        <v>0</v>
      </c>
      <c r="E21" s="134" t="n">
        <f aca="false">E20*E5/1000</f>
        <v>0.015</v>
      </c>
      <c r="F21" s="134" t="n">
        <f aca="false">F20*F5/1000</f>
        <v>0</v>
      </c>
      <c r="G21" s="134" t="n">
        <f aca="false">G20*G5/1000</f>
        <v>0</v>
      </c>
      <c r="H21" s="134" t="n">
        <f aca="false">H20*H5/600</f>
        <v>0.1</v>
      </c>
      <c r="I21" s="134" t="n">
        <f aca="false">I20*I5/1000</f>
        <v>0.0325</v>
      </c>
      <c r="J21" s="134" t="n">
        <f aca="false">J20*J5/1000</f>
        <v>0</v>
      </c>
      <c r="K21" s="134" t="n">
        <f aca="false">K20*K5/1000</f>
        <v>0.005</v>
      </c>
      <c r="L21" s="134" t="n">
        <f aca="false">L20*L5/600</f>
        <v>0.05</v>
      </c>
      <c r="M21" s="134" t="n">
        <f aca="false">M20*M5/1000</f>
        <v>0.08</v>
      </c>
      <c r="N21" s="134" t="n">
        <f aca="false">N20*N5/1000</f>
        <v>0.1175</v>
      </c>
      <c r="O21" s="134" t="n">
        <f aca="false">O20*O5/1000</f>
        <v>0.02</v>
      </c>
      <c r="P21" s="134" t="n">
        <f aca="false">P20*P5/100</f>
        <v>0.01</v>
      </c>
      <c r="Q21" s="134" t="n">
        <f aca="false">Q20*Q5/1000</f>
        <v>0</v>
      </c>
    </row>
    <row r="22" customFormat="false" ht="15.75" hidden="false" customHeight="true" outlineLevel="0" collapsed="false">
      <c r="A22" s="132" t="s">
        <v>129</v>
      </c>
      <c r="B22" s="134" t="n">
        <v>230</v>
      </c>
      <c r="C22" s="134" t="n">
        <v>20</v>
      </c>
      <c r="D22" s="134" t="n">
        <v>70</v>
      </c>
      <c r="E22" s="134" t="n">
        <v>75</v>
      </c>
      <c r="F22" s="134" t="n">
        <v>50</v>
      </c>
      <c r="G22" s="134" t="n">
        <v>55</v>
      </c>
      <c r="H22" s="134" t="n">
        <v>40</v>
      </c>
      <c r="I22" s="134" t="n">
        <v>70</v>
      </c>
      <c r="J22" s="134" t="n">
        <v>155</v>
      </c>
      <c r="K22" s="134" t="n">
        <v>1211</v>
      </c>
      <c r="L22" s="134" t="n">
        <v>45</v>
      </c>
      <c r="M22" s="134" t="n">
        <v>450</v>
      </c>
      <c r="N22" s="134" t="n">
        <v>130</v>
      </c>
      <c r="O22" s="134" t="n">
        <v>390</v>
      </c>
      <c r="P22" s="134" t="n">
        <v>135</v>
      </c>
      <c r="Q22" s="134" t="n">
        <v>70</v>
      </c>
      <c r="R22" s="174"/>
    </row>
    <row r="23" customFormat="false" ht="18" hidden="false" customHeight="true" outlineLevel="0" collapsed="false">
      <c r="A23" s="132" t="s">
        <v>130</v>
      </c>
      <c r="B23" s="134" t="n">
        <f aca="false">B21*B22</f>
        <v>0</v>
      </c>
      <c r="C23" s="134" t="n">
        <f aca="false">C21*C22</f>
        <v>0</v>
      </c>
      <c r="D23" s="134" t="n">
        <f aca="false">D21*D22</f>
        <v>0</v>
      </c>
      <c r="E23" s="134" t="n">
        <f aca="false">E21*E22</f>
        <v>1.125</v>
      </c>
      <c r="F23" s="134" t="n">
        <f aca="false">F21*F22</f>
        <v>0</v>
      </c>
      <c r="G23" s="134" t="n">
        <f aca="false">G21*G22</f>
        <v>0</v>
      </c>
      <c r="H23" s="134" t="n">
        <f aca="false">H21*H22</f>
        <v>4</v>
      </c>
      <c r="I23" s="134" t="n">
        <f aca="false">I21*I22</f>
        <v>2.275</v>
      </c>
      <c r="J23" s="134" t="n">
        <f aca="false">J21*J22</f>
        <v>0</v>
      </c>
      <c r="K23" s="134" t="n">
        <f aca="false">K21*K22</f>
        <v>6.055</v>
      </c>
      <c r="L23" s="134" t="n">
        <f aca="false">L21*L22</f>
        <v>2.25</v>
      </c>
      <c r="M23" s="134" t="n">
        <f aca="false">M21*M22</f>
        <v>36</v>
      </c>
      <c r="N23" s="134" t="n">
        <f aca="false">N21*N22</f>
        <v>15.275</v>
      </c>
      <c r="O23" s="134" t="n">
        <f aca="false">O21*O22</f>
        <v>7.8</v>
      </c>
      <c r="P23" s="134" t="n">
        <f aca="false">P21*P22</f>
        <v>1.35</v>
      </c>
      <c r="Q23" s="134" t="n">
        <f aca="false">Q21*Q22</f>
        <v>0</v>
      </c>
      <c r="R23" s="174" t="n">
        <f aca="false">SUM(B23:Q23)</f>
        <v>76.13</v>
      </c>
      <c r="S23" s="175"/>
      <c r="U23" s="174"/>
    </row>
    <row r="24" customFormat="false" ht="9" hidden="false" customHeight="true" outlineLevel="0" collapsed="false">
      <c r="A24" s="130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74"/>
      <c r="S24" s="137"/>
    </row>
    <row r="25" customFormat="false" ht="15.75" hidden="false" customHeight="false" outlineLevel="0" collapsed="false">
      <c r="A25" s="138" t="s">
        <v>131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</row>
    <row r="26" customFormat="false" ht="8.25" hidden="false" customHeight="true" outlineLevel="0" collapsed="false">
      <c r="A26" s="138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72"/>
    </row>
    <row r="27" customFormat="false" ht="16.5" hidden="false" customHeight="true" outlineLevel="0" collapsed="false">
      <c r="A27" s="125" t="s">
        <v>198</v>
      </c>
      <c r="B27" s="122" t="n">
        <v>1</v>
      </c>
      <c r="C27" s="122" t="n">
        <v>0.9</v>
      </c>
      <c r="D27" s="122" t="n">
        <v>69</v>
      </c>
      <c r="E27" s="122"/>
      <c r="F27" s="122" t="n">
        <v>13</v>
      </c>
      <c r="G27" s="122" t="n">
        <v>13</v>
      </c>
      <c r="H27" s="122"/>
      <c r="I27" s="122"/>
      <c r="J27" s="122" t="n">
        <v>2.5</v>
      </c>
      <c r="K27" s="122"/>
      <c r="L27" s="122"/>
      <c r="M27" s="122"/>
      <c r="N27" s="122"/>
      <c r="O27" s="122"/>
      <c r="P27" s="122"/>
      <c r="Q27" s="122" t="n">
        <v>10</v>
      </c>
      <c r="R27" s="172"/>
    </row>
    <row r="28" customFormat="false" ht="8.25" hidden="false" customHeight="true" outlineLevel="0" collapsed="false">
      <c r="A28" s="125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72"/>
    </row>
    <row r="29" customFormat="false" ht="18.75" hidden="false" customHeight="true" outlineLevel="0" collapsed="false">
      <c r="A29" s="125" t="s">
        <v>196</v>
      </c>
      <c r="B29" s="122"/>
      <c r="C29" s="122"/>
      <c r="D29" s="122"/>
      <c r="E29" s="122"/>
      <c r="F29" s="122"/>
      <c r="G29" s="122"/>
      <c r="H29" s="122"/>
      <c r="I29" s="127" t="n">
        <v>32.5</v>
      </c>
      <c r="J29" s="122"/>
      <c r="K29" s="122" t="n">
        <v>5</v>
      </c>
      <c r="L29" s="122"/>
      <c r="M29" s="122"/>
      <c r="N29" s="122" t="n">
        <v>117.5</v>
      </c>
      <c r="O29" s="122"/>
      <c r="P29" s="122"/>
      <c r="Q29" s="122"/>
      <c r="R29" s="172"/>
    </row>
    <row r="30" customFormat="false" ht="9.75" hidden="false" customHeight="true" outlineLevel="0" collapsed="false">
      <c r="A30" s="125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72"/>
    </row>
    <row r="31" customFormat="false" ht="14.25" hidden="false" customHeight="true" outlineLevel="0" collapsed="false">
      <c r="A31" s="125" t="s">
        <v>197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 t="n">
        <v>80</v>
      </c>
      <c r="N31" s="122"/>
      <c r="O31" s="122" t="n">
        <v>20</v>
      </c>
      <c r="P31" s="122"/>
      <c r="Q31" s="122"/>
      <c r="R31" s="172"/>
    </row>
    <row r="32" customFormat="false" ht="9" hidden="false" customHeight="true" outlineLevel="0" collapsed="false">
      <c r="A32" s="125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</row>
    <row r="33" customFormat="false" ht="8.25" hidden="true" customHeight="true" outlineLevel="0" collapsed="false">
      <c r="A33" s="125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</row>
    <row r="34" customFormat="false" ht="18" hidden="false" customHeight="true" outlineLevel="0" collapsed="false">
      <c r="A34" s="125" t="s">
        <v>125</v>
      </c>
      <c r="B34" s="122"/>
      <c r="C34" s="122"/>
      <c r="D34" s="122"/>
      <c r="E34" s="122" t="n">
        <v>15</v>
      </c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 t="n">
        <v>1</v>
      </c>
      <c r="Q34" s="122"/>
    </row>
    <row r="35" customFormat="false" ht="8.25" hidden="false" customHeight="true" outlineLevel="0" collapsed="false">
      <c r="A35" s="125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</row>
    <row r="36" customFormat="false" ht="16.5" hidden="false" customHeight="true" outlineLevel="0" collapsed="false">
      <c r="A36" s="125" t="s">
        <v>85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 t="n">
        <v>30</v>
      </c>
      <c r="M36" s="122"/>
      <c r="N36" s="122"/>
      <c r="O36" s="122"/>
      <c r="P36" s="122"/>
      <c r="Q36" s="122"/>
    </row>
    <row r="37" customFormat="false" ht="8.25" hidden="false" customHeight="true" outlineLevel="0" collapsed="false">
      <c r="A37" s="125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</row>
    <row r="38" customFormat="false" ht="18" hidden="false" customHeight="true" outlineLevel="0" collapsed="false">
      <c r="A38" s="125" t="s">
        <v>84</v>
      </c>
      <c r="B38" s="122"/>
      <c r="C38" s="122"/>
      <c r="D38" s="122"/>
      <c r="E38" s="122"/>
      <c r="F38" s="122"/>
      <c r="G38" s="122"/>
      <c r="H38" s="122" t="n">
        <v>30</v>
      </c>
      <c r="I38" s="122"/>
      <c r="J38" s="122"/>
      <c r="K38" s="122"/>
      <c r="L38" s="122"/>
      <c r="M38" s="122"/>
      <c r="N38" s="122"/>
      <c r="O38" s="122"/>
      <c r="P38" s="122"/>
      <c r="Q38" s="122"/>
      <c r="V38" s="176"/>
    </row>
    <row r="39" customFormat="false" ht="9.75" hidden="false" customHeight="true" outlineLevel="0" collapsed="false">
      <c r="A39" s="125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V39" s="176"/>
    </row>
    <row r="40" customFormat="false" ht="15.75" hidden="false" customHeight="false" outlineLevel="0" collapsed="false">
      <c r="A40" s="122" t="s">
        <v>127</v>
      </c>
      <c r="B40" s="127" t="n">
        <f aca="false">SUM(B27:B39)</f>
        <v>1</v>
      </c>
      <c r="C40" s="127" t="n">
        <f aca="false">SUM(C27:C39)</f>
        <v>0.9</v>
      </c>
      <c r="D40" s="127" t="n">
        <f aca="false">SUM(D27:D39)</f>
        <v>69</v>
      </c>
      <c r="E40" s="127" t="n">
        <f aca="false">SUM(E27:E39)</f>
        <v>15</v>
      </c>
      <c r="F40" s="127" t="n">
        <f aca="false">SUM(F27:F39)</f>
        <v>13</v>
      </c>
      <c r="G40" s="127" t="n">
        <f aca="false">SUM(G27:G39)</f>
        <v>13</v>
      </c>
      <c r="H40" s="127" t="n">
        <f aca="false">SUM(H27:H39)</f>
        <v>30</v>
      </c>
      <c r="I40" s="127" t="n">
        <f aca="false">SUM(I27:I39)</f>
        <v>32.5</v>
      </c>
      <c r="J40" s="127" t="n">
        <f aca="false">SUM(J27:J39)</f>
        <v>2.5</v>
      </c>
      <c r="K40" s="127" t="n">
        <f aca="false">SUM(K27:K39)</f>
        <v>5</v>
      </c>
      <c r="L40" s="127" t="n">
        <f aca="false">SUM(L27:L39)</f>
        <v>30</v>
      </c>
      <c r="M40" s="127" t="n">
        <f aca="false">SUM(M27:M39)</f>
        <v>80</v>
      </c>
      <c r="N40" s="127" t="n">
        <f aca="false">SUM(N27:N39)</f>
        <v>117.5</v>
      </c>
      <c r="O40" s="127" t="n">
        <f aca="false">SUM(O27:O39)</f>
        <v>20</v>
      </c>
      <c r="P40" s="127" t="n">
        <f aca="false">SUM(P27:P39)</f>
        <v>1</v>
      </c>
      <c r="Q40" s="127" t="n">
        <f aca="false">SUM(Q27:Q39)</f>
        <v>10</v>
      </c>
    </row>
    <row r="41" customFormat="false" ht="15.75" hidden="false" customHeight="false" outlineLevel="0" collapsed="false">
      <c r="A41" s="122" t="s">
        <v>133</v>
      </c>
      <c r="B41" s="127" t="n">
        <f aca="false">B40*B6/1000</f>
        <v>0.001</v>
      </c>
      <c r="C41" s="127" t="n">
        <f aca="false">C40*C6/1000</f>
        <v>0.0009</v>
      </c>
      <c r="D41" s="127" t="n">
        <f aca="false">D40*D6/1000</f>
        <v>0.069</v>
      </c>
      <c r="E41" s="127" t="n">
        <f aca="false">E40*E6/1000</f>
        <v>0.015</v>
      </c>
      <c r="F41" s="127" t="n">
        <f aca="false">F40*F6/1000</f>
        <v>0.013</v>
      </c>
      <c r="G41" s="127" t="n">
        <f aca="false">G40*G6/1000</f>
        <v>0.013</v>
      </c>
      <c r="H41" s="127" t="n">
        <f aca="false">H40*H6/600</f>
        <v>0.05</v>
      </c>
      <c r="I41" s="127" t="n">
        <f aca="false">I40*I6/1000</f>
        <v>0.0325</v>
      </c>
      <c r="J41" s="127" t="n">
        <f aca="false">J40*J6/1000</f>
        <v>0.0025</v>
      </c>
      <c r="K41" s="127" t="n">
        <f aca="false">K40*K6/1000</f>
        <v>0.005</v>
      </c>
      <c r="L41" s="127" t="n">
        <f aca="false">L40*L6/600</f>
        <v>0.05</v>
      </c>
      <c r="M41" s="127" t="n">
        <f aca="false">M40*M6/1000</f>
        <v>0.08</v>
      </c>
      <c r="N41" s="127" t="n">
        <f aca="false">N40*N6/1000</f>
        <v>0.1175</v>
      </c>
      <c r="O41" s="127" t="n">
        <f aca="false">O40*O6/1000</f>
        <v>0.02</v>
      </c>
      <c r="P41" s="127" t="n">
        <f aca="false">P40*P6/100</f>
        <v>0.01</v>
      </c>
      <c r="Q41" s="127" t="n">
        <f aca="false">Q40*Q6/1000</f>
        <v>0.01</v>
      </c>
    </row>
    <row r="42" customFormat="false" ht="19.5" hidden="false" customHeight="true" outlineLevel="0" collapsed="false">
      <c r="A42" s="122" t="s">
        <v>134</v>
      </c>
      <c r="B42" s="127" t="n">
        <f aca="false">B22</f>
        <v>230</v>
      </c>
      <c r="C42" s="127" t="n">
        <f aca="false">C22</f>
        <v>20</v>
      </c>
      <c r="D42" s="127" t="n">
        <f aca="false">D22</f>
        <v>70</v>
      </c>
      <c r="E42" s="127" t="n">
        <f aca="false">E22</f>
        <v>75</v>
      </c>
      <c r="F42" s="127" t="n">
        <f aca="false">F22</f>
        <v>50</v>
      </c>
      <c r="G42" s="127" t="n">
        <f aca="false">G22</f>
        <v>55</v>
      </c>
      <c r="H42" s="127" t="n">
        <f aca="false">H22</f>
        <v>40</v>
      </c>
      <c r="I42" s="127" t="n">
        <f aca="false">I22</f>
        <v>70</v>
      </c>
      <c r="J42" s="127" t="n">
        <f aca="false">J22</f>
        <v>155</v>
      </c>
      <c r="K42" s="127" t="n">
        <f aca="false">K22</f>
        <v>1211</v>
      </c>
      <c r="L42" s="127" t="n">
        <f aca="false">L22</f>
        <v>45</v>
      </c>
      <c r="M42" s="127" t="n">
        <f aca="false">M22</f>
        <v>450</v>
      </c>
      <c r="N42" s="127" t="n">
        <f aca="false">N22</f>
        <v>130</v>
      </c>
      <c r="O42" s="127" t="n">
        <f aca="false">O22</f>
        <v>390</v>
      </c>
      <c r="P42" s="127" t="n">
        <f aca="false">P22</f>
        <v>135</v>
      </c>
      <c r="Q42" s="127" t="n">
        <f aca="false">Q22</f>
        <v>70</v>
      </c>
    </row>
    <row r="43" customFormat="false" ht="16.5" hidden="false" customHeight="true" outlineLevel="0" collapsed="false">
      <c r="A43" s="122" t="s">
        <v>135</v>
      </c>
      <c r="B43" s="127" t="n">
        <f aca="false">B41*B42</f>
        <v>0.23</v>
      </c>
      <c r="C43" s="127" t="n">
        <f aca="false">C41*C42</f>
        <v>0.018</v>
      </c>
      <c r="D43" s="127" t="n">
        <f aca="false">D41*D42</f>
        <v>4.83</v>
      </c>
      <c r="E43" s="127" t="n">
        <f aca="false">E41*E42</f>
        <v>1.125</v>
      </c>
      <c r="F43" s="127" t="n">
        <f aca="false">F41*F42</f>
        <v>0.65</v>
      </c>
      <c r="G43" s="127" t="n">
        <f aca="false">G41*G42</f>
        <v>0.715</v>
      </c>
      <c r="H43" s="127" t="n">
        <f aca="false">H41*H42</f>
        <v>2</v>
      </c>
      <c r="I43" s="127" t="n">
        <f aca="false">I41*I42</f>
        <v>2.275</v>
      </c>
      <c r="J43" s="127" t="n">
        <f aca="false">J41*J42</f>
        <v>0.3875</v>
      </c>
      <c r="K43" s="127" t="n">
        <f aca="false">K41*K42</f>
        <v>6.055</v>
      </c>
      <c r="L43" s="127" t="n">
        <f aca="false">L41*L42</f>
        <v>2.25</v>
      </c>
      <c r="M43" s="127" t="n">
        <f aca="false">M41*M42</f>
        <v>36</v>
      </c>
      <c r="N43" s="127" t="n">
        <f aca="false">N41*N42</f>
        <v>15.275</v>
      </c>
      <c r="O43" s="127" t="n">
        <f aca="false">O41*O42</f>
        <v>7.8</v>
      </c>
      <c r="P43" s="127" t="n">
        <f aca="false">P41*P42</f>
        <v>1.35</v>
      </c>
      <c r="Q43" s="127" t="n">
        <f aca="false">Q41*Q42</f>
        <v>0.7</v>
      </c>
      <c r="R43" s="174" t="n">
        <f aca="false">SUM(B43:Q43)</f>
        <v>81.6605</v>
      </c>
      <c r="S43" s="175"/>
      <c r="T43" s="174"/>
    </row>
    <row r="44" customFormat="false" ht="15.75" hidden="false" customHeight="false" outlineLevel="0" collapsed="false">
      <c r="A44" s="140" t="s">
        <v>191</v>
      </c>
      <c r="B44" s="141" t="n">
        <f aca="false">B41+B21</f>
        <v>0.001</v>
      </c>
      <c r="C44" s="141" t="n">
        <f aca="false">C41+C21</f>
        <v>0.0009</v>
      </c>
      <c r="D44" s="141" t="n">
        <f aca="false">D41+D21</f>
        <v>0.069</v>
      </c>
      <c r="E44" s="141" t="n">
        <f aca="false">E41+E21</f>
        <v>0.03</v>
      </c>
      <c r="F44" s="141" t="n">
        <f aca="false">F41+F21</f>
        <v>0.013</v>
      </c>
      <c r="G44" s="141" t="n">
        <f aca="false">G41+G21</f>
        <v>0.013</v>
      </c>
      <c r="H44" s="141" t="n">
        <f aca="false">H41+H21</f>
        <v>0.15</v>
      </c>
      <c r="I44" s="141" t="n">
        <f aca="false">I41+I21</f>
        <v>0.065</v>
      </c>
      <c r="J44" s="141" t="n">
        <f aca="false">J41+J21</f>
        <v>0.0025</v>
      </c>
      <c r="K44" s="141" t="n">
        <f aca="false">K41+K21</f>
        <v>0.01</v>
      </c>
      <c r="L44" s="141" t="n">
        <f aca="false">L41+L21</f>
        <v>0.1</v>
      </c>
      <c r="M44" s="141" t="n">
        <f aca="false">M41+M21</f>
        <v>0.16</v>
      </c>
      <c r="N44" s="141" t="n">
        <f aca="false">N41+N21</f>
        <v>0.235</v>
      </c>
      <c r="O44" s="141" t="n">
        <f aca="false">O41+O21</f>
        <v>0.04</v>
      </c>
      <c r="P44" s="141" t="n">
        <f aca="false">P41+P21</f>
        <v>0.02</v>
      </c>
      <c r="Q44" s="141" t="n">
        <f aca="false">Q41+Q21</f>
        <v>0.01</v>
      </c>
      <c r="S44" s="137"/>
      <c r="T44" s="174"/>
    </row>
    <row r="45" customFormat="false" ht="15.75" hidden="false" customHeight="false" outlineLevel="0" collapsed="false">
      <c r="A45" s="122" t="s">
        <v>137</v>
      </c>
      <c r="B45" s="127" t="n">
        <f aca="false">B44*B42</f>
        <v>0.23</v>
      </c>
      <c r="C45" s="127" t="n">
        <f aca="false">C44*C42</f>
        <v>0.018</v>
      </c>
      <c r="D45" s="127" t="n">
        <f aca="false">D44*D42</f>
        <v>4.83</v>
      </c>
      <c r="E45" s="127" t="n">
        <f aca="false">E44*E42</f>
        <v>2.25</v>
      </c>
      <c r="F45" s="127" t="n">
        <f aca="false">F44*F42</f>
        <v>0.65</v>
      </c>
      <c r="G45" s="127" t="n">
        <f aca="false">G44*G42</f>
        <v>0.715</v>
      </c>
      <c r="H45" s="127" t="n">
        <f aca="false">H44*H42</f>
        <v>6</v>
      </c>
      <c r="I45" s="127" t="n">
        <f aca="false">I44*I42</f>
        <v>4.55</v>
      </c>
      <c r="J45" s="127" t="n">
        <f aca="false">J44*J42</f>
        <v>0.3875</v>
      </c>
      <c r="K45" s="127" t="n">
        <f aca="false">K44*K42</f>
        <v>12.11</v>
      </c>
      <c r="L45" s="127" t="n">
        <f aca="false">L44*L42</f>
        <v>4.5</v>
      </c>
      <c r="M45" s="127" t="n">
        <f aca="false">M44*M42</f>
        <v>72</v>
      </c>
      <c r="N45" s="127" t="n">
        <f aca="false">N44*N42</f>
        <v>30.55</v>
      </c>
      <c r="O45" s="127" t="n">
        <f aca="false">O44*O42</f>
        <v>15.6</v>
      </c>
      <c r="P45" s="127" t="n">
        <f aca="false">P44*P42</f>
        <v>2.7</v>
      </c>
      <c r="Q45" s="127" t="n">
        <f aca="false">Q44*Q42</f>
        <v>0.7</v>
      </c>
      <c r="S45" s="174"/>
      <c r="U45" s="174"/>
    </row>
    <row r="46" customFormat="false" ht="15.75" hidden="false" customHeight="false" outlineLevel="0" collapsed="false">
      <c r="A46" s="125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S46" s="174"/>
    </row>
    <row r="47" customFormat="false" ht="15.75" hidden="false" customHeight="false" outlineLevel="0" collapsed="false">
      <c r="A47" s="119" t="s">
        <v>138</v>
      </c>
      <c r="H47" s="119" t="s">
        <v>139</v>
      </c>
      <c r="S47" s="174"/>
    </row>
  </sheetData>
  <mergeCells count="1">
    <mergeCell ref="A7:Q7"/>
  </mergeCells>
  <printOptions headings="false" gridLines="false" gridLinesSet="true" horizontalCentered="false" verticalCentered="false"/>
  <pageMargins left="0.196527777777778" right="0.157638888888889" top="0.157638888888889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A3" colorId="64" zoomScale="87" zoomScaleNormal="100" zoomScalePageLayoutView="87" workbookViewId="0">
      <selection pane="topLeft" activeCell="O21" activeCellId="0" sqref="O21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27.99"/>
    <col collapsed="false" customWidth="true" hidden="false" outlineLevel="0" max="2" min="2" style="98" width="9.41"/>
    <col collapsed="false" customWidth="true" hidden="false" outlineLevel="0" max="3" min="3" style="98" width="6.99"/>
    <col collapsed="false" customWidth="true" hidden="false" outlineLevel="0" max="4" min="4" style="98" width="9.41"/>
    <col collapsed="false" customWidth="true" hidden="false" outlineLevel="0" max="5" min="5" style="98" width="7.85"/>
    <col collapsed="false" customWidth="true" hidden="false" outlineLevel="0" max="6" min="6" style="98" width="6.85"/>
    <col collapsed="false" customWidth="true" hidden="false" outlineLevel="0" max="7" min="7" style="98" width="7.56"/>
    <col collapsed="false" customWidth="true" hidden="false" outlineLevel="0" max="17" min="8" style="98" width="8.41"/>
    <col collapsed="false" customWidth="true" hidden="false" outlineLevel="0" max="18" min="18" style="98" width="7.85"/>
    <col collapsed="false" customWidth="false" hidden="false" outlineLevel="0" max="257" min="19" style="98" width="9.14"/>
  </cols>
  <sheetData>
    <row r="1" customFormat="false" ht="18.75" hidden="false" customHeight="false" outlineLevel="0" collapsed="false">
      <c r="A1" s="0"/>
      <c r="B1" s="0"/>
      <c r="C1" s="0"/>
      <c r="D1" s="0"/>
      <c r="E1" s="0"/>
      <c r="F1" s="0"/>
      <c r="G1" s="99"/>
      <c r="H1" s="0"/>
      <c r="I1" s="68" t="s">
        <v>140</v>
      </c>
      <c r="J1" s="68"/>
      <c r="K1" s="100"/>
      <c r="L1" s="100"/>
      <c r="M1" s="100"/>
      <c r="N1" s="100"/>
      <c r="O1" s="100"/>
      <c r="P1" s="100"/>
      <c r="Q1" s="101"/>
      <c r="R1" s="101"/>
      <c r="S1" s="101"/>
    </row>
    <row r="2" customFormat="false" ht="17.25" hidden="false" customHeight="true" outlineLevel="0" collapsed="false">
      <c r="A2" s="102" t="s">
        <v>99</v>
      </c>
      <c r="B2" s="0"/>
      <c r="C2" s="0"/>
      <c r="D2" s="0"/>
      <c r="E2" s="0"/>
      <c r="F2" s="0"/>
      <c r="G2" s="0" t="s">
        <v>100</v>
      </c>
      <c r="H2" s="0"/>
      <c r="I2" s="0"/>
      <c r="J2" s="99"/>
      <c r="K2" s="100"/>
      <c r="L2" s="100"/>
      <c r="M2" s="100"/>
      <c r="N2" s="100"/>
      <c r="O2" s="100"/>
      <c r="P2" s="100"/>
      <c r="R2" s="101"/>
      <c r="S2" s="101"/>
    </row>
    <row r="3" customFormat="false" ht="18.75" hidden="false" customHeight="false" outlineLevel="0" collapsed="false">
      <c r="A3" s="0"/>
      <c r="B3" s="0" t="s">
        <v>199</v>
      </c>
      <c r="C3" s="0"/>
      <c r="D3" s="0"/>
      <c r="E3" s="0"/>
      <c r="F3" s="99"/>
      <c r="G3" s="0"/>
      <c r="H3" s="72"/>
      <c r="I3" s="0"/>
      <c r="J3" s="0"/>
      <c r="K3" s="103"/>
      <c r="L3" s="103"/>
      <c r="M3" s="103"/>
      <c r="N3" s="103"/>
      <c r="O3" s="103"/>
      <c r="P3" s="103"/>
    </row>
    <row r="4" customFormat="false" ht="22.5" hidden="false" customHeight="true" outlineLevel="0" collapsed="false">
      <c r="A4" s="104" t="s">
        <v>102</v>
      </c>
      <c r="B4" s="104" t="n">
        <v>1</v>
      </c>
      <c r="C4" s="105" t="n">
        <f aca="false">B4</f>
        <v>1</v>
      </c>
      <c r="D4" s="105" t="n">
        <f aca="false">C4</f>
        <v>1</v>
      </c>
      <c r="E4" s="105" t="n">
        <f aca="false">D4</f>
        <v>1</v>
      </c>
      <c r="F4" s="105" t="n">
        <f aca="false">E4</f>
        <v>1</v>
      </c>
      <c r="G4" s="105" t="n">
        <f aca="false">F4</f>
        <v>1</v>
      </c>
      <c r="H4" s="105" t="n">
        <f aca="false">G4</f>
        <v>1</v>
      </c>
      <c r="I4" s="105" t="n">
        <f aca="false">H4</f>
        <v>1</v>
      </c>
      <c r="J4" s="105" t="n">
        <f aca="false">I4</f>
        <v>1</v>
      </c>
      <c r="K4" s="105" t="n">
        <f aca="false">J4</f>
        <v>1</v>
      </c>
      <c r="L4" s="105" t="n">
        <f aca="false">K4</f>
        <v>1</v>
      </c>
      <c r="M4" s="105" t="n">
        <f aca="false">L4</f>
        <v>1</v>
      </c>
      <c r="N4" s="105" t="n">
        <f aca="false">M4</f>
        <v>1</v>
      </c>
      <c r="O4" s="105" t="n">
        <f aca="false">N4</f>
        <v>1</v>
      </c>
      <c r="P4" s="105" t="n">
        <f aca="false">O4</f>
        <v>1</v>
      </c>
      <c r="Q4" s="105" t="n">
        <f aca="false">P4</f>
        <v>1</v>
      </c>
      <c r="R4" s="105" t="n">
        <f aca="false">Q4</f>
        <v>1</v>
      </c>
    </row>
    <row r="5" customFormat="false" ht="21" hidden="false" customHeight="true" outlineLevel="0" collapsed="false">
      <c r="A5" s="104" t="s">
        <v>103</v>
      </c>
      <c r="B5" s="104" t="n">
        <v>1</v>
      </c>
      <c r="C5" s="105" t="n">
        <f aca="false">B5</f>
        <v>1</v>
      </c>
      <c r="D5" s="105" t="n">
        <f aca="false">C5</f>
        <v>1</v>
      </c>
      <c r="E5" s="105" t="n">
        <f aca="false">D5</f>
        <v>1</v>
      </c>
      <c r="F5" s="105" t="n">
        <f aca="false">E5</f>
        <v>1</v>
      </c>
      <c r="G5" s="105" t="n">
        <f aca="false">F5</f>
        <v>1</v>
      </c>
      <c r="H5" s="105" t="n">
        <f aca="false">G5</f>
        <v>1</v>
      </c>
      <c r="I5" s="105" t="n">
        <f aca="false">H5</f>
        <v>1</v>
      </c>
      <c r="J5" s="105" t="n">
        <f aca="false">I5</f>
        <v>1</v>
      </c>
      <c r="K5" s="105" t="n">
        <f aca="false">J5</f>
        <v>1</v>
      </c>
      <c r="L5" s="105" t="n">
        <f aca="false">K5</f>
        <v>1</v>
      </c>
      <c r="M5" s="105" t="n">
        <f aca="false">L5</f>
        <v>1</v>
      </c>
      <c r="N5" s="105" t="n">
        <f aca="false">M5</f>
        <v>1</v>
      </c>
      <c r="O5" s="105" t="n">
        <f aca="false">N5</f>
        <v>1</v>
      </c>
      <c r="P5" s="105" t="n">
        <f aca="false">O5</f>
        <v>1</v>
      </c>
      <c r="Q5" s="105" t="n">
        <f aca="false">P5</f>
        <v>1</v>
      </c>
      <c r="R5" s="105" t="n">
        <f aca="false">Q5</f>
        <v>1</v>
      </c>
    </row>
    <row r="6" customFormat="false" ht="18.75" hidden="false" customHeight="false" outlineLevel="0" collapsed="false">
      <c r="A6" s="106" t="s">
        <v>104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</row>
    <row r="7" customFormat="false" ht="60" hidden="false" customHeight="true" outlineLevel="0" collapsed="false">
      <c r="A7" s="78"/>
      <c r="B7" s="107" t="s">
        <v>115</v>
      </c>
      <c r="C7" s="79" t="s">
        <v>105</v>
      </c>
      <c r="D7" s="79" t="s">
        <v>113</v>
      </c>
      <c r="E7" s="79" t="s">
        <v>108</v>
      </c>
      <c r="F7" s="79" t="s">
        <v>109</v>
      </c>
      <c r="G7" s="79" t="s">
        <v>110</v>
      </c>
      <c r="H7" s="79" t="s">
        <v>111</v>
      </c>
      <c r="I7" s="79" t="s">
        <v>142</v>
      </c>
      <c r="J7" s="79" t="s">
        <v>164</v>
      </c>
      <c r="K7" s="79" t="s">
        <v>116</v>
      </c>
      <c r="L7" s="79" t="s">
        <v>117</v>
      </c>
      <c r="M7" s="79" t="s">
        <v>165</v>
      </c>
      <c r="N7" s="79" t="str">
        <f aca="false">A19</f>
        <v>Хлеб ржаной</v>
      </c>
      <c r="O7" s="79" t="str">
        <f aca="false">A21</f>
        <v>Яблоко</v>
      </c>
      <c r="P7" s="79" t="s">
        <v>200</v>
      </c>
      <c r="Q7" s="79" t="s">
        <v>106</v>
      </c>
      <c r="R7" s="79" t="s">
        <v>119</v>
      </c>
    </row>
    <row r="8" customFormat="false" ht="15.75" hidden="false" customHeight="false" outlineLevel="0" collapsed="false">
      <c r="A8" s="75" t="s">
        <v>122</v>
      </c>
      <c r="B8" s="107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</row>
    <row r="9" customFormat="false" ht="16.5" hidden="false" customHeight="true" outlineLevel="0" collapsed="false">
      <c r="A9" s="80" t="s">
        <v>166</v>
      </c>
      <c r="B9" s="78"/>
      <c r="C9" s="78" t="n">
        <v>0.5</v>
      </c>
      <c r="D9" s="78" t="n">
        <v>205.2</v>
      </c>
      <c r="E9" s="78"/>
      <c r="F9" s="78"/>
      <c r="G9" s="78"/>
      <c r="H9" s="78"/>
      <c r="I9" s="78"/>
      <c r="J9" s="78" t="n">
        <v>28.4</v>
      </c>
      <c r="K9" s="78"/>
      <c r="L9" s="78"/>
      <c r="M9" s="78"/>
      <c r="N9" s="78"/>
      <c r="O9" s="78"/>
      <c r="P9" s="78"/>
      <c r="Q9" s="78"/>
      <c r="R9" s="78" t="n">
        <v>6.3</v>
      </c>
    </row>
    <row r="10" customFormat="false" ht="12" hidden="false" customHeight="true" outlineLevel="0" collapsed="false">
      <c r="A10" s="10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</row>
    <row r="11" customFormat="false" ht="18" hidden="false" customHeight="true" outlineLevel="0" collapsed="false">
      <c r="A11" s="80" t="s">
        <v>201</v>
      </c>
      <c r="B11" s="78"/>
      <c r="C11" s="78" t="n">
        <v>0.5</v>
      </c>
      <c r="D11" s="78"/>
      <c r="E11" s="78"/>
      <c r="F11" s="78"/>
      <c r="G11" s="78"/>
      <c r="H11" s="78" t="n">
        <v>16</v>
      </c>
      <c r="I11" s="78"/>
      <c r="J11" s="78" t="n">
        <v>23</v>
      </c>
      <c r="K11" s="78" t="n">
        <v>7</v>
      </c>
      <c r="L11" s="78"/>
      <c r="M11" s="78"/>
      <c r="N11" s="78"/>
      <c r="O11" s="78"/>
      <c r="P11" s="78" t="n">
        <v>79</v>
      </c>
      <c r="Q11" s="78"/>
      <c r="R11" s="78"/>
      <c r="S11" s="109"/>
    </row>
    <row r="12" customFormat="false" ht="12" hidden="false" customHeight="true" outlineLevel="0" collapsed="false">
      <c r="A12" s="80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</row>
    <row r="13" customFormat="false" ht="30.75" hidden="false" customHeight="true" outlineLevel="0" collapsed="false">
      <c r="A13" s="110" t="s">
        <v>167</v>
      </c>
      <c r="B13" s="78"/>
      <c r="C13" s="78" t="n">
        <v>0.5</v>
      </c>
      <c r="D13" s="78"/>
      <c r="E13" s="78"/>
      <c r="F13" s="78"/>
      <c r="G13" s="78" t="n">
        <v>10</v>
      </c>
      <c r="H13" s="78"/>
      <c r="I13" s="78" t="n">
        <v>40</v>
      </c>
      <c r="J13" s="78"/>
      <c r="K13" s="78" t="n">
        <v>7</v>
      </c>
      <c r="L13" s="78"/>
      <c r="M13" s="78"/>
      <c r="N13" s="78"/>
      <c r="O13" s="78"/>
      <c r="P13" s="78"/>
      <c r="Q13" s="78" t="n">
        <v>20</v>
      </c>
      <c r="R13" s="78"/>
    </row>
    <row r="14" customFormat="false" ht="12" hidden="false" customHeight="true" outlineLevel="0" collapsed="false">
      <c r="A14" s="80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</row>
    <row r="15" customFormat="false" ht="16.5" hidden="false" customHeight="true" outlineLevel="0" collapsed="false">
      <c r="A15" s="80" t="s">
        <v>149</v>
      </c>
      <c r="B15" s="78" t="n">
        <v>1</v>
      </c>
      <c r="C15" s="78"/>
      <c r="D15" s="78"/>
      <c r="E15" s="78" t="n">
        <v>15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</row>
    <row r="16" customFormat="false" ht="12" hidden="false" customHeight="true" outlineLevel="0" collapsed="false">
      <c r="A16" s="80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</row>
    <row r="17" customFormat="false" ht="15.75" hidden="false" customHeight="true" outlineLevel="0" collapsed="false">
      <c r="A17" s="80" t="s">
        <v>84</v>
      </c>
      <c r="B17" s="78"/>
      <c r="C17" s="78"/>
      <c r="D17" s="78"/>
      <c r="E17" s="78"/>
      <c r="F17" s="78"/>
      <c r="G17" s="78"/>
      <c r="H17" s="78" t="n">
        <v>60</v>
      </c>
      <c r="I17" s="78"/>
      <c r="J17" s="78"/>
      <c r="K17" s="78"/>
      <c r="L17" s="78"/>
      <c r="M17" s="78"/>
      <c r="N17" s="78"/>
      <c r="O17" s="78"/>
      <c r="P17" s="78"/>
      <c r="Q17" s="78"/>
      <c r="R17" s="78"/>
    </row>
    <row r="18" customFormat="false" ht="12" hidden="false" customHeight="true" outlineLevel="0" collapsed="false">
      <c r="A18" s="80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</row>
    <row r="19" customFormat="false" ht="13.5" hidden="false" customHeight="true" outlineLevel="0" collapsed="false">
      <c r="A19" s="80" t="s">
        <v>85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 t="n">
        <v>30</v>
      </c>
      <c r="O19" s="78"/>
      <c r="P19" s="78"/>
      <c r="Q19" s="78"/>
      <c r="R19" s="78"/>
    </row>
    <row r="20" customFormat="false" ht="12" hidden="false" customHeight="true" outlineLevel="0" collapsed="false">
      <c r="A20" s="80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</row>
    <row r="21" customFormat="false" ht="13.5" hidden="false" customHeight="true" outlineLevel="0" collapsed="false">
      <c r="A21" s="80" t="s">
        <v>88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 t="n">
        <v>113</v>
      </c>
      <c r="P21" s="78"/>
      <c r="Q21" s="78"/>
      <c r="R21" s="78"/>
    </row>
    <row r="22" customFormat="false" ht="7.5" hidden="false" customHeight="true" outlineLevel="0" collapsed="false">
      <c r="A22" s="80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</row>
    <row r="23" customFormat="false" ht="15.75" hidden="false" customHeight="false" outlineLevel="0" collapsed="false">
      <c r="A23" s="94" t="s">
        <v>127</v>
      </c>
      <c r="B23" s="94" t="n">
        <f aca="false">SUM(B9:B22)</f>
        <v>1</v>
      </c>
      <c r="C23" s="94" t="n">
        <f aca="false">SUM(C9:C22)</f>
        <v>1.5</v>
      </c>
      <c r="D23" s="94" t="n">
        <f aca="false">SUM(D9:D22)</f>
        <v>205.2</v>
      </c>
      <c r="E23" s="94" t="n">
        <f aca="false">SUM(E9:E22)</f>
        <v>15</v>
      </c>
      <c r="F23" s="94" t="n">
        <f aca="false">SUM(F9:F22)</f>
        <v>0</v>
      </c>
      <c r="G23" s="94" t="n">
        <f aca="false">SUM(G9:G22)</f>
        <v>10</v>
      </c>
      <c r="H23" s="94" t="n">
        <f aca="false">SUM(H9:H22)</f>
        <v>76</v>
      </c>
      <c r="I23" s="94" t="n">
        <f aca="false">SUM(I9:I22)</f>
        <v>40</v>
      </c>
      <c r="J23" s="94" t="n">
        <f aca="false">SUM(J9:J22)</f>
        <v>51.4</v>
      </c>
      <c r="K23" s="94" t="n">
        <f aca="false">SUM(K9:K22)</f>
        <v>14</v>
      </c>
      <c r="L23" s="94" t="n">
        <f aca="false">SUM(L9:L22)</f>
        <v>0</v>
      </c>
      <c r="M23" s="94" t="n">
        <f aca="false">SUM(M9:M22)</f>
        <v>0</v>
      </c>
      <c r="N23" s="94" t="n">
        <f aca="false">SUM(N9:N22)</f>
        <v>30</v>
      </c>
      <c r="O23" s="94" t="n">
        <f aca="false">SUM(O9:O22)</f>
        <v>113</v>
      </c>
      <c r="P23" s="94" t="n">
        <f aca="false">SUM(P9:P22)</f>
        <v>79</v>
      </c>
      <c r="Q23" s="94" t="n">
        <f aca="false">SUM(Q9:Q22)</f>
        <v>20</v>
      </c>
      <c r="R23" s="94" t="n">
        <f aca="false">SUM(R9:R22)</f>
        <v>6.3</v>
      </c>
    </row>
    <row r="24" customFormat="false" ht="18.75" hidden="false" customHeight="true" outlineLevel="0" collapsed="false">
      <c r="A24" s="177" t="s">
        <v>128</v>
      </c>
      <c r="B24" s="95" t="n">
        <f aca="false">B4*B23/100</f>
        <v>0.01</v>
      </c>
      <c r="C24" s="95" t="n">
        <f aca="false">C4*C23/1000</f>
        <v>0.0015</v>
      </c>
      <c r="D24" s="95" t="n">
        <f aca="false">D4*D23/1000</f>
        <v>0.2052</v>
      </c>
      <c r="E24" s="95" t="n">
        <f aca="false">E4*E23/1000</f>
        <v>0.015</v>
      </c>
      <c r="F24" s="95" t="n">
        <f aca="false">F4*F23/1000</f>
        <v>0</v>
      </c>
      <c r="G24" s="95" t="n">
        <f aca="false">G4*G23/1000</f>
        <v>0.01</v>
      </c>
      <c r="H24" s="95" t="n">
        <f aca="false">H4*H23/600</f>
        <v>0.126666666666667</v>
      </c>
      <c r="I24" s="95" t="n">
        <f aca="false">I4*I23/1000</f>
        <v>0.04</v>
      </c>
      <c r="J24" s="95" t="n">
        <f aca="false">J4*J23/1000</f>
        <v>0.0514</v>
      </c>
      <c r="K24" s="95" t="n">
        <f aca="false">K4*K23/1000</f>
        <v>0.014</v>
      </c>
      <c r="L24" s="95" t="n">
        <f aca="false">L4*L23/1000</f>
        <v>0</v>
      </c>
      <c r="M24" s="95" t="n">
        <f aca="false">M4*M23/1000</f>
        <v>0</v>
      </c>
      <c r="N24" s="95" t="n">
        <f aca="false">N4*N23/600</f>
        <v>0.05</v>
      </c>
      <c r="O24" s="95" t="n">
        <f aca="false">O4*O23/1000</f>
        <v>0.113</v>
      </c>
      <c r="P24" s="95" t="n">
        <f aca="false">P4*P23/1000</f>
        <v>0.079</v>
      </c>
      <c r="Q24" s="95" t="n">
        <f aca="false">Q4*Q23/600</f>
        <v>0.0333333333333333</v>
      </c>
      <c r="R24" s="95" t="n">
        <f aca="false">R4*R23/1000</f>
        <v>0.0063</v>
      </c>
    </row>
    <row r="25" customFormat="false" ht="17.25" hidden="false" customHeight="true" outlineLevel="0" collapsed="false">
      <c r="A25" s="111" t="s">
        <v>129</v>
      </c>
      <c r="B25" s="113" t="n">
        <v>135</v>
      </c>
      <c r="C25" s="113" t="n">
        <v>20</v>
      </c>
      <c r="D25" s="113" t="n">
        <v>70</v>
      </c>
      <c r="E25" s="113" t="n">
        <v>75</v>
      </c>
      <c r="F25" s="113" t="n">
        <v>50</v>
      </c>
      <c r="G25" s="113" t="n">
        <v>55</v>
      </c>
      <c r="H25" s="113" t="n">
        <v>40</v>
      </c>
      <c r="I25" s="113" t="n">
        <v>55</v>
      </c>
      <c r="J25" s="113" t="n">
        <v>130</v>
      </c>
      <c r="K25" s="113" t="n">
        <v>155</v>
      </c>
      <c r="L25" s="113" t="n">
        <v>230</v>
      </c>
      <c r="M25" s="113" t="n">
        <v>180</v>
      </c>
      <c r="N25" s="113" t="n">
        <v>45</v>
      </c>
      <c r="O25" s="113" t="n">
        <v>120</v>
      </c>
      <c r="P25" s="113" t="n">
        <v>220</v>
      </c>
      <c r="Q25" s="113" t="n">
        <v>95</v>
      </c>
      <c r="R25" s="113" t="n">
        <v>1211</v>
      </c>
    </row>
    <row r="26" customFormat="false" ht="18" hidden="false" customHeight="true" outlineLevel="0" collapsed="false">
      <c r="A26" s="111" t="s">
        <v>130</v>
      </c>
      <c r="B26" s="113" t="n">
        <f aca="false">B24*B25</f>
        <v>1.35</v>
      </c>
      <c r="C26" s="113" t="n">
        <f aca="false">C24*C25</f>
        <v>0.03</v>
      </c>
      <c r="D26" s="113" t="n">
        <f aca="false">D24*D25</f>
        <v>14.364</v>
      </c>
      <c r="E26" s="113" t="n">
        <f aca="false">E24*E25</f>
        <v>1.125</v>
      </c>
      <c r="F26" s="113" t="n">
        <f aca="false">F24*F25</f>
        <v>0</v>
      </c>
      <c r="G26" s="113" t="n">
        <f aca="false">G24*G25</f>
        <v>0.55</v>
      </c>
      <c r="H26" s="113" t="n">
        <f aca="false">H24*H25</f>
        <v>5.06666666666667</v>
      </c>
      <c r="I26" s="113" t="n">
        <f aca="false">I24*I25</f>
        <v>2.2</v>
      </c>
      <c r="J26" s="113" t="n">
        <f aca="false">J24*J25</f>
        <v>6.682</v>
      </c>
      <c r="K26" s="113" t="n">
        <f aca="false">K24*K25</f>
        <v>2.17</v>
      </c>
      <c r="L26" s="113" t="n">
        <f aca="false">L24*L25</f>
        <v>0</v>
      </c>
      <c r="M26" s="113" t="n">
        <f aca="false">M24*M25</f>
        <v>0</v>
      </c>
      <c r="N26" s="113" t="n">
        <f aca="false">N24*N25</f>
        <v>2.25</v>
      </c>
      <c r="O26" s="113" t="n">
        <f aca="false">O24*O25</f>
        <v>13.56</v>
      </c>
      <c r="P26" s="113" t="n">
        <f aca="false">P24*P25</f>
        <v>17.38</v>
      </c>
      <c r="Q26" s="113" t="n">
        <f aca="false">Q24*Q25</f>
        <v>3.16666666666667</v>
      </c>
      <c r="R26" s="113" t="n">
        <f aca="false">R24*R25</f>
        <v>7.6293</v>
      </c>
      <c r="S26" s="115" t="n">
        <f aca="false">SUM(B26:R26)</f>
        <v>77.5236333333333</v>
      </c>
      <c r="U26" s="116"/>
      <c r="V26" s="116"/>
    </row>
    <row r="27" customFormat="false" ht="14.45" hidden="false" customHeight="true" outlineLevel="0" collapsed="false">
      <c r="A27" s="90" t="s">
        <v>131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</row>
    <row r="28" customFormat="false" ht="6.6" hidden="true" customHeight="true" outlineLevel="0" collapsed="false">
      <c r="A28" s="90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</row>
    <row r="29" customFormat="false" ht="12" hidden="false" customHeight="true" outlineLevel="0" collapsed="false">
      <c r="A29" s="80" t="s">
        <v>168</v>
      </c>
      <c r="B29" s="78"/>
      <c r="C29" s="78" t="n">
        <v>0.9</v>
      </c>
      <c r="D29" s="78" t="n">
        <v>70</v>
      </c>
      <c r="E29" s="78"/>
      <c r="F29" s="78" t="n">
        <v>10</v>
      </c>
      <c r="G29" s="78" t="n">
        <v>10</v>
      </c>
      <c r="H29" s="78"/>
      <c r="I29" s="78"/>
      <c r="J29" s="78"/>
      <c r="K29" s="78" t="n">
        <v>2.5</v>
      </c>
      <c r="L29" s="78" t="n">
        <v>3</v>
      </c>
      <c r="M29" s="78" t="n">
        <v>25</v>
      </c>
      <c r="N29" s="78"/>
      <c r="O29" s="78"/>
      <c r="P29" s="78"/>
      <c r="Q29" s="78"/>
      <c r="R29" s="78"/>
    </row>
    <row r="30" customFormat="false" ht="12" hidden="false" customHeight="true" outlineLevel="0" collapsed="false">
      <c r="A30" s="80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</row>
    <row r="31" customFormat="false" ht="12" hidden="false" customHeight="true" outlineLevel="0" collapsed="false">
      <c r="A31" s="80" t="s">
        <v>166</v>
      </c>
      <c r="B31" s="78"/>
      <c r="C31" s="78" t="n">
        <v>0.5</v>
      </c>
      <c r="D31" s="78" t="n">
        <v>205.2</v>
      </c>
      <c r="E31" s="78"/>
      <c r="F31" s="78"/>
      <c r="G31" s="78"/>
      <c r="H31" s="78"/>
      <c r="I31" s="78"/>
      <c r="J31" s="78" t="n">
        <v>28.4</v>
      </c>
      <c r="K31" s="78"/>
      <c r="L31" s="78"/>
      <c r="M31" s="78"/>
      <c r="N31" s="78"/>
      <c r="O31" s="78"/>
      <c r="P31" s="78"/>
      <c r="Q31" s="78"/>
      <c r="R31" s="78" t="n">
        <v>6.3</v>
      </c>
    </row>
    <row r="32" customFormat="false" ht="12" hidden="false" customHeight="true" outlineLevel="0" collapsed="false">
      <c r="A32" s="10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</row>
    <row r="33" customFormat="false" ht="12" hidden="false" customHeight="true" outlineLevel="0" collapsed="false">
      <c r="A33" s="80" t="s">
        <v>201</v>
      </c>
      <c r="B33" s="78"/>
      <c r="C33" s="78" t="n">
        <v>0.5</v>
      </c>
      <c r="D33" s="78"/>
      <c r="E33" s="78"/>
      <c r="F33" s="78"/>
      <c r="G33" s="78"/>
      <c r="H33" s="78" t="n">
        <v>16</v>
      </c>
      <c r="I33" s="78"/>
      <c r="J33" s="78" t="n">
        <v>23</v>
      </c>
      <c r="K33" s="78" t="n">
        <v>7</v>
      </c>
      <c r="L33" s="78"/>
      <c r="M33" s="78"/>
      <c r="N33" s="78"/>
      <c r="O33" s="78"/>
      <c r="P33" s="78" t="n">
        <v>79</v>
      </c>
      <c r="Q33" s="78"/>
      <c r="R33" s="78"/>
    </row>
    <row r="34" customFormat="false" ht="12" hidden="false" customHeight="true" outlineLevel="0" collapsed="false">
      <c r="A34" s="80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</row>
    <row r="35" customFormat="false" ht="12" hidden="false" customHeight="true" outlineLevel="0" collapsed="false">
      <c r="A35" s="80" t="s">
        <v>149</v>
      </c>
      <c r="B35" s="78" t="n">
        <v>1</v>
      </c>
      <c r="C35" s="78"/>
      <c r="D35" s="78"/>
      <c r="E35" s="78" t="n">
        <v>15</v>
      </c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</row>
    <row r="36" customFormat="false" ht="12" hidden="false" customHeight="true" outlineLevel="0" collapsed="false">
      <c r="A36" s="80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</row>
    <row r="37" customFormat="false" ht="12" hidden="false" customHeight="true" outlineLevel="0" collapsed="false">
      <c r="A37" s="80" t="s">
        <v>84</v>
      </c>
      <c r="B37" s="78"/>
      <c r="C37" s="78"/>
      <c r="D37" s="78"/>
      <c r="E37" s="78"/>
      <c r="F37" s="78"/>
      <c r="G37" s="78"/>
      <c r="H37" s="78" t="n">
        <v>60</v>
      </c>
      <c r="I37" s="78"/>
      <c r="J37" s="78"/>
      <c r="K37" s="78"/>
      <c r="L37" s="78"/>
      <c r="M37" s="78"/>
      <c r="N37" s="78"/>
      <c r="O37" s="78"/>
      <c r="P37" s="78"/>
      <c r="Q37" s="78"/>
      <c r="R37" s="78"/>
    </row>
    <row r="38" customFormat="false" ht="12" hidden="false" customHeight="true" outlineLevel="0" collapsed="false">
      <c r="A38" s="80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</row>
    <row r="39" customFormat="false" ht="12" hidden="false" customHeight="true" outlineLevel="0" collapsed="false">
      <c r="A39" s="80" t="s">
        <v>85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 t="n">
        <v>30</v>
      </c>
      <c r="O39" s="78"/>
      <c r="P39" s="78"/>
      <c r="Q39" s="78"/>
      <c r="R39" s="78"/>
    </row>
    <row r="40" customFormat="false" ht="8.25" hidden="false" customHeight="true" outlineLevel="0" collapsed="false">
      <c r="A40" s="80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</row>
    <row r="41" customFormat="false" ht="29.25" hidden="false" customHeight="false" outlineLevel="0" collapsed="false">
      <c r="A41" s="110" t="s">
        <v>167</v>
      </c>
      <c r="B41" s="78"/>
      <c r="C41" s="78" t="n">
        <v>0.5</v>
      </c>
      <c r="D41" s="78"/>
      <c r="E41" s="78"/>
      <c r="F41" s="78"/>
      <c r="G41" s="78" t="n">
        <v>10</v>
      </c>
      <c r="H41" s="78"/>
      <c r="I41" s="78" t="n">
        <v>40</v>
      </c>
      <c r="J41" s="78"/>
      <c r="K41" s="78" t="n">
        <v>7</v>
      </c>
      <c r="L41" s="78"/>
      <c r="M41" s="78"/>
      <c r="N41" s="78"/>
      <c r="O41" s="78"/>
      <c r="P41" s="78"/>
      <c r="Q41" s="78" t="n">
        <v>20</v>
      </c>
      <c r="R41" s="78"/>
    </row>
    <row r="42" customFormat="false" ht="9" hidden="false" customHeight="true" outlineLevel="0" collapsed="false">
      <c r="A42" s="110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</row>
    <row r="43" customFormat="false" ht="15.75" hidden="false" customHeight="false" outlineLevel="0" collapsed="false">
      <c r="A43" s="78" t="s">
        <v>127</v>
      </c>
      <c r="B43" s="92" t="n">
        <f aca="false">SUM(B29:B42)</f>
        <v>1</v>
      </c>
      <c r="C43" s="92" t="n">
        <f aca="false">SUM(C29:C42)</f>
        <v>2.4</v>
      </c>
      <c r="D43" s="92" t="n">
        <f aca="false">SUM(D29:D42)</f>
        <v>275.2</v>
      </c>
      <c r="E43" s="92" t="n">
        <f aca="false">SUM(E29:E42)</f>
        <v>15</v>
      </c>
      <c r="F43" s="92" t="n">
        <f aca="false">SUM(F29:F42)</f>
        <v>10</v>
      </c>
      <c r="G43" s="92" t="n">
        <f aca="false">SUM(G29:G42)</f>
        <v>20</v>
      </c>
      <c r="H43" s="92" t="n">
        <f aca="false">SUM(H29:H42)</f>
        <v>76</v>
      </c>
      <c r="I43" s="92" t="n">
        <f aca="false">SUM(I29:I42)</f>
        <v>40</v>
      </c>
      <c r="J43" s="92" t="n">
        <f aca="false">SUM(J29:J42)</f>
        <v>51.4</v>
      </c>
      <c r="K43" s="92" t="n">
        <f aca="false">SUM(K29:K42)</f>
        <v>16.5</v>
      </c>
      <c r="L43" s="92" t="n">
        <f aca="false">SUM(L29:L42)</f>
        <v>3</v>
      </c>
      <c r="M43" s="92" t="n">
        <f aca="false">SUM(M29:M42)</f>
        <v>25</v>
      </c>
      <c r="N43" s="92" t="n">
        <f aca="false">SUM(N29:N42)</f>
        <v>30</v>
      </c>
      <c r="O43" s="92" t="n">
        <f aca="false">SUM(O29:O42)</f>
        <v>0</v>
      </c>
      <c r="P43" s="92" t="n">
        <f aca="false">SUM(P29:P42)</f>
        <v>79</v>
      </c>
      <c r="Q43" s="92" t="n">
        <f aca="false">SUM(Q29:Q42)</f>
        <v>20</v>
      </c>
      <c r="R43" s="92" t="n">
        <f aca="false">SUM(R29:R42)</f>
        <v>6.3</v>
      </c>
      <c r="U43" s="116"/>
    </row>
    <row r="44" customFormat="false" ht="15.75" hidden="false" customHeight="false" outlineLevel="0" collapsed="false">
      <c r="A44" s="78" t="s">
        <v>133</v>
      </c>
      <c r="B44" s="92" t="n">
        <f aca="false">B5*B43/100</f>
        <v>0.01</v>
      </c>
      <c r="C44" s="92" t="n">
        <f aca="false">C5*C43/1000</f>
        <v>0.0024</v>
      </c>
      <c r="D44" s="92" t="n">
        <f aca="false">D5*D43/1000</f>
        <v>0.2752</v>
      </c>
      <c r="E44" s="92" t="n">
        <f aca="false">E5*E43/1000</f>
        <v>0.015</v>
      </c>
      <c r="F44" s="92" t="n">
        <f aca="false">F5*F43/1000</f>
        <v>0.01</v>
      </c>
      <c r="G44" s="92" t="n">
        <f aca="false">G5*G43/1000</f>
        <v>0.02</v>
      </c>
      <c r="H44" s="92" t="n">
        <f aca="false">H5*H43/600</f>
        <v>0.126666666666667</v>
      </c>
      <c r="I44" s="92" t="n">
        <f aca="false">I5*I43/1000</f>
        <v>0.04</v>
      </c>
      <c r="J44" s="92" t="n">
        <f aca="false">J5*J43/1000</f>
        <v>0.0514</v>
      </c>
      <c r="K44" s="92" t="n">
        <f aca="false">K5*K43/1000</f>
        <v>0.0165</v>
      </c>
      <c r="L44" s="92" t="n">
        <f aca="false">L5*L43/1000</f>
        <v>0.003</v>
      </c>
      <c r="M44" s="92" t="n">
        <f aca="false">M5*M43/1000</f>
        <v>0.025</v>
      </c>
      <c r="N44" s="92" t="n">
        <f aca="false">N5*N43/600</f>
        <v>0.05</v>
      </c>
      <c r="O44" s="92" t="n">
        <f aca="false">O5*O43/1000</f>
        <v>0</v>
      </c>
      <c r="P44" s="92" t="n">
        <f aca="false">P5*P43/1000</f>
        <v>0.079</v>
      </c>
      <c r="Q44" s="92" t="n">
        <f aca="false">Q5*Q43/600</f>
        <v>0.0333333333333333</v>
      </c>
      <c r="R44" s="92" t="n">
        <f aca="false">R5*R43/1000</f>
        <v>0.0063</v>
      </c>
    </row>
    <row r="45" customFormat="false" ht="17.25" hidden="false" customHeight="true" outlineLevel="0" collapsed="false">
      <c r="A45" s="78" t="s">
        <v>134</v>
      </c>
      <c r="B45" s="92" t="n">
        <f aca="false">B25</f>
        <v>135</v>
      </c>
      <c r="C45" s="92" t="n">
        <f aca="false">C25</f>
        <v>20</v>
      </c>
      <c r="D45" s="92" t="n">
        <f aca="false">D25</f>
        <v>70</v>
      </c>
      <c r="E45" s="92" t="n">
        <f aca="false">E25</f>
        <v>75</v>
      </c>
      <c r="F45" s="92" t="n">
        <f aca="false">F25</f>
        <v>50</v>
      </c>
      <c r="G45" s="92" t="n">
        <f aca="false">G25</f>
        <v>55</v>
      </c>
      <c r="H45" s="92" t="n">
        <f aca="false">H25</f>
        <v>40</v>
      </c>
      <c r="I45" s="92" t="n">
        <f aca="false">I25</f>
        <v>55</v>
      </c>
      <c r="J45" s="92" t="n">
        <f aca="false">J25</f>
        <v>130</v>
      </c>
      <c r="K45" s="92" t="n">
        <f aca="false">K25</f>
        <v>155</v>
      </c>
      <c r="L45" s="92" t="n">
        <f aca="false">L25</f>
        <v>230</v>
      </c>
      <c r="M45" s="92" t="n">
        <f aca="false">M25</f>
        <v>180</v>
      </c>
      <c r="N45" s="92" t="n">
        <f aca="false">N25</f>
        <v>45</v>
      </c>
      <c r="O45" s="92" t="n">
        <f aca="false">O25</f>
        <v>120</v>
      </c>
      <c r="P45" s="92" t="n">
        <f aca="false">P25</f>
        <v>220</v>
      </c>
      <c r="Q45" s="92" t="n">
        <f aca="false">Q25</f>
        <v>95</v>
      </c>
      <c r="R45" s="92" t="n">
        <f aca="false">R25</f>
        <v>1211</v>
      </c>
    </row>
    <row r="46" customFormat="false" ht="17.25" hidden="false" customHeight="true" outlineLevel="0" collapsed="false">
      <c r="A46" s="78" t="s">
        <v>135</v>
      </c>
      <c r="B46" s="92" t="n">
        <f aca="false">B44*B45</f>
        <v>1.35</v>
      </c>
      <c r="C46" s="92" t="n">
        <f aca="false">C44*C45</f>
        <v>0.048</v>
      </c>
      <c r="D46" s="92" t="n">
        <f aca="false">D44*D45</f>
        <v>19.264</v>
      </c>
      <c r="E46" s="92" t="n">
        <f aca="false">E44*E45</f>
        <v>1.125</v>
      </c>
      <c r="F46" s="92" t="n">
        <f aca="false">F44*F45</f>
        <v>0.5</v>
      </c>
      <c r="G46" s="92" t="n">
        <f aca="false">G44*G45</f>
        <v>1.1</v>
      </c>
      <c r="H46" s="92" t="n">
        <f aca="false">H44*H45</f>
        <v>5.06666666666667</v>
      </c>
      <c r="I46" s="92" t="n">
        <f aca="false">I44*I45</f>
        <v>2.2</v>
      </c>
      <c r="J46" s="92" t="n">
        <f aca="false">J44*J45</f>
        <v>6.682</v>
      </c>
      <c r="K46" s="92" t="n">
        <f aca="false">K44*K45</f>
        <v>2.5575</v>
      </c>
      <c r="L46" s="92" t="n">
        <f aca="false">L44*L45</f>
        <v>0.69</v>
      </c>
      <c r="M46" s="92" t="n">
        <f aca="false">M44*M45</f>
        <v>4.5</v>
      </c>
      <c r="N46" s="92" t="n">
        <f aca="false">N44*N45</f>
        <v>2.25</v>
      </c>
      <c r="O46" s="92" t="n">
        <f aca="false">O44*O45</f>
        <v>0</v>
      </c>
      <c r="P46" s="92" t="n">
        <f aca="false">P44*P45</f>
        <v>17.38</v>
      </c>
      <c r="Q46" s="92" t="n">
        <f aca="false">Q44*Q45</f>
        <v>3.16666666666667</v>
      </c>
      <c r="R46" s="92" t="n">
        <f aca="false">R44*R45</f>
        <v>7.6293</v>
      </c>
      <c r="S46" s="116" t="n">
        <f aca="false">SUM(B46:R46)</f>
        <v>75.5091333333333</v>
      </c>
      <c r="U46" s="116"/>
    </row>
    <row r="47" customFormat="false" ht="15.75" hidden="false" customHeight="false" outlineLevel="0" collapsed="false">
      <c r="A47" s="94" t="s">
        <v>151</v>
      </c>
      <c r="B47" s="95" t="n">
        <f aca="false">B44+B24</f>
        <v>0.02</v>
      </c>
      <c r="C47" s="95" t="n">
        <f aca="false">C44+C24</f>
        <v>0.0039</v>
      </c>
      <c r="D47" s="95" t="n">
        <f aca="false">D44+D24</f>
        <v>0.4804</v>
      </c>
      <c r="E47" s="95" t="n">
        <f aca="false">E44+E24</f>
        <v>0.03</v>
      </c>
      <c r="F47" s="95" t="n">
        <f aca="false">F44+F24</f>
        <v>0.01</v>
      </c>
      <c r="G47" s="95" t="n">
        <f aca="false">G44+G24</f>
        <v>0.03</v>
      </c>
      <c r="H47" s="95" t="n">
        <f aca="false">H44+H24</f>
        <v>0.253333333333333</v>
      </c>
      <c r="I47" s="95" t="n">
        <f aca="false">I44+I24</f>
        <v>0.08</v>
      </c>
      <c r="J47" s="95" t="n">
        <f aca="false">J44+J24</f>
        <v>0.1028</v>
      </c>
      <c r="K47" s="95" t="n">
        <f aca="false">K44+K24</f>
        <v>0.0305</v>
      </c>
      <c r="L47" s="95" t="n">
        <f aca="false">L44+L24</f>
        <v>0.003</v>
      </c>
      <c r="M47" s="95" t="n">
        <f aca="false">M44+M24</f>
        <v>0.025</v>
      </c>
      <c r="N47" s="95" t="n">
        <f aca="false">N44+N24</f>
        <v>0.1</v>
      </c>
      <c r="O47" s="95" t="n">
        <f aca="false">O44+O24</f>
        <v>0.113</v>
      </c>
      <c r="P47" s="95" t="n">
        <f aca="false">P44+P24</f>
        <v>0.158</v>
      </c>
      <c r="Q47" s="95" t="n">
        <f aca="false">Q44+Q24</f>
        <v>0.0666666666666667</v>
      </c>
      <c r="R47" s="95" t="n">
        <f aca="false">R44+R24</f>
        <v>0.0126</v>
      </c>
      <c r="U47" s="116"/>
    </row>
    <row r="48" customFormat="false" ht="15.75" hidden="false" customHeight="false" outlineLevel="0" collapsed="false">
      <c r="A48" s="78" t="s">
        <v>137</v>
      </c>
      <c r="B48" s="92" t="n">
        <f aca="false">B47*B45</f>
        <v>2.7</v>
      </c>
      <c r="C48" s="92" t="n">
        <f aca="false">C47*C45</f>
        <v>0.078</v>
      </c>
      <c r="D48" s="92" t="n">
        <f aca="false">D47*D45</f>
        <v>33.628</v>
      </c>
      <c r="E48" s="92" t="n">
        <f aca="false">E47*E45</f>
        <v>2.25</v>
      </c>
      <c r="F48" s="92" t="n">
        <f aca="false">F47*F45</f>
        <v>0.5</v>
      </c>
      <c r="G48" s="92" t="n">
        <f aca="false">G47*G45</f>
        <v>1.65</v>
      </c>
      <c r="H48" s="92" t="n">
        <f aca="false">H47*H45</f>
        <v>10.1333333333333</v>
      </c>
      <c r="I48" s="92" t="n">
        <f aca="false">I47*I45</f>
        <v>4.4</v>
      </c>
      <c r="J48" s="92" t="n">
        <f aca="false">J47*J45</f>
        <v>13.364</v>
      </c>
      <c r="K48" s="92" t="n">
        <f aca="false">K47*K45</f>
        <v>4.7275</v>
      </c>
      <c r="L48" s="92" t="n">
        <f aca="false">L47*L45</f>
        <v>0.69</v>
      </c>
      <c r="M48" s="92" t="n">
        <f aca="false">M47*M45</f>
        <v>4.5</v>
      </c>
      <c r="N48" s="92" t="n">
        <f aca="false">N47*N45</f>
        <v>4.5</v>
      </c>
      <c r="O48" s="92" t="n">
        <f aca="false">O47*O45</f>
        <v>13.56</v>
      </c>
      <c r="P48" s="92" t="n">
        <f aca="false">P47*P45</f>
        <v>34.76</v>
      </c>
      <c r="Q48" s="92" t="n">
        <f aca="false">Q47*Q45</f>
        <v>6.33333333333333</v>
      </c>
      <c r="R48" s="92" t="n">
        <f aca="false">R47*R45</f>
        <v>15.2586</v>
      </c>
      <c r="V48" s="116"/>
    </row>
    <row r="49" customFormat="false" ht="15.7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</row>
    <row r="50" customFormat="false" ht="15.75" hidden="false" customHeight="false" outlineLevel="0" collapsed="false">
      <c r="A50" s="67" t="s">
        <v>138</v>
      </c>
      <c r="H50" s="67" t="s">
        <v>139</v>
      </c>
      <c r="S50" s="116"/>
    </row>
  </sheetData>
  <mergeCells count="1">
    <mergeCell ref="A6:R6"/>
  </mergeCells>
  <printOptions headings="false" gridLines="false" gridLinesSet="true" horizontalCentered="false" verticalCentered="false"/>
  <pageMargins left="0.196527777777778" right="0.236111111111111" top="0.196527777777778" bottom="0.27569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5.85"/>
    <col collapsed="false" customWidth="true" hidden="false" outlineLevel="0" max="3" min="2" style="103" width="9.41"/>
    <col collapsed="false" customWidth="false" hidden="false" outlineLevel="0" max="4" min="4" style="103" width="9.14"/>
    <col collapsed="false" customWidth="true" hidden="false" outlineLevel="0" max="5" min="5" style="103" width="6.99"/>
    <col collapsed="false" customWidth="false" hidden="false" outlineLevel="0" max="6" min="6" style="103" width="9.14"/>
    <col collapsed="false" customWidth="true" hidden="false" outlineLevel="0" max="8" min="7" style="103" width="7.85"/>
    <col collapsed="false" customWidth="true" hidden="false" outlineLevel="0" max="9" min="9" style="103" width="8.7"/>
    <col collapsed="false" customWidth="true" hidden="false" outlineLevel="0" max="13" min="10" style="103" width="8.41"/>
    <col collapsed="false" customWidth="true" hidden="false" outlineLevel="0" max="19" min="14" style="103" width="7.85"/>
    <col collapsed="false" customWidth="true" hidden="false" outlineLevel="0" max="20" min="20" style="103" width="8.14"/>
    <col collapsed="false" customWidth="false" hidden="false" outlineLevel="0" max="257" min="21" style="103" width="9.14"/>
  </cols>
  <sheetData>
    <row r="1" customFormat="false" ht="18.75" hidden="false" customHeight="false" outlineLevel="0" collapsed="false">
      <c r="A1" s="0"/>
      <c r="B1" s="0"/>
      <c r="C1" s="0"/>
      <c r="D1" s="0"/>
      <c r="E1" s="0"/>
      <c r="F1" s="0"/>
      <c r="G1" s="0"/>
      <c r="H1" s="99"/>
      <c r="I1" s="0"/>
      <c r="J1" s="68" t="s">
        <v>98</v>
      </c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</row>
    <row r="2" customFormat="false" ht="18.75" hidden="false" customHeight="false" outlineLevel="0" collapsed="false">
      <c r="A2" s="102" t="s">
        <v>99</v>
      </c>
      <c r="B2" s="0"/>
      <c r="C2" s="0"/>
      <c r="D2" s="0"/>
      <c r="E2" s="0"/>
      <c r="F2" s="0"/>
      <c r="G2" s="0"/>
      <c r="H2" s="0" t="s">
        <v>100</v>
      </c>
      <c r="I2" s="0"/>
      <c r="J2" s="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</row>
    <row r="3" customFormat="false" ht="18.75" hidden="false" customHeight="false" outlineLevel="0" collapsed="false">
      <c r="A3" s="0"/>
      <c r="B3" s="0" t="s">
        <v>202</v>
      </c>
      <c r="C3" s="0"/>
      <c r="D3" s="0"/>
      <c r="E3" s="0"/>
      <c r="F3" s="0"/>
      <c r="G3" s="99"/>
      <c r="H3" s="0"/>
      <c r="I3" s="72"/>
      <c r="J3" s="0"/>
      <c r="N3" s="100"/>
      <c r="O3" s="100"/>
      <c r="P3" s="100"/>
      <c r="Q3" s="100"/>
      <c r="R3" s="100"/>
      <c r="S3" s="100"/>
      <c r="U3" s="100"/>
    </row>
    <row r="5" customFormat="false" ht="18.75" hidden="false" customHeight="false" outlineLevel="0" collapsed="false">
      <c r="A5" s="147" t="s">
        <v>102</v>
      </c>
      <c r="B5" s="147" t="n">
        <v>1</v>
      </c>
      <c r="C5" s="148" t="n">
        <f aca="false">B5</f>
        <v>1</v>
      </c>
      <c r="D5" s="148" t="n">
        <f aca="false">C5</f>
        <v>1</v>
      </c>
      <c r="E5" s="148" t="n">
        <f aca="false">D5</f>
        <v>1</v>
      </c>
      <c r="F5" s="148" t="n">
        <f aca="false">E5</f>
        <v>1</v>
      </c>
      <c r="G5" s="148" t="n">
        <f aca="false">F5</f>
        <v>1</v>
      </c>
      <c r="H5" s="148" t="n">
        <f aca="false">G5</f>
        <v>1</v>
      </c>
      <c r="I5" s="148" t="n">
        <f aca="false">H5</f>
        <v>1</v>
      </c>
      <c r="J5" s="148" t="n">
        <f aca="false">I5</f>
        <v>1</v>
      </c>
      <c r="K5" s="148" t="n">
        <f aca="false">J5</f>
        <v>1</v>
      </c>
      <c r="L5" s="148" t="n">
        <f aca="false">K5</f>
        <v>1</v>
      </c>
      <c r="M5" s="148" t="n">
        <f aca="false">L5</f>
        <v>1</v>
      </c>
      <c r="N5" s="148" t="n">
        <f aca="false">M5</f>
        <v>1</v>
      </c>
      <c r="O5" s="148" t="n">
        <f aca="false">N5</f>
        <v>1</v>
      </c>
      <c r="P5" s="148" t="n">
        <f aca="false">O5</f>
        <v>1</v>
      </c>
      <c r="Q5" s="148" t="n">
        <f aca="false">P5</f>
        <v>1</v>
      </c>
      <c r="R5" s="148" t="n">
        <f aca="false">Q5</f>
        <v>1</v>
      </c>
      <c r="S5" s="148" t="n">
        <f aca="false">R5</f>
        <v>1</v>
      </c>
      <c r="T5" s="148" t="n">
        <f aca="false">S5</f>
        <v>1</v>
      </c>
    </row>
    <row r="6" customFormat="false" ht="18.75" hidden="false" customHeight="false" outlineLevel="0" collapsed="false">
      <c r="A6" s="147" t="s">
        <v>103</v>
      </c>
      <c r="B6" s="147" t="n">
        <v>1</v>
      </c>
      <c r="C6" s="148" t="n">
        <f aca="false">B6</f>
        <v>1</v>
      </c>
      <c r="D6" s="148" t="n">
        <f aca="false">C6</f>
        <v>1</v>
      </c>
      <c r="E6" s="148" t="n">
        <f aca="false">D6</f>
        <v>1</v>
      </c>
      <c r="F6" s="148" t="n">
        <f aca="false">E6</f>
        <v>1</v>
      </c>
      <c r="G6" s="148" t="n">
        <f aca="false">F6</f>
        <v>1</v>
      </c>
      <c r="H6" s="148" t="n">
        <f aca="false">G6</f>
        <v>1</v>
      </c>
      <c r="I6" s="148" t="n">
        <f aca="false">H6</f>
        <v>1</v>
      </c>
      <c r="J6" s="148" t="n">
        <f aca="false">I6</f>
        <v>1</v>
      </c>
      <c r="K6" s="148" t="n">
        <f aca="false">J6</f>
        <v>1</v>
      </c>
      <c r="L6" s="148" t="n">
        <f aca="false">K6</f>
        <v>1</v>
      </c>
      <c r="M6" s="148" t="n">
        <f aca="false">L6</f>
        <v>1</v>
      </c>
      <c r="N6" s="148" t="n">
        <f aca="false">M6</f>
        <v>1</v>
      </c>
      <c r="O6" s="148" t="n">
        <f aca="false">N6</f>
        <v>1</v>
      </c>
      <c r="P6" s="148" t="n">
        <f aca="false">O6</f>
        <v>1</v>
      </c>
      <c r="Q6" s="148" t="n">
        <f aca="false">P6</f>
        <v>1</v>
      </c>
      <c r="R6" s="148" t="n">
        <f aca="false">Q6</f>
        <v>1</v>
      </c>
      <c r="S6" s="148" t="n">
        <f aca="false">R6</f>
        <v>1</v>
      </c>
      <c r="T6" s="148" t="n">
        <f aca="false">S6</f>
        <v>1</v>
      </c>
    </row>
    <row r="7" customFormat="false" ht="18.75" hidden="false" customHeight="false" outlineLevel="0" collapsed="false">
      <c r="A7" s="149" t="s">
        <v>104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</row>
    <row r="8" customFormat="false" ht="79.5" hidden="false" customHeight="false" outlineLevel="0" collapsed="false">
      <c r="A8" s="130"/>
      <c r="B8" s="123" t="s">
        <v>113</v>
      </c>
      <c r="C8" s="123" t="s">
        <v>112</v>
      </c>
      <c r="D8" s="123" t="s">
        <v>170</v>
      </c>
      <c r="E8" s="123" t="s">
        <v>105</v>
      </c>
      <c r="F8" s="123" t="s">
        <v>117</v>
      </c>
      <c r="G8" s="123" t="s">
        <v>108</v>
      </c>
      <c r="H8" s="123" t="s">
        <v>109</v>
      </c>
      <c r="I8" s="123" t="s">
        <v>110</v>
      </c>
      <c r="J8" s="123" t="s">
        <v>111</v>
      </c>
      <c r="K8" s="123" t="s">
        <v>116</v>
      </c>
      <c r="L8" s="123" t="s">
        <v>172</v>
      </c>
      <c r="M8" s="123" t="str">
        <f aca="false">A18</f>
        <v>Яблоко</v>
      </c>
      <c r="N8" s="123" t="s">
        <v>119</v>
      </c>
      <c r="O8" s="123" t="s">
        <v>154</v>
      </c>
      <c r="P8" s="123" t="str">
        <f aca="false">A22</f>
        <v>Хлеб ржаной</v>
      </c>
      <c r="Q8" s="123" t="s">
        <v>144</v>
      </c>
      <c r="R8" s="123" t="s">
        <v>49</v>
      </c>
      <c r="S8" s="123" t="s">
        <v>174</v>
      </c>
      <c r="T8" s="123" t="s">
        <v>121</v>
      </c>
      <c r="W8" s="150"/>
    </row>
    <row r="9" customFormat="false" ht="15.75" hidden="false" customHeight="false" outlineLevel="0" collapsed="false">
      <c r="A9" s="151" t="s">
        <v>122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</row>
    <row r="10" customFormat="false" ht="28.5" hidden="false" customHeight="true" outlineLevel="0" collapsed="false">
      <c r="A10" s="129" t="s">
        <v>203</v>
      </c>
      <c r="B10" s="130"/>
      <c r="C10" s="130"/>
      <c r="D10" s="130" t="n">
        <v>140</v>
      </c>
      <c r="E10" s="130"/>
      <c r="F10" s="130"/>
      <c r="G10" s="130" t="n">
        <v>1.6</v>
      </c>
      <c r="H10" s="130"/>
      <c r="I10" s="130"/>
      <c r="J10" s="130"/>
      <c r="K10" s="130"/>
      <c r="L10" s="130"/>
      <c r="M10" s="130"/>
      <c r="N10" s="130"/>
      <c r="O10" s="130" t="n">
        <v>16</v>
      </c>
      <c r="P10" s="130"/>
      <c r="Q10" s="130"/>
      <c r="R10" s="130"/>
      <c r="S10" s="130"/>
      <c r="T10" s="130"/>
      <c r="U10" s="152"/>
      <c r="W10" s="150"/>
    </row>
    <row r="11" customFormat="false" ht="12" hidden="false" customHeight="true" outlineLevel="0" collapsed="false">
      <c r="A11" s="153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W11" s="154"/>
    </row>
    <row r="12" customFormat="false" ht="12" hidden="false" customHeight="true" outlineLevel="0" collapsed="false">
      <c r="A12" s="129" t="s">
        <v>80</v>
      </c>
      <c r="B12" s="130"/>
      <c r="C12" s="130"/>
      <c r="D12" s="130"/>
      <c r="E12" s="130"/>
      <c r="F12" s="131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 t="n">
        <v>20</v>
      </c>
      <c r="T12" s="130"/>
      <c r="U12" s="150"/>
      <c r="W12" s="154"/>
    </row>
    <row r="13" customFormat="false" ht="12" hidden="false" customHeight="true" outlineLevel="0" collapsed="false">
      <c r="A13" s="129"/>
      <c r="B13" s="130"/>
      <c r="C13" s="130"/>
      <c r="D13" s="130"/>
      <c r="E13" s="130"/>
      <c r="F13" s="131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50"/>
      <c r="W13" s="154"/>
    </row>
    <row r="14" customFormat="false" ht="12" hidden="false" customHeight="true" outlineLevel="0" collapsed="false">
      <c r="A14" s="129" t="s">
        <v>176</v>
      </c>
      <c r="B14" s="130"/>
      <c r="C14" s="130"/>
      <c r="D14" s="130" t="n">
        <v>122</v>
      </c>
      <c r="E14" s="130"/>
      <c r="F14" s="131"/>
      <c r="G14" s="130" t="n">
        <v>16</v>
      </c>
      <c r="H14" s="130"/>
      <c r="I14" s="130"/>
      <c r="J14" s="130"/>
      <c r="K14" s="130"/>
      <c r="L14" s="130" t="n">
        <v>2.2</v>
      </c>
      <c r="M14" s="130"/>
      <c r="N14" s="130"/>
      <c r="O14" s="130"/>
      <c r="P14" s="130"/>
      <c r="Q14" s="130"/>
      <c r="R14" s="130"/>
      <c r="S14" s="130"/>
      <c r="T14" s="130"/>
      <c r="V14" s="150"/>
    </row>
    <row r="15" customFormat="false" ht="12" hidden="false" customHeight="true" outlineLevel="0" collapsed="false">
      <c r="A15" s="129"/>
      <c r="B15" s="130"/>
      <c r="C15" s="130"/>
      <c r="D15" s="130"/>
      <c r="E15" s="130"/>
      <c r="F15" s="131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V15" s="150"/>
    </row>
    <row r="16" customFormat="false" ht="12" hidden="false" customHeight="true" outlineLevel="0" collapsed="false">
      <c r="A16" s="129" t="s">
        <v>49</v>
      </c>
      <c r="B16" s="130"/>
      <c r="C16" s="130"/>
      <c r="D16" s="130"/>
      <c r="E16" s="130"/>
      <c r="F16" s="131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 t="n">
        <v>20</v>
      </c>
      <c r="S16" s="130"/>
      <c r="T16" s="130"/>
      <c r="V16" s="150"/>
    </row>
    <row r="17" customFormat="false" ht="12" hidden="false" customHeight="true" outlineLevel="0" collapsed="false">
      <c r="A17" s="129"/>
      <c r="B17" s="130"/>
      <c r="C17" s="130"/>
      <c r="D17" s="130"/>
      <c r="E17" s="130"/>
      <c r="F17" s="131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V17" s="150"/>
    </row>
    <row r="18" customFormat="false" ht="12" hidden="false" customHeight="true" outlineLevel="0" collapsed="false">
      <c r="A18" s="129" t="s">
        <v>88</v>
      </c>
      <c r="B18" s="130"/>
      <c r="C18" s="130"/>
      <c r="D18" s="130"/>
      <c r="E18" s="130"/>
      <c r="F18" s="131"/>
      <c r="G18" s="130"/>
      <c r="H18" s="130"/>
      <c r="I18" s="130"/>
      <c r="J18" s="130"/>
      <c r="K18" s="130"/>
      <c r="L18" s="130"/>
      <c r="M18" s="130" t="n">
        <v>113</v>
      </c>
      <c r="N18" s="130"/>
      <c r="O18" s="130"/>
      <c r="P18" s="130"/>
      <c r="Q18" s="130"/>
      <c r="R18" s="130"/>
      <c r="S18" s="130"/>
      <c r="T18" s="130"/>
      <c r="V18" s="150"/>
    </row>
    <row r="19" customFormat="false" ht="12" hidden="false" customHeight="true" outlineLevel="0" collapsed="false">
      <c r="A19" s="129"/>
      <c r="B19" s="130"/>
      <c r="C19" s="130"/>
      <c r="D19" s="130"/>
      <c r="E19" s="130"/>
      <c r="F19" s="131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V19" s="150"/>
    </row>
    <row r="20" customFormat="false" ht="12" hidden="false" customHeight="true" outlineLevel="0" collapsed="false">
      <c r="A20" s="129" t="s">
        <v>84</v>
      </c>
      <c r="B20" s="130"/>
      <c r="C20" s="130"/>
      <c r="D20" s="130"/>
      <c r="E20" s="130"/>
      <c r="F20" s="131"/>
      <c r="G20" s="130"/>
      <c r="H20" s="130"/>
      <c r="I20" s="130"/>
      <c r="J20" s="130" t="n">
        <v>60</v>
      </c>
      <c r="K20" s="130"/>
      <c r="L20" s="130"/>
      <c r="M20" s="130"/>
      <c r="N20" s="130"/>
      <c r="O20" s="130"/>
      <c r="P20" s="130"/>
      <c r="Q20" s="130"/>
      <c r="R20" s="130"/>
      <c r="S20" s="130"/>
      <c r="T20" s="130"/>
    </row>
    <row r="21" customFormat="false" ht="12" hidden="false" customHeight="true" outlineLevel="0" collapsed="false">
      <c r="A21" s="129"/>
      <c r="B21" s="130"/>
      <c r="C21" s="130"/>
      <c r="D21" s="130"/>
      <c r="E21" s="130"/>
      <c r="F21" s="131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</row>
    <row r="22" customFormat="false" ht="12" hidden="false" customHeight="true" outlineLevel="0" collapsed="false">
      <c r="A22" s="129" t="s">
        <v>85</v>
      </c>
      <c r="B22" s="130"/>
      <c r="C22" s="130"/>
      <c r="D22" s="130"/>
      <c r="E22" s="130"/>
      <c r="F22" s="131"/>
      <c r="G22" s="130"/>
      <c r="H22" s="130"/>
      <c r="I22" s="130"/>
      <c r="J22" s="130"/>
      <c r="K22" s="130"/>
      <c r="L22" s="130"/>
      <c r="M22" s="130"/>
      <c r="N22" s="130"/>
      <c r="O22" s="130"/>
      <c r="P22" s="130" t="n">
        <v>30</v>
      </c>
      <c r="Q22" s="130"/>
      <c r="R22" s="130"/>
      <c r="S22" s="130"/>
      <c r="T22" s="130"/>
    </row>
    <row r="23" customFormat="false" ht="13.15" hidden="true" customHeight="true" outlineLevel="0" collapsed="false">
      <c r="A23" s="129"/>
      <c r="B23" s="130"/>
      <c r="C23" s="130"/>
      <c r="D23" s="130"/>
      <c r="E23" s="130"/>
      <c r="F23" s="131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</row>
    <row r="24" customFormat="false" ht="15.75" hidden="false" customHeight="false" outlineLevel="0" collapsed="false">
      <c r="A24" s="132" t="s">
        <v>127</v>
      </c>
      <c r="B24" s="132" t="n">
        <f aca="false">SUM(B10:B22)</f>
        <v>0</v>
      </c>
      <c r="C24" s="132" t="n">
        <f aca="false">SUM(C10:C22)</f>
        <v>0</v>
      </c>
      <c r="D24" s="132" t="n">
        <f aca="false">SUM(D10:D22)</f>
        <v>262</v>
      </c>
      <c r="E24" s="132" t="n">
        <f aca="false">SUM(E10:E22)</f>
        <v>0</v>
      </c>
      <c r="F24" s="132" t="n">
        <f aca="false">SUM(F10:F22)</f>
        <v>0</v>
      </c>
      <c r="G24" s="132" t="n">
        <f aca="false">SUM(G10:G22)</f>
        <v>17.6</v>
      </c>
      <c r="H24" s="132" t="n">
        <f aca="false">SUM(H10:H22)</f>
        <v>0</v>
      </c>
      <c r="I24" s="132" t="n">
        <f aca="false">SUM(I10:I22)</f>
        <v>0</v>
      </c>
      <c r="J24" s="132" t="n">
        <f aca="false">SUM(J10:J22)</f>
        <v>60</v>
      </c>
      <c r="K24" s="132" t="n">
        <f aca="false">SUM(K10:K22)</f>
        <v>0</v>
      </c>
      <c r="L24" s="132" t="n">
        <f aca="false">SUM(L10:L22)</f>
        <v>2.2</v>
      </c>
      <c r="M24" s="132" t="n">
        <f aca="false">SUM(M10:M22)</f>
        <v>113</v>
      </c>
      <c r="N24" s="132" t="n">
        <f aca="false">SUM(N10:N22)</f>
        <v>0</v>
      </c>
      <c r="O24" s="132" t="n">
        <f aca="false">SUM(O10:O22)</f>
        <v>16</v>
      </c>
      <c r="P24" s="132" t="n">
        <f aca="false">SUM(P10:P22)</f>
        <v>30</v>
      </c>
      <c r="Q24" s="132" t="n">
        <f aca="false">SUM(Q10:Q22)</f>
        <v>0</v>
      </c>
      <c r="R24" s="132" t="n">
        <f aca="false">SUM(R10:R22)</f>
        <v>20</v>
      </c>
      <c r="S24" s="132" t="n">
        <f aca="false">SUM(S10:S22)</f>
        <v>20</v>
      </c>
      <c r="T24" s="132" t="n">
        <f aca="false">SUM(T10:T22)</f>
        <v>0</v>
      </c>
    </row>
    <row r="25" customFormat="false" ht="25.5" hidden="false" customHeight="true" outlineLevel="0" collapsed="false">
      <c r="A25" s="133" t="s">
        <v>128</v>
      </c>
      <c r="B25" s="134" t="n">
        <f aca="false">B24*B5/1000</f>
        <v>0</v>
      </c>
      <c r="C25" s="134" t="n">
        <f aca="false">C24*C5/1000</f>
        <v>0</v>
      </c>
      <c r="D25" s="134" t="n">
        <f aca="false">D24*D5/1000</f>
        <v>0.262</v>
      </c>
      <c r="E25" s="134" t="n">
        <f aca="false">E24*E5/1000</f>
        <v>0</v>
      </c>
      <c r="F25" s="134" t="n">
        <f aca="false">F24*F5/1000</f>
        <v>0</v>
      </c>
      <c r="G25" s="134" t="n">
        <f aca="false">G24*G5/1000</f>
        <v>0.0176</v>
      </c>
      <c r="H25" s="134" t="n">
        <f aca="false">H24*H5/1000</f>
        <v>0</v>
      </c>
      <c r="I25" s="134" t="n">
        <f aca="false">I24*I5/1000</f>
        <v>0</v>
      </c>
      <c r="J25" s="134" t="n">
        <f aca="false">J24*J5/600</f>
        <v>0.1</v>
      </c>
      <c r="K25" s="134" t="n">
        <f aca="false">K24*K5/1000</f>
        <v>0</v>
      </c>
      <c r="L25" s="134" t="n">
        <f aca="false">L24*L5/100</f>
        <v>0.022</v>
      </c>
      <c r="M25" s="134" t="n">
        <f aca="false">M24*M5/1000</f>
        <v>0.113</v>
      </c>
      <c r="N25" s="134" t="n">
        <f aca="false">N24*N5/1000</f>
        <v>0</v>
      </c>
      <c r="O25" s="134" t="n">
        <f aca="false">O24*O5/1000</f>
        <v>0.016</v>
      </c>
      <c r="P25" s="134" t="n">
        <f aca="false">P24*P5/600</f>
        <v>0.05</v>
      </c>
      <c r="Q25" s="134" t="n">
        <f aca="false">Q24*Q5/1000</f>
        <v>0</v>
      </c>
      <c r="R25" s="134" t="n">
        <f aca="false">R24*R5/1000</f>
        <v>0.02</v>
      </c>
      <c r="S25" s="134" t="n">
        <f aca="false">S24*S5/1000</f>
        <v>0.02</v>
      </c>
      <c r="T25" s="134" t="n">
        <f aca="false">T24*T5/1000</f>
        <v>0</v>
      </c>
    </row>
    <row r="26" customFormat="false" ht="12.6" hidden="false" customHeight="true" outlineLevel="0" collapsed="false">
      <c r="A26" s="132" t="s">
        <v>129</v>
      </c>
      <c r="B26" s="134" t="n">
        <v>70</v>
      </c>
      <c r="C26" s="134" t="n">
        <v>115</v>
      </c>
      <c r="D26" s="134" t="n">
        <v>130</v>
      </c>
      <c r="E26" s="134" t="n">
        <v>20</v>
      </c>
      <c r="F26" s="134" t="n">
        <v>230</v>
      </c>
      <c r="G26" s="134" t="n">
        <v>75</v>
      </c>
      <c r="H26" s="134" t="n">
        <v>50</v>
      </c>
      <c r="I26" s="134" t="n">
        <v>55</v>
      </c>
      <c r="J26" s="134" t="n">
        <v>40</v>
      </c>
      <c r="K26" s="134" t="n">
        <v>155</v>
      </c>
      <c r="L26" s="134" t="n">
        <v>100</v>
      </c>
      <c r="M26" s="134" t="n">
        <v>120</v>
      </c>
      <c r="N26" s="134" t="n">
        <v>1211</v>
      </c>
      <c r="O26" s="134" t="n">
        <v>90</v>
      </c>
      <c r="P26" s="134" t="n">
        <v>45</v>
      </c>
      <c r="Q26" s="134" t="n">
        <v>390</v>
      </c>
      <c r="R26" s="134" t="n">
        <v>240</v>
      </c>
      <c r="S26" s="134" t="n">
        <v>770</v>
      </c>
      <c r="T26" s="134" t="n">
        <v>553</v>
      </c>
    </row>
    <row r="27" customFormat="false" ht="13.9" hidden="false" customHeight="true" outlineLevel="0" collapsed="false">
      <c r="A27" s="132" t="s">
        <v>130</v>
      </c>
      <c r="B27" s="134" t="n">
        <f aca="false">B25*B26</f>
        <v>0</v>
      </c>
      <c r="C27" s="134" t="n">
        <f aca="false">C25*C26</f>
        <v>0</v>
      </c>
      <c r="D27" s="134" t="n">
        <f aca="false">D25*D26</f>
        <v>34.06</v>
      </c>
      <c r="E27" s="134" t="n">
        <f aca="false">E25*E26</f>
        <v>0</v>
      </c>
      <c r="F27" s="134" t="n">
        <f aca="false">F25*F26</f>
        <v>0</v>
      </c>
      <c r="G27" s="134" t="n">
        <f aca="false">G25*G26</f>
        <v>1.32</v>
      </c>
      <c r="H27" s="134" t="n">
        <f aca="false">H25*H26</f>
        <v>0</v>
      </c>
      <c r="I27" s="134" t="n">
        <f aca="false">I25*I26</f>
        <v>0</v>
      </c>
      <c r="J27" s="134" t="n">
        <f aca="false">J25*J26</f>
        <v>4</v>
      </c>
      <c r="K27" s="134" t="n">
        <f aca="false">K25*K26</f>
        <v>0</v>
      </c>
      <c r="L27" s="134" t="n">
        <f aca="false">L25*L26</f>
        <v>2.2</v>
      </c>
      <c r="M27" s="134" t="n">
        <f aca="false">M25*M26</f>
        <v>13.56</v>
      </c>
      <c r="N27" s="134" t="n">
        <f aca="false">N25*N26</f>
        <v>0</v>
      </c>
      <c r="O27" s="134" t="n">
        <f aca="false">O25*O26</f>
        <v>1.44</v>
      </c>
      <c r="P27" s="134" t="n">
        <f aca="false">P25*P26</f>
        <v>2.25</v>
      </c>
      <c r="Q27" s="134" t="n">
        <f aca="false">Q25*Q26</f>
        <v>0</v>
      </c>
      <c r="R27" s="134" t="n">
        <f aca="false">R25*R26</f>
        <v>4.8</v>
      </c>
      <c r="S27" s="134" t="n">
        <f aca="false">S25*S26</f>
        <v>15.4</v>
      </c>
      <c r="T27" s="134" t="n">
        <f aca="false">T25*T26</f>
        <v>0</v>
      </c>
      <c r="U27" s="158" t="n">
        <f aca="false">SUM(B27:T27)</f>
        <v>79.03</v>
      </c>
      <c r="W27" s="158"/>
      <c r="X27" s="159"/>
    </row>
    <row r="28" customFormat="false" ht="11.25" hidden="false" customHeight="true" outlineLevel="0" collapsed="false">
      <c r="A28" s="130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59"/>
      <c r="V28" s="160"/>
    </row>
    <row r="29" customFormat="false" ht="16.9" hidden="false" customHeight="true" outlineLevel="0" collapsed="false">
      <c r="A29" s="161" t="s">
        <v>131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7.9" hidden="true" customHeight="true" outlineLevel="0" collapsed="false">
      <c r="A30" s="161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  <row r="31" customFormat="false" ht="27" hidden="false" customHeight="true" outlineLevel="0" collapsed="false">
      <c r="A31" s="129" t="s">
        <v>204</v>
      </c>
      <c r="B31" s="130" t="n">
        <v>123</v>
      </c>
      <c r="C31" s="130"/>
      <c r="D31" s="130"/>
      <c r="E31" s="130" t="n">
        <v>0.6</v>
      </c>
      <c r="F31" s="130"/>
      <c r="G31" s="130"/>
      <c r="H31" s="130" t="n">
        <f aca="false">11.9+2.14</f>
        <v>14.04</v>
      </c>
      <c r="I31" s="130" t="n">
        <f aca="false">13.33+2.4</f>
        <v>15.73</v>
      </c>
      <c r="J31" s="130"/>
      <c r="K31" s="130" t="n">
        <v>2.5</v>
      </c>
      <c r="L31" s="130"/>
      <c r="M31" s="130"/>
      <c r="N31" s="130"/>
      <c r="O31" s="130"/>
      <c r="P31" s="130"/>
      <c r="Q31" s="130" t="n">
        <v>12</v>
      </c>
      <c r="R31" s="130"/>
      <c r="S31" s="130"/>
      <c r="T31" s="130" t="n">
        <v>30</v>
      </c>
      <c r="U31" s="152"/>
    </row>
    <row r="32" customFormat="false" ht="12" hidden="false" customHeight="true" outlineLevel="0" collapsed="false">
      <c r="A32" s="129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</row>
    <row r="33" customFormat="false" ht="12" hidden="false" customHeight="true" outlineLevel="0" collapsed="false">
      <c r="A33" s="129" t="s">
        <v>179</v>
      </c>
      <c r="B33" s="130"/>
      <c r="C33" s="130" t="n">
        <v>48.1</v>
      </c>
      <c r="D33" s="130"/>
      <c r="E33" s="130"/>
      <c r="F33" s="130" t="n">
        <v>7.2</v>
      </c>
      <c r="G33" s="130"/>
      <c r="H33" s="130" t="n">
        <v>18</v>
      </c>
      <c r="I33" s="130" t="n">
        <v>24.93</v>
      </c>
      <c r="J33" s="130"/>
      <c r="K33" s="130"/>
      <c r="L33" s="130"/>
      <c r="M33" s="130"/>
      <c r="N33" s="130" t="n">
        <v>5.8</v>
      </c>
      <c r="O33" s="130"/>
      <c r="P33" s="130"/>
      <c r="Q33" s="130"/>
      <c r="R33" s="130"/>
      <c r="S33" s="130"/>
      <c r="T33" s="130"/>
      <c r="U33" s="152"/>
    </row>
    <row r="34" customFormat="false" ht="12" hidden="false" customHeight="true" outlineLevel="0" collapsed="false">
      <c r="A34" s="129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52"/>
    </row>
    <row r="35" customFormat="false" ht="12" hidden="false" customHeight="true" outlineLevel="0" collapsed="false">
      <c r="A35" s="129" t="s">
        <v>176</v>
      </c>
      <c r="B35" s="130"/>
      <c r="C35" s="130"/>
      <c r="D35" s="130" t="n">
        <v>122</v>
      </c>
      <c r="E35" s="130"/>
      <c r="F35" s="131"/>
      <c r="G35" s="130" t="n">
        <v>16</v>
      </c>
      <c r="H35" s="130"/>
      <c r="I35" s="130"/>
      <c r="J35" s="130"/>
      <c r="K35" s="130"/>
      <c r="L35" s="130" t="n">
        <v>2.2</v>
      </c>
      <c r="M35" s="130"/>
      <c r="N35" s="130"/>
      <c r="O35" s="130"/>
      <c r="P35" s="130"/>
      <c r="Q35" s="130"/>
      <c r="R35" s="130"/>
      <c r="S35" s="130"/>
      <c r="T35" s="130"/>
    </row>
    <row r="36" customFormat="false" ht="12" hidden="false" customHeight="true" outlineLevel="0" collapsed="false">
      <c r="A36" s="129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</row>
    <row r="37" customFormat="false" ht="12" hidden="false" customHeight="true" outlineLevel="0" collapsed="false">
      <c r="A37" s="129" t="s">
        <v>84</v>
      </c>
      <c r="B37" s="130"/>
      <c r="C37" s="130"/>
      <c r="D37" s="130"/>
      <c r="E37" s="130"/>
      <c r="F37" s="130"/>
      <c r="G37" s="130"/>
      <c r="H37" s="130"/>
      <c r="I37" s="130"/>
      <c r="J37" s="130" t="n">
        <v>30</v>
      </c>
      <c r="K37" s="130"/>
      <c r="L37" s="130"/>
      <c r="M37" s="130"/>
      <c r="N37" s="130"/>
      <c r="O37" s="130"/>
      <c r="P37" s="130"/>
      <c r="Q37" s="130"/>
      <c r="R37" s="130"/>
      <c r="S37" s="130"/>
      <c r="T37" s="130"/>
    </row>
    <row r="38" customFormat="false" ht="12" hidden="false" customHeight="true" outlineLevel="0" collapsed="false">
      <c r="A38" s="129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</row>
    <row r="39" customFormat="false" ht="12" hidden="false" customHeight="true" outlineLevel="0" collapsed="false">
      <c r="A39" s="129" t="s">
        <v>85</v>
      </c>
      <c r="B39" s="130"/>
      <c r="C39" s="130"/>
      <c r="D39" s="130"/>
      <c r="E39" s="130"/>
      <c r="F39" s="131"/>
      <c r="G39" s="130"/>
      <c r="H39" s="130"/>
      <c r="I39" s="130"/>
      <c r="J39" s="130"/>
      <c r="K39" s="130"/>
      <c r="L39" s="130"/>
      <c r="M39" s="130"/>
      <c r="N39" s="130"/>
      <c r="O39" s="130"/>
      <c r="P39" s="130" t="n">
        <v>30</v>
      </c>
      <c r="Q39" s="130"/>
      <c r="R39" s="130"/>
      <c r="S39" s="130"/>
      <c r="T39" s="130"/>
    </row>
    <row r="40" customFormat="false" ht="12" hidden="false" customHeight="true" outlineLevel="0" collapsed="false">
      <c r="A40" s="129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</row>
    <row r="41" customFormat="false" ht="12" hidden="false" customHeight="true" outlineLevel="0" collapsed="false">
      <c r="A41" s="129" t="s">
        <v>49</v>
      </c>
      <c r="B41" s="130"/>
      <c r="C41" s="130"/>
      <c r="D41" s="130"/>
      <c r="E41" s="130"/>
      <c r="F41" s="131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 t="n">
        <v>20</v>
      </c>
      <c r="S41" s="130"/>
      <c r="T41" s="130"/>
    </row>
    <row r="42" customFormat="false" ht="9" hidden="false" customHeight="true" outlineLevel="0" collapsed="false">
      <c r="A42" s="129"/>
      <c r="B42" s="130"/>
      <c r="C42" s="130"/>
      <c r="D42" s="130"/>
      <c r="E42" s="130"/>
      <c r="F42" s="131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</row>
    <row r="43" customFormat="false" ht="18" hidden="false" customHeight="true" outlineLevel="0" collapsed="false">
      <c r="A43" s="130" t="s">
        <v>127</v>
      </c>
      <c r="B43" s="131" t="n">
        <f aca="false">SUM(B31:B41)</f>
        <v>123</v>
      </c>
      <c r="C43" s="131" t="n">
        <f aca="false">SUM(C31:C41)</f>
        <v>48.1</v>
      </c>
      <c r="D43" s="131" t="n">
        <f aca="false">SUM(D31:D41)</f>
        <v>122</v>
      </c>
      <c r="E43" s="131" t="n">
        <f aca="false">SUM(E31:E41)</f>
        <v>0.6</v>
      </c>
      <c r="F43" s="131" t="n">
        <f aca="false">SUM(F31:F41)</f>
        <v>7.2</v>
      </c>
      <c r="G43" s="131" t="n">
        <f aca="false">SUM(G31:G41)</f>
        <v>16</v>
      </c>
      <c r="H43" s="131" t="n">
        <f aca="false">SUM(H31:H41)</f>
        <v>32.04</v>
      </c>
      <c r="I43" s="131" t="n">
        <f aca="false">SUM(I31:I41)</f>
        <v>40.66</v>
      </c>
      <c r="J43" s="131" t="n">
        <f aca="false">SUM(J31:J41)</f>
        <v>30</v>
      </c>
      <c r="K43" s="131" t="n">
        <f aca="false">SUM(K31:K41)</f>
        <v>2.5</v>
      </c>
      <c r="L43" s="131" t="n">
        <f aca="false">SUM(L31:L41)</f>
        <v>2.2</v>
      </c>
      <c r="M43" s="131" t="n">
        <f aca="false">SUM(M31:M41)</f>
        <v>0</v>
      </c>
      <c r="N43" s="131" t="n">
        <f aca="false">SUM(N31:N41)</f>
        <v>5.8</v>
      </c>
      <c r="O43" s="131" t="n">
        <f aca="false">SUM(O31:O41)</f>
        <v>0</v>
      </c>
      <c r="P43" s="131" t="n">
        <f aca="false">SUM(P31:P41)</f>
        <v>30</v>
      </c>
      <c r="Q43" s="131" t="n">
        <f aca="false">SUM(Q31:Q41)</f>
        <v>12</v>
      </c>
      <c r="R43" s="131" t="n">
        <f aca="false">SUM(R31:R41)</f>
        <v>20</v>
      </c>
      <c r="S43" s="131" t="n">
        <f aca="false">SUM(S31:S41)</f>
        <v>0</v>
      </c>
      <c r="T43" s="131" t="n">
        <f aca="false">SUM(T31:T41)</f>
        <v>30</v>
      </c>
    </row>
    <row r="44" customFormat="false" ht="15.75" hidden="false" customHeight="false" outlineLevel="0" collapsed="false">
      <c r="A44" s="130" t="s">
        <v>133</v>
      </c>
      <c r="B44" s="131" t="n">
        <f aca="false">B43*B6/1000</f>
        <v>0.123</v>
      </c>
      <c r="C44" s="131" t="n">
        <f aca="false">C43*C6/1000</f>
        <v>0.0481</v>
      </c>
      <c r="D44" s="131" t="n">
        <f aca="false">D43*D6/1000</f>
        <v>0.122</v>
      </c>
      <c r="E44" s="131" t="n">
        <f aca="false">E43*E6/1000</f>
        <v>0.0006</v>
      </c>
      <c r="F44" s="131" t="n">
        <f aca="false">F43*F6/1000</f>
        <v>0.0072</v>
      </c>
      <c r="G44" s="131" t="n">
        <f aca="false">G43*G6/1000</f>
        <v>0.016</v>
      </c>
      <c r="H44" s="131" t="n">
        <f aca="false">H43*H6/1000</f>
        <v>0.03204</v>
      </c>
      <c r="I44" s="131" t="n">
        <f aca="false">I43*I6/1000</f>
        <v>0.04066</v>
      </c>
      <c r="J44" s="131" t="n">
        <f aca="false">J43*J6/600</f>
        <v>0.05</v>
      </c>
      <c r="K44" s="131" t="n">
        <f aca="false">K43*K6/1000</f>
        <v>0.0025</v>
      </c>
      <c r="L44" s="131" t="n">
        <f aca="false">L43*L6/100</f>
        <v>0.022</v>
      </c>
      <c r="M44" s="131" t="n">
        <f aca="false">M43*M6/1000</f>
        <v>0</v>
      </c>
      <c r="N44" s="131" t="n">
        <f aca="false">N43*N6/1000</f>
        <v>0.0058</v>
      </c>
      <c r="O44" s="131" t="n">
        <f aca="false">O43*O6/1000</f>
        <v>0</v>
      </c>
      <c r="P44" s="131" t="n">
        <f aca="false">P43*P6/600</f>
        <v>0.05</v>
      </c>
      <c r="Q44" s="131" t="n">
        <f aca="false">Q43*Q6/1000</f>
        <v>0.012</v>
      </c>
      <c r="R44" s="131" t="n">
        <f aca="false">R43*R6/1000</f>
        <v>0.02</v>
      </c>
      <c r="S44" s="131" t="n">
        <f aca="false">S43*S6/1000</f>
        <v>0</v>
      </c>
      <c r="T44" s="131" t="n">
        <f aca="false">T43*T6/1000</f>
        <v>0.03</v>
      </c>
      <c r="U44" s="159"/>
    </row>
    <row r="45" customFormat="false" ht="17.25" hidden="false" customHeight="true" outlineLevel="0" collapsed="false">
      <c r="A45" s="130" t="s">
        <v>134</v>
      </c>
      <c r="B45" s="131" t="n">
        <f aca="false">B26</f>
        <v>70</v>
      </c>
      <c r="C45" s="131" t="n">
        <f aca="false">C26</f>
        <v>115</v>
      </c>
      <c r="D45" s="131" t="n">
        <f aca="false">D26</f>
        <v>130</v>
      </c>
      <c r="E45" s="131" t="n">
        <f aca="false">E26</f>
        <v>20</v>
      </c>
      <c r="F45" s="131" t="n">
        <f aca="false">F26</f>
        <v>230</v>
      </c>
      <c r="G45" s="131" t="n">
        <f aca="false">G26</f>
        <v>75</v>
      </c>
      <c r="H45" s="131" t="n">
        <f aca="false">H26</f>
        <v>50</v>
      </c>
      <c r="I45" s="131" t="n">
        <f aca="false">I26</f>
        <v>55</v>
      </c>
      <c r="J45" s="131" t="n">
        <f aca="false">J26</f>
        <v>40</v>
      </c>
      <c r="K45" s="131" t="n">
        <f aca="false">K26</f>
        <v>155</v>
      </c>
      <c r="L45" s="131" t="n">
        <f aca="false">L26</f>
        <v>100</v>
      </c>
      <c r="M45" s="131" t="n">
        <f aca="false">M26</f>
        <v>120</v>
      </c>
      <c r="N45" s="131" t="n">
        <f aca="false">N26</f>
        <v>1211</v>
      </c>
      <c r="O45" s="131" t="n">
        <f aca="false">O26</f>
        <v>90</v>
      </c>
      <c r="P45" s="131" t="n">
        <f aca="false">P26</f>
        <v>45</v>
      </c>
      <c r="Q45" s="131" t="n">
        <f aca="false">Q26</f>
        <v>390</v>
      </c>
      <c r="R45" s="131" t="n">
        <f aca="false">R26</f>
        <v>240</v>
      </c>
      <c r="S45" s="131" t="n">
        <f aca="false">S26</f>
        <v>770</v>
      </c>
      <c r="T45" s="131" t="n">
        <f aca="false">T26</f>
        <v>553</v>
      </c>
      <c r="U45" s="159"/>
    </row>
    <row r="46" customFormat="false" ht="15.75" hidden="true" customHeight="true" outlineLevel="0" collapsed="false">
      <c r="A46" s="130" t="s">
        <v>135</v>
      </c>
      <c r="B46" s="131" t="n">
        <f aca="false">B44*B45</f>
        <v>8.61</v>
      </c>
      <c r="C46" s="131" t="n">
        <f aca="false">C44*C45</f>
        <v>5.5315</v>
      </c>
      <c r="D46" s="131" t="n">
        <f aca="false">D44*D45</f>
        <v>15.86</v>
      </c>
      <c r="E46" s="131" t="n">
        <f aca="false">E44*E45</f>
        <v>0.012</v>
      </c>
      <c r="F46" s="131" t="n">
        <f aca="false">F44*F45</f>
        <v>1.656</v>
      </c>
      <c r="G46" s="131" t="n">
        <f aca="false">G44*G45</f>
        <v>1.2</v>
      </c>
      <c r="H46" s="131" t="n">
        <f aca="false">H44*H45</f>
        <v>1.602</v>
      </c>
      <c r="I46" s="131" t="n">
        <f aca="false">I44*I45</f>
        <v>2.2363</v>
      </c>
      <c r="J46" s="131" t="n">
        <f aca="false">J44*J45</f>
        <v>2</v>
      </c>
      <c r="K46" s="131" t="n">
        <f aca="false">K44*K45</f>
        <v>0.3875</v>
      </c>
      <c r="L46" s="131" t="n">
        <f aca="false">L44*L45</f>
        <v>2.2</v>
      </c>
      <c r="M46" s="131" t="n">
        <f aca="false">M44*M45</f>
        <v>0</v>
      </c>
      <c r="N46" s="131" t="n">
        <f aca="false">N44*N45</f>
        <v>7.0238</v>
      </c>
      <c r="O46" s="131" t="n">
        <f aca="false">O44*O45</f>
        <v>0</v>
      </c>
      <c r="P46" s="131" t="n">
        <f aca="false">P44*P45</f>
        <v>2.25</v>
      </c>
      <c r="Q46" s="131" t="n">
        <f aca="false">Q44*Q45</f>
        <v>4.68</v>
      </c>
      <c r="R46" s="131" t="n">
        <f aca="false">R44*R45</f>
        <v>4.8</v>
      </c>
      <c r="S46" s="131" t="n">
        <f aca="false">S44*S45</f>
        <v>0</v>
      </c>
      <c r="T46" s="131" t="n">
        <f aca="false">T44*T45</f>
        <v>16.59</v>
      </c>
      <c r="U46" s="159" t="n">
        <f aca="false">SUM(B46:T46)</f>
        <v>76.6391</v>
      </c>
      <c r="V46" s="162"/>
      <c r="W46" s="159"/>
      <c r="X46" s="158"/>
    </row>
    <row r="47" customFormat="false" ht="15.75" hidden="false" customHeight="false" outlineLevel="0" collapsed="false">
      <c r="A47" s="140" t="s">
        <v>136</v>
      </c>
      <c r="B47" s="141" t="n">
        <f aca="false">B44+B25</f>
        <v>0.123</v>
      </c>
      <c r="C47" s="141" t="n">
        <f aca="false">C44+C25</f>
        <v>0.0481</v>
      </c>
      <c r="D47" s="141" t="n">
        <f aca="false">D44+D25</f>
        <v>0.384</v>
      </c>
      <c r="E47" s="141" t="n">
        <f aca="false">E44+E25</f>
        <v>0.0006</v>
      </c>
      <c r="F47" s="141" t="n">
        <f aca="false">F44+F25</f>
        <v>0.0072</v>
      </c>
      <c r="G47" s="141" t="n">
        <f aca="false">G44+G25</f>
        <v>0.0336</v>
      </c>
      <c r="H47" s="141" t="n">
        <f aca="false">H44+H25</f>
        <v>0.03204</v>
      </c>
      <c r="I47" s="141" t="n">
        <f aca="false">I44+I25</f>
        <v>0.04066</v>
      </c>
      <c r="J47" s="141" t="n">
        <f aca="false">J44+J25</f>
        <v>0.15</v>
      </c>
      <c r="K47" s="141" t="n">
        <f aca="false">K44+K25</f>
        <v>0.0025</v>
      </c>
      <c r="L47" s="141" t="n">
        <f aca="false">L44+L25</f>
        <v>0.044</v>
      </c>
      <c r="M47" s="141" t="n">
        <f aca="false">M44+M25</f>
        <v>0.113</v>
      </c>
      <c r="N47" s="141" t="n">
        <f aca="false">N44+N25</f>
        <v>0.0058</v>
      </c>
      <c r="O47" s="141" t="n">
        <f aca="false">O44+O25</f>
        <v>0.016</v>
      </c>
      <c r="P47" s="141" t="n">
        <f aca="false">P44+P25</f>
        <v>0.1</v>
      </c>
      <c r="Q47" s="141" t="n">
        <f aca="false">Q44+Q25</f>
        <v>0.012</v>
      </c>
      <c r="R47" s="141" t="n">
        <f aca="false">R44+R25</f>
        <v>0.04</v>
      </c>
      <c r="S47" s="141" t="n">
        <f aca="false">S44+S25</f>
        <v>0.02</v>
      </c>
      <c r="T47" s="141" t="n">
        <f aca="false">T44+T25</f>
        <v>0.03</v>
      </c>
      <c r="U47" s="159"/>
      <c r="V47" s="160"/>
      <c r="W47" s="159"/>
    </row>
    <row r="48" customFormat="false" ht="15.75" hidden="false" customHeight="false" outlineLevel="0" collapsed="false">
      <c r="A48" s="130" t="s">
        <v>137</v>
      </c>
      <c r="B48" s="131" t="n">
        <f aca="false">B45*B47</f>
        <v>8.61</v>
      </c>
      <c r="C48" s="131" t="n">
        <f aca="false">C45*C47</f>
        <v>5.5315</v>
      </c>
      <c r="D48" s="131" t="n">
        <f aca="false">D45*D47</f>
        <v>49.92</v>
      </c>
      <c r="E48" s="131" t="n">
        <f aca="false">E45*E47</f>
        <v>0.012</v>
      </c>
      <c r="F48" s="131" t="n">
        <f aca="false">F45*F47</f>
        <v>1.656</v>
      </c>
      <c r="G48" s="131" t="n">
        <f aca="false">G45*G47</f>
        <v>2.52</v>
      </c>
      <c r="H48" s="131" t="n">
        <f aca="false">H45*H47</f>
        <v>1.602</v>
      </c>
      <c r="I48" s="131" t="n">
        <f aca="false">I45*I47</f>
        <v>2.2363</v>
      </c>
      <c r="J48" s="131" t="n">
        <f aca="false">J45*J47</f>
        <v>6</v>
      </c>
      <c r="K48" s="131" t="n">
        <f aca="false">K45*K47</f>
        <v>0.3875</v>
      </c>
      <c r="L48" s="131" t="n">
        <f aca="false">L45*L47</f>
        <v>4.4</v>
      </c>
      <c r="M48" s="131" t="n">
        <f aca="false">M45*M47</f>
        <v>13.56</v>
      </c>
      <c r="N48" s="131" t="n">
        <f aca="false">N45*N47</f>
        <v>7.0238</v>
      </c>
      <c r="O48" s="131" t="n">
        <f aca="false">O45*O47</f>
        <v>1.44</v>
      </c>
      <c r="P48" s="131" t="n">
        <f aca="false">P45*P47</f>
        <v>4.5</v>
      </c>
      <c r="Q48" s="131" t="n">
        <f aca="false">Q45*Q47</f>
        <v>4.68</v>
      </c>
      <c r="R48" s="131" t="n">
        <f aca="false">R45*R47</f>
        <v>9.6</v>
      </c>
      <c r="S48" s="131" t="n">
        <f aca="false">S45*S47</f>
        <v>15.4</v>
      </c>
      <c r="T48" s="131" t="n">
        <f aca="false">T45*T47</f>
        <v>16.59</v>
      </c>
      <c r="U48" s="159"/>
      <c r="X48" s="159"/>
    </row>
    <row r="49" customFormat="false" ht="15.7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</row>
    <row r="50" customFormat="false" ht="15.75" hidden="false" customHeight="false" outlineLevel="0" collapsed="false">
      <c r="A50" s="164" t="s">
        <v>138</v>
      </c>
      <c r="D50" s="164" t="s">
        <v>180</v>
      </c>
      <c r="F50" s="164"/>
      <c r="J50" s="164" t="s">
        <v>139</v>
      </c>
      <c r="U50" s="159"/>
      <c r="V50" s="159"/>
    </row>
  </sheetData>
  <mergeCells count="1">
    <mergeCell ref="A7:T7"/>
  </mergeCells>
  <printOptions headings="false" gridLines="false" gridLinesSet="true" horizontalCentered="false" verticalCentered="false"/>
  <pageMargins left="0.118055555555556" right="0.118055555555556" top="0.196527777777778" bottom="0.11805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29.71"/>
    <col collapsed="false" customWidth="true" hidden="false" outlineLevel="0" max="2" min="2" style="178" width="8.28"/>
    <col collapsed="false" customWidth="true" hidden="false" outlineLevel="0" max="3" min="3" style="178" width="7.14"/>
    <col collapsed="false" customWidth="true" hidden="false" outlineLevel="0" max="4" min="4" style="178" width="9.41"/>
    <col collapsed="false" customWidth="true" hidden="false" outlineLevel="0" max="5" min="5" style="178" width="7.85"/>
    <col collapsed="false" customWidth="true" hidden="false" outlineLevel="0" max="6" min="6" style="178" width="6.85"/>
    <col collapsed="false" customWidth="true" hidden="false" outlineLevel="0" max="7" min="7" style="178" width="7.56"/>
    <col collapsed="false" customWidth="true" hidden="false" outlineLevel="0" max="12" min="8" style="178" width="8.41"/>
    <col collapsed="false" customWidth="true" hidden="false" outlineLevel="0" max="13" min="13" style="178" width="7.85"/>
    <col collapsed="false" customWidth="true" hidden="false" outlineLevel="0" max="16" min="14" style="178" width="6.99"/>
    <col collapsed="false" customWidth="true" hidden="false" outlineLevel="0" max="17" min="17" style="178" width="9.56"/>
    <col collapsed="false" customWidth="false" hidden="false" outlineLevel="0" max="18" min="18" style="178" width="9.14"/>
    <col collapsed="false" customWidth="true" hidden="false" outlineLevel="0" max="19" min="19" style="178" width="7.7"/>
    <col collapsed="false" customWidth="false" hidden="false" outlineLevel="0" max="21" min="20" style="178" width="9.14"/>
    <col collapsed="false" customWidth="true" hidden="false" outlineLevel="0" max="22" min="22" style="178" width="9.85"/>
    <col collapsed="false" customWidth="false" hidden="false" outlineLevel="0" max="257" min="23" style="178" width="9.14"/>
  </cols>
  <sheetData>
    <row r="1" customFormat="false" ht="18.75" hidden="false" customHeight="false" outlineLevel="0" collapsed="false">
      <c r="I1" s="99"/>
      <c r="K1" s="68" t="s">
        <v>98</v>
      </c>
      <c r="L1" s="68"/>
      <c r="M1" s="101"/>
      <c r="N1" s="100"/>
      <c r="O1" s="100"/>
      <c r="P1" s="100"/>
      <c r="Q1" s="99"/>
      <c r="R1" s="99"/>
    </row>
    <row r="2" customFormat="false" ht="17.25" hidden="false" customHeight="true" outlineLevel="0" collapsed="false">
      <c r="A2" s="67" t="s">
        <v>99</v>
      </c>
      <c r="I2" s="178" t="s">
        <v>100</v>
      </c>
      <c r="L2" s="99"/>
      <c r="M2" s="101"/>
      <c r="N2" s="100"/>
      <c r="O2" s="100"/>
      <c r="P2" s="100"/>
      <c r="Q2" s="99"/>
      <c r="R2" s="99"/>
    </row>
    <row r="3" customFormat="false" ht="18.75" hidden="false" customHeight="false" outlineLevel="0" collapsed="false">
      <c r="B3" s="178" t="s">
        <v>205</v>
      </c>
      <c r="H3" s="99"/>
      <c r="J3" s="72"/>
      <c r="M3" s="98"/>
      <c r="N3" s="179"/>
      <c r="O3" s="179"/>
      <c r="P3" s="179"/>
      <c r="R3" s="99"/>
    </row>
    <row r="4" customFormat="false" ht="15" hidden="false" customHeight="false" outlineLevel="0" collapsed="false">
      <c r="F4" s="166"/>
      <c r="G4" s="166"/>
    </row>
    <row r="5" customFormat="false" ht="18.75" hidden="false" customHeight="false" outlineLevel="0" collapsed="false">
      <c r="A5" s="167" t="s">
        <v>102</v>
      </c>
      <c r="B5" s="167" t="n">
        <v>1</v>
      </c>
      <c r="C5" s="105" t="n">
        <f aca="false">B5</f>
        <v>1</v>
      </c>
      <c r="D5" s="105" t="n">
        <f aca="false">C5</f>
        <v>1</v>
      </c>
      <c r="E5" s="105" t="n">
        <f aca="false">D5</f>
        <v>1</v>
      </c>
      <c r="F5" s="105" t="n">
        <f aca="false">E5</f>
        <v>1</v>
      </c>
      <c r="G5" s="105" t="n">
        <f aca="false">F5</f>
        <v>1</v>
      </c>
      <c r="H5" s="105" t="n">
        <f aca="false">G5</f>
        <v>1</v>
      </c>
      <c r="I5" s="105" t="n">
        <f aca="false">H5</f>
        <v>1</v>
      </c>
      <c r="J5" s="105" t="n">
        <f aca="false">I5</f>
        <v>1</v>
      </c>
      <c r="K5" s="105" t="n">
        <f aca="false">J5</f>
        <v>1</v>
      </c>
      <c r="L5" s="105" t="n">
        <f aca="false">K5</f>
        <v>1</v>
      </c>
      <c r="M5" s="105" t="n">
        <f aca="false">L5</f>
        <v>1</v>
      </c>
      <c r="N5" s="105" t="n">
        <f aca="false">M5</f>
        <v>1</v>
      </c>
      <c r="O5" s="105" t="n">
        <f aca="false">N5</f>
        <v>1</v>
      </c>
      <c r="P5" s="105" t="n">
        <f aca="false">O5</f>
        <v>1</v>
      </c>
      <c r="Q5" s="105" t="n">
        <f aca="false">P5</f>
        <v>1</v>
      </c>
    </row>
    <row r="6" customFormat="false" ht="19.5" hidden="false" customHeight="true" outlineLevel="0" collapsed="false">
      <c r="A6" s="167" t="s">
        <v>103</v>
      </c>
      <c r="B6" s="167" t="n">
        <v>1</v>
      </c>
      <c r="C6" s="105" t="n">
        <f aca="false">B6</f>
        <v>1</v>
      </c>
      <c r="D6" s="105" t="n">
        <f aca="false">C6</f>
        <v>1</v>
      </c>
      <c r="E6" s="105" t="n">
        <f aca="false">D6</f>
        <v>1</v>
      </c>
      <c r="F6" s="105" t="n">
        <f aca="false">E6</f>
        <v>1</v>
      </c>
      <c r="G6" s="105" t="n">
        <f aca="false">F6</f>
        <v>1</v>
      </c>
      <c r="H6" s="105" t="n">
        <f aca="false">G6</f>
        <v>1</v>
      </c>
      <c r="I6" s="105" t="n">
        <f aca="false">H6</f>
        <v>1</v>
      </c>
      <c r="J6" s="105" t="n">
        <f aca="false">I6</f>
        <v>1</v>
      </c>
      <c r="K6" s="105" t="n">
        <f aca="false">J6</f>
        <v>1</v>
      </c>
      <c r="L6" s="105" t="n">
        <f aca="false">K6</f>
        <v>1</v>
      </c>
      <c r="M6" s="105" t="n">
        <f aca="false">L6</f>
        <v>1</v>
      </c>
      <c r="N6" s="105" t="n">
        <f aca="false">M6</f>
        <v>1</v>
      </c>
      <c r="O6" s="105" t="n">
        <f aca="false">N6</f>
        <v>1</v>
      </c>
      <c r="P6" s="105" t="n">
        <f aca="false">O6</f>
        <v>1</v>
      </c>
      <c r="Q6" s="105" t="n">
        <f aca="false">P6</f>
        <v>1</v>
      </c>
    </row>
    <row r="7" customFormat="false" ht="17.25" hidden="false" customHeight="true" outlineLevel="0" collapsed="false">
      <c r="A7" s="180" t="s">
        <v>104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</row>
    <row r="8" customFormat="false" ht="76.15" hidden="false" customHeight="true" outlineLevel="0" collapsed="false">
      <c r="A8" s="122"/>
      <c r="B8" s="124" t="s">
        <v>117</v>
      </c>
      <c r="C8" s="124" t="s">
        <v>105</v>
      </c>
      <c r="D8" s="124" t="s">
        <v>113</v>
      </c>
      <c r="E8" s="124" t="s">
        <v>108</v>
      </c>
      <c r="F8" s="124" t="s">
        <v>109</v>
      </c>
      <c r="G8" s="124" t="s">
        <v>110</v>
      </c>
      <c r="H8" s="124" t="s">
        <v>111</v>
      </c>
      <c r="I8" s="124" t="s">
        <v>153</v>
      </c>
      <c r="J8" s="124" t="str">
        <f aca="false">A21</f>
        <v>Вафли</v>
      </c>
      <c r="K8" s="124" t="s">
        <v>116</v>
      </c>
      <c r="L8" s="124" t="s">
        <v>155</v>
      </c>
      <c r="M8" s="124" t="s">
        <v>119</v>
      </c>
      <c r="N8" s="124" t="s">
        <v>206</v>
      </c>
      <c r="O8" s="124" t="s">
        <v>158</v>
      </c>
      <c r="P8" s="124" t="str">
        <f aca="false">A19</f>
        <v>Хлеб ржаной</v>
      </c>
      <c r="Q8" s="124" t="s">
        <v>207</v>
      </c>
      <c r="S8" s="169"/>
    </row>
    <row r="9" customFormat="false" ht="17.45" hidden="false" customHeight="true" outlineLevel="0" collapsed="false">
      <c r="A9" s="120" t="s">
        <v>122</v>
      </c>
      <c r="B9" s="124"/>
      <c r="C9" s="123"/>
      <c r="D9" s="123"/>
      <c r="E9" s="124"/>
      <c r="F9" s="123"/>
      <c r="G9" s="124"/>
      <c r="H9" s="123"/>
      <c r="I9" s="124"/>
      <c r="J9" s="124"/>
      <c r="K9" s="123"/>
      <c r="L9" s="124"/>
      <c r="M9" s="123"/>
      <c r="N9" s="123"/>
      <c r="O9" s="123"/>
      <c r="P9" s="123"/>
      <c r="Q9" s="123"/>
      <c r="S9" s="170"/>
      <c r="U9" s="181"/>
    </row>
    <row r="10" customFormat="false" ht="9.6" hidden="true" customHeight="true" outlineLevel="0" collapsed="false">
      <c r="A10" s="120"/>
      <c r="B10" s="124"/>
      <c r="C10" s="123"/>
      <c r="D10" s="123"/>
      <c r="E10" s="124"/>
      <c r="F10" s="123"/>
      <c r="G10" s="124"/>
      <c r="H10" s="123"/>
      <c r="I10" s="124"/>
      <c r="J10" s="124"/>
      <c r="K10" s="123"/>
      <c r="L10" s="124"/>
      <c r="M10" s="123"/>
      <c r="N10" s="123"/>
      <c r="O10" s="123"/>
      <c r="P10" s="123"/>
      <c r="Q10" s="123"/>
      <c r="S10" s="170"/>
      <c r="U10" s="181"/>
    </row>
    <row r="11" customFormat="false" ht="32.25" hidden="false" customHeight="true" outlineLevel="0" collapsed="false">
      <c r="A11" s="125" t="s">
        <v>190</v>
      </c>
      <c r="B11" s="122"/>
      <c r="C11" s="122" t="n">
        <v>0.5</v>
      </c>
      <c r="D11" s="122"/>
      <c r="E11" s="122"/>
      <c r="F11" s="122"/>
      <c r="G11" s="122"/>
      <c r="H11" s="122"/>
      <c r="I11" s="122" t="n">
        <v>64</v>
      </c>
      <c r="J11" s="122"/>
      <c r="K11" s="122"/>
      <c r="L11" s="122"/>
      <c r="M11" s="122" t="n">
        <v>4</v>
      </c>
      <c r="N11" s="122"/>
      <c r="O11" s="122"/>
      <c r="P11" s="122"/>
      <c r="Q11" s="122"/>
      <c r="R11" s="172"/>
      <c r="S11" s="170"/>
    </row>
    <row r="12" customFormat="false" ht="12" hidden="false" customHeight="true" outlineLevel="0" collapsed="false">
      <c r="A12" s="18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S12" s="170"/>
      <c r="U12" s="181"/>
    </row>
    <row r="13" customFormat="false" ht="18" hidden="false" customHeight="true" outlineLevel="0" collapsed="false">
      <c r="A13" s="125" t="s">
        <v>160</v>
      </c>
      <c r="B13" s="122" t="n">
        <v>5</v>
      </c>
      <c r="C13" s="122" t="n">
        <v>0.1</v>
      </c>
      <c r="D13" s="122"/>
      <c r="E13" s="122"/>
      <c r="F13" s="122" t="n">
        <v>12</v>
      </c>
      <c r="G13" s="122" t="n">
        <v>10</v>
      </c>
      <c r="H13" s="122"/>
      <c r="I13" s="122"/>
      <c r="J13" s="122"/>
      <c r="K13" s="122"/>
      <c r="L13" s="122"/>
      <c r="M13" s="122" t="n">
        <v>5</v>
      </c>
      <c r="N13" s="122"/>
      <c r="O13" s="122" t="n">
        <v>5</v>
      </c>
      <c r="P13" s="122"/>
      <c r="Q13" s="122" t="n">
        <v>117</v>
      </c>
      <c r="R13" s="170"/>
      <c r="S13" s="170"/>
    </row>
    <row r="14" customFormat="false" ht="12" hidden="false" customHeight="true" outlineLevel="0" collapsed="false">
      <c r="A14" s="125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</row>
    <row r="15" customFormat="false" ht="31.5" hidden="false" customHeight="true" outlineLevel="0" collapsed="false">
      <c r="A15" s="125" t="s">
        <v>208</v>
      </c>
      <c r="B15" s="122"/>
      <c r="C15" s="122"/>
      <c r="D15" s="122"/>
      <c r="E15" s="122" t="n">
        <v>16</v>
      </c>
      <c r="F15" s="122"/>
      <c r="G15" s="122"/>
      <c r="H15" s="122"/>
      <c r="I15" s="122"/>
      <c r="J15" s="122"/>
      <c r="K15" s="122"/>
      <c r="L15" s="122" t="n">
        <v>33</v>
      </c>
      <c r="M15" s="122"/>
      <c r="N15" s="122"/>
      <c r="O15" s="122"/>
      <c r="P15" s="122"/>
      <c r="Q15" s="122"/>
      <c r="V15" s="183"/>
    </row>
    <row r="16" customFormat="false" ht="12" hidden="false" customHeight="true" outlineLevel="0" collapsed="false">
      <c r="A16" s="125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</row>
    <row r="17" customFormat="false" ht="12" hidden="false" customHeight="true" outlineLevel="0" collapsed="false">
      <c r="A17" s="125" t="s">
        <v>84</v>
      </c>
      <c r="B17" s="122"/>
      <c r="C17" s="122"/>
      <c r="D17" s="122"/>
      <c r="E17" s="122"/>
      <c r="F17" s="122"/>
      <c r="G17" s="122"/>
      <c r="H17" s="122" t="n">
        <v>60</v>
      </c>
      <c r="I17" s="122"/>
      <c r="J17" s="122"/>
      <c r="K17" s="122"/>
      <c r="L17" s="122"/>
      <c r="M17" s="122"/>
      <c r="N17" s="122"/>
      <c r="O17" s="122"/>
      <c r="P17" s="122"/>
      <c r="Q17" s="122"/>
    </row>
    <row r="18" customFormat="false" ht="12" hidden="false" customHeight="true" outlineLevel="0" collapsed="false">
      <c r="A18" s="125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</row>
    <row r="19" customFormat="false" ht="12" hidden="false" customHeight="true" outlineLevel="0" collapsed="false">
      <c r="A19" s="125" t="s">
        <v>85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 t="n">
        <v>30</v>
      </c>
      <c r="Q19" s="122"/>
    </row>
    <row r="20" customFormat="false" ht="12" hidden="false" customHeight="true" outlineLevel="0" collapsed="false">
      <c r="A20" s="125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</row>
    <row r="21" customFormat="false" ht="12" hidden="false" customHeight="true" outlineLevel="0" collapsed="false">
      <c r="A21" s="125" t="s">
        <v>49</v>
      </c>
      <c r="B21" s="122"/>
      <c r="C21" s="122"/>
      <c r="D21" s="122"/>
      <c r="E21" s="122"/>
      <c r="F21" s="122"/>
      <c r="G21" s="122"/>
      <c r="H21" s="122"/>
      <c r="I21" s="122"/>
      <c r="J21" s="122" t="n">
        <v>20</v>
      </c>
      <c r="K21" s="122"/>
      <c r="L21" s="122"/>
      <c r="M21" s="122"/>
      <c r="N21" s="122"/>
      <c r="O21" s="122"/>
      <c r="P21" s="122"/>
      <c r="Q21" s="122"/>
    </row>
    <row r="22" customFormat="false" ht="0.6" hidden="false" customHeight="true" outlineLevel="0" collapsed="false">
      <c r="A22" s="125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</row>
    <row r="23" customFormat="false" ht="15" hidden="false" customHeight="true" outlineLevel="0" collapsed="false">
      <c r="A23" s="132" t="s">
        <v>127</v>
      </c>
      <c r="B23" s="132" t="n">
        <f aca="false">SUM(B11:B22)</f>
        <v>5</v>
      </c>
      <c r="C23" s="132" t="n">
        <f aca="false">SUM(C11:C22)</f>
        <v>0.6</v>
      </c>
      <c r="D23" s="132" t="n">
        <f aca="false">SUM(D11:D22)</f>
        <v>0</v>
      </c>
      <c r="E23" s="132" t="n">
        <f aca="false">SUM(E11:E22)</f>
        <v>16</v>
      </c>
      <c r="F23" s="132" t="n">
        <f aca="false">SUM(F11:F22)</f>
        <v>12</v>
      </c>
      <c r="G23" s="132" t="n">
        <f aca="false">SUM(G11:G22)</f>
        <v>10</v>
      </c>
      <c r="H23" s="132" t="n">
        <f aca="false">SUM(H11:H22)</f>
        <v>60</v>
      </c>
      <c r="I23" s="132" t="n">
        <f aca="false">SUM(I11:I22)</f>
        <v>64</v>
      </c>
      <c r="J23" s="132" t="n">
        <f aca="false">SUM(J11:J22)</f>
        <v>20</v>
      </c>
      <c r="K23" s="132" t="n">
        <f aca="false">SUM(K11:K22)</f>
        <v>0</v>
      </c>
      <c r="L23" s="132" t="n">
        <f aca="false">SUM(L11:L22)</f>
        <v>33</v>
      </c>
      <c r="M23" s="132" t="n">
        <f aca="false">SUM(M11:M22)</f>
        <v>9</v>
      </c>
      <c r="N23" s="132" t="n">
        <f aca="false">SUM(N11:N22)</f>
        <v>0</v>
      </c>
      <c r="O23" s="132" t="n">
        <f aca="false">SUM(O11:O22)</f>
        <v>5</v>
      </c>
      <c r="P23" s="132" t="n">
        <f aca="false">SUM(P11:P22)</f>
        <v>30</v>
      </c>
      <c r="Q23" s="132" t="n">
        <f aca="false">SUM(Q11:Q22)</f>
        <v>117</v>
      </c>
    </row>
    <row r="24" customFormat="false" ht="14.25" hidden="false" customHeight="true" outlineLevel="0" collapsed="false">
      <c r="A24" s="133" t="s">
        <v>128</v>
      </c>
      <c r="B24" s="134" t="n">
        <f aca="false">B23*B5/1000</f>
        <v>0.005</v>
      </c>
      <c r="C24" s="134" t="n">
        <f aca="false">C23*C5/1000</f>
        <v>0.0006</v>
      </c>
      <c r="D24" s="134" t="n">
        <f aca="false">D23*D5/1000</f>
        <v>0</v>
      </c>
      <c r="E24" s="134" t="n">
        <f aca="false">E23*E5/1000</f>
        <v>0.016</v>
      </c>
      <c r="F24" s="134" t="n">
        <f aca="false">F23*F5/1000</f>
        <v>0.012</v>
      </c>
      <c r="G24" s="134" t="n">
        <f aca="false">G23*G5/1000</f>
        <v>0.01</v>
      </c>
      <c r="H24" s="134" t="n">
        <f aca="false">H23*H5/600</f>
        <v>0.1</v>
      </c>
      <c r="I24" s="134" t="n">
        <f aca="false">I23*I5/1000</f>
        <v>0.064</v>
      </c>
      <c r="J24" s="134" t="n">
        <f aca="false">J23*J5/1000</f>
        <v>0.02</v>
      </c>
      <c r="K24" s="134" t="n">
        <f aca="false">K23*K5/1000</f>
        <v>0</v>
      </c>
      <c r="L24" s="134" t="n">
        <f aca="false">L23*L5/1000</f>
        <v>0.033</v>
      </c>
      <c r="M24" s="134" t="n">
        <f aca="false">M23*M5/1000</f>
        <v>0.009</v>
      </c>
      <c r="N24" s="134" t="n">
        <f aca="false">N23*N5/1000</f>
        <v>0</v>
      </c>
      <c r="O24" s="134" t="n">
        <f aca="false">O23*O5/1000</f>
        <v>0.005</v>
      </c>
      <c r="P24" s="134" t="n">
        <f aca="false">P23*P5/600</f>
        <v>0.05</v>
      </c>
      <c r="Q24" s="134" t="n">
        <f aca="false">Q23*Q5/1000</f>
        <v>0.117</v>
      </c>
    </row>
    <row r="25" customFormat="false" ht="13.9" hidden="false" customHeight="true" outlineLevel="0" collapsed="false">
      <c r="A25" s="132" t="s">
        <v>129</v>
      </c>
      <c r="B25" s="134" t="n">
        <v>230</v>
      </c>
      <c r="C25" s="134" t="n">
        <v>20</v>
      </c>
      <c r="D25" s="134" t="n">
        <v>70</v>
      </c>
      <c r="E25" s="134" t="n">
        <v>75</v>
      </c>
      <c r="F25" s="134" t="n">
        <v>50</v>
      </c>
      <c r="G25" s="134" t="n">
        <v>55</v>
      </c>
      <c r="H25" s="134" t="n">
        <v>40</v>
      </c>
      <c r="I25" s="134" t="n">
        <v>115</v>
      </c>
      <c r="J25" s="134" t="n">
        <v>240</v>
      </c>
      <c r="K25" s="134" t="n">
        <v>155</v>
      </c>
      <c r="L25" s="134" t="n">
        <v>475</v>
      </c>
      <c r="M25" s="134" t="n">
        <v>1211</v>
      </c>
      <c r="N25" s="134" t="n">
        <v>70</v>
      </c>
      <c r="O25" s="134" t="n">
        <v>60</v>
      </c>
      <c r="P25" s="134" t="n">
        <v>45</v>
      </c>
      <c r="Q25" s="134" t="n">
        <v>236</v>
      </c>
      <c r="R25" s="183"/>
    </row>
    <row r="26" customFormat="false" ht="15.6" hidden="false" customHeight="true" outlineLevel="0" collapsed="false">
      <c r="A26" s="132" t="s">
        <v>130</v>
      </c>
      <c r="B26" s="134" t="n">
        <f aca="false">B24*B25</f>
        <v>1.15</v>
      </c>
      <c r="C26" s="134" t="n">
        <f aca="false">C24*C25</f>
        <v>0.012</v>
      </c>
      <c r="D26" s="134" t="n">
        <f aca="false">D24*D25</f>
        <v>0</v>
      </c>
      <c r="E26" s="134" t="n">
        <f aca="false">E24*E25</f>
        <v>1.2</v>
      </c>
      <c r="F26" s="134" t="n">
        <f aca="false">F24*F25</f>
        <v>0.6</v>
      </c>
      <c r="G26" s="134" t="n">
        <f aca="false">G24*G25</f>
        <v>0.55</v>
      </c>
      <c r="H26" s="184" t="n">
        <f aca="false">H24*H25</f>
        <v>4</v>
      </c>
      <c r="I26" s="134" t="n">
        <f aca="false">I24*I25</f>
        <v>7.36</v>
      </c>
      <c r="J26" s="184" t="n">
        <f aca="false">J24*J25</f>
        <v>4.8</v>
      </c>
      <c r="K26" s="134" t="n">
        <f aca="false">K24*K25</f>
        <v>0</v>
      </c>
      <c r="L26" s="134" t="n">
        <f aca="false">L24*L25</f>
        <v>15.675</v>
      </c>
      <c r="M26" s="134" t="n">
        <f aca="false">M24*M25</f>
        <v>10.899</v>
      </c>
      <c r="N26" s="134" t="n">
        <f aca="false">N24*N25</f>
        <v>0</v>
      </c>
      <c r="O26" s="134" t="n">
        <f aca="false">O24*O25</f>
        <v>0.3</v>
      </c>
      <c r="P26" s="134" t="n">
        <f aca="false">P24*P25</f>
        <v>2.25</v>
      </c>
      <c r="Q26" s="134" t="n">
        <f aca="false">Q24*Q25</f>
        <v>27.612</v>
      </c>
      <c r="R26" s="185" t="n">
        <f aca="false">SUM(B26:Q26)</f>
        <v>76.408</v>
      </c>
      <c r="S26" s="135"/>
      <c r="U26" s="183"/>
    </row>
    <row r="27" customFormat="false" ht="21" hidden="false" customHeight="true" outlineLevel="0" collapsed="false">
      <c r="A27" s="130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83"/>
      <c r="S27" s="137"/>
    </row>
    <row r="28" customFormat="false" ht="15.75" hidden="false" customHeight="false" outlineLevel="0" collapsed="false">
      <c r="A28" s="138" t="s">
        <v>131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</row>
    <row r="29" customFormat="false" ht="7.9" hidden="true" customHeight="true" outlineLevel="0" collapsed="false">
      <c r="A29" s="138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72"/>
    </row>
    <row r="30" customFormat="false" ht="19.5" hidden="false" customHeight="true" outlineLevel="0" collapsed="false">
      <c r="A30" s="125" t="s">
        <v>209</v>
      </c>
      <c r="B30" s="122"/>
      <c r="C30" s="122" t="n">
        <v>1</v>
      </c>
      <c r="D30" s="122" t="n">
        <v>49</v>
      </c>
      <c r="E30" s="122"/>
      <c r="F30" s="122" t="n">
        <v>10</v>
      </c>
      <c r="G30" s="122" t="n">
        <v>10</v>
      </c>
      <c r="H30" s="122"/>
      <c r="I30" s="122"/>
      <c r="J30" s="122"/>
      <c r="K30" s="122" t="n">
        <v>3</v>
      </c>
      <c r="L30" s="122"/>
      <c r="M30" s="122"/>
      <c r="N30" s="122" t="n">
        <v>25</v>
      </c>
      <c r="O30" s="122"/>
      <c r="P30" s="122"/>
      <c r="Q30" s="122"/>
      <c r="R30" s="172"/>
    </row>
    <row r="31" customFormat="false" ht="12" hidden="false" customHeight="true" outlineLevel="0" collapsed="false">
      <c r="A31" s="125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72"/>
    </row>
    <row r="32" customFormat="false" ht="29.25" hidden="false" customHeight="true" outlineLevel="0" collapsed="false">
      <c r="A32" s="125" t="s">
        <v>188</v>
      </c>
      <c r="B32" s="122"/>
      <c r="C32" s="122" t="n">
        <v>1</v>
      </c>
      <c r="D32" s="122"/>
      <c r="E32" s="122"/>
      <c r="F32" s="122"/>
      <c r="G32" s="122"/>
      <c r="H32" s="122"/>
      <c r="I32" s="122" t="n">
        <v>40</v>
      </c>
      <c r="J32" s="122"/>
      <c r="K32" s="122"/>
      <c r="L32" s="122"/>
      <c r="M32" s="122" t="n">
        <v>5</v>
      </c>
      <c r="N32" s="122"/>
      <c r="O32" s="122"/>
      <c r="P32" s="122"/>
      <c r="Q32" s="122"/>
      <c r="R32" s="172"/>
    </row>
    <row r="33" customFormat="false" ht="12" hidden="false" customHeight="true" outlineLevel="0" collapsed="false">
      <c r="A33" s="125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72"/>
    </row>
    <row r="34" customFormat="false" ht="12" hidden="false" customHeight="true" outlineLevel="0" collapsed="false">
      <c r="A34" s="125" t="s">
        <v>160</v>
      </c>
      <c r="B34" s="122" t="n">
        <v>5</v>
      </c>
      <c r="C34" s="122" t="n">
        <v>0.1</v>
      </c>
      <c r="D34" s="122"/>
      <c r="E34" s="122"/>
      <c r="F34" s="122" t="n">
        <v>12</v>
      </c>
      <c r="G34" s="122" t="n">
        <v>10</v>
      </c>
      <c r="H34" s="122"/>
      <c r="I34" s="122"/>
      <c r="J34" s="122"/>
      <c r="K34" s="122"/>
      <c r="L34" s="122"/>
      <c r="M34" s="122" t="n">
        <v>5</v>
      </c>
      <c r="N34" s="122"/>
      <c r="O34" s="122" t="n">
        <v>5</v>
      </c>
      <c r="P34" s="122"/>
      <c r="Q34" s="122" t="n">
        <v>117</v>
      </c>
      <c r="R34" s="172"/>
    </row>
    <row r="35" customFormat="false" ht="7.5" hidden="false" customHeight="true" outlineLevel="0" collapsed="false">
      <c r="A35" s="125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</row>
    <row r="36" customFormat="false" ht="12" hidden="true" customHeight="true" outlineLevel="0" collapsed="false">
      <c r="A36" s="125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</row>
    <row r="37" customFormat="false" ht="33.75" hidden="false" customHeight="true" outlineLevel="0" collapsed="false">
      <c r="A37" s="125" t="s">
        <v>208</v>
      </c>
      <c r="B37" s="122"/>
      <c r="C37" s="122"/>
      <c r="D37" s="122"/>
      <c r="E37" s="122" t="n">
        <v>16</v>
      </c>
      <c r="F37" s="122"/>
      <c r="G37" s="122"/>
      <c r="H37" s="122"/>
      <c r="I37" s="122"/>
      <c r="J37" s="122"/>
      <c r="K37" s="122"/>
      <c r="L37" s="122" t="n">
        <v>33</v>
      </c>
      <c r="M37" s="122"/>
      <c r="N37" s="122"/>
      <c r="O37" s="122"/>
      <c r="P37" s="122"/>
      <c r="Q37" s="122"/>
      <c r="T37" s="183"/>
    </row>
    <row r="38" customFormat="false" ht="12" hidden="false" customHeight="true" outlineLevel="0" collapsed="false">
      <c r="A38" s="125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</row>
    <row r="39" customFormat="false" ht="12" hidden="false" customHeight="true" outlineLevel="0" collapsed="false">
      <c r="A39" s="125" t="s">
        <v>84</v>
      </c>
      <c r="B39" s="122"/>
      <c r="C39" s="122"/>
      <c r="D39" s="122"/>
      <c r="E39" s="122"/>
      <c r="F39" s="122"/>
      <c r="G39" s="122"/>
      <c r="H39" s="122" t="n">
        <v>60</v>
      </c>
      <c r="I39" s="122"/>
      <c r="J39" s="122"/>
      <c r="K39" s="122"/>
      <c r="L39" s="122"/>
      <c r="M39" s="122"/>
      <c r="N39" s="122"/>
      <c r="O39" s="122"/>
      <c r="P39" s="122"/>
      <c r="Q39" s="122"/>
      <c r="V39" s="186"/>
    </row>
    <row r="40" customFormat="false" ht="12" hidden="false" customHeight="true" outlineLevel="0" collapsed="false">
      <c r="A40" s="125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</row>
    <row r="41" customFormat="false" ht="12" hidden="false" customHeight="true" outlineLevel="0" collapsed="false">
      <c r="A41" s="125" t="s">
        <v>85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 t="n">
        <v>30</v>
      </c>
      <c r="Q41" s="122"/>
    </row>
    <row r="42" customFormat="false" ht="9.75" hidden="false" customHeight="true" outlineLevel="0" collapsed="false">
      <c r="A42" s="125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</row>
    <row r="43" customFormat="false" ht="15.75" hidden="false" customHeight="false" outlineLevel="0" collapsed="false">
      <c r="A43" s="122" t="s">
        <v>127</v>
      </c>
      <c r="B43" s="127" t="n">
        <f aca="false">SUM(B30:B41)</f>
        <v>5</v>
      </c>
      <c r="C43" s="127" t="n">
        <f aca="false">SUM(C30:C41)</f>
        <v>2.1</v>
      </c>
      <c r="D43" s="127" t="n">
        <f aca="false">SUM(D30:D41)</f>
        <v>49</v>
      </c>
      <c r="E43" s="127" t="n">
        <f aca="false">SUM(E30:E41)</f>
        <v>16</v>
      </c>
      <c r="F43" s="127" t="n">
        <f aca="false">SUM(F30:F41)</f>
        <v>22</v>
      </c>
      <c r="G43" s="127" t="n">
        <f aca="false">SUM(G30:G41)</f>
        <v>20</v>
      </c>
      <c r="H43" s="127" t="n">
        <f aca="false">SUM(H30:H41)</f>
        <v>60</v>
      </c>
      <c r="I43" s="127" t="n">
        <f aca="false">SUM(I30:I41)</f>
        <v>40</v>
      </c>
      <c r="J43" s="127" t="n">
        <f aca="false">SUM(J30:J41)</f>
        <v>0</v>
      </c>
      <c r="K43" s="127" t="n">
        <f aca="false">SUM(K30:K41)</f>
        <v>3</v>
      </c>
      <c r="L43" s="127" t="n">
        <f aca="false">SUM(L30:L41)</f>
        <v>33</v>
      </c>
      <c r="M43" s="127" t="n">
        <f aca="false">SUM(M30:M41)</f>
        <v>10</v>
      </c>
      <c r="N43" s="127" t="n">
        <f aca="false">SUM(N30:N41)</f>
        <v>25</v>
      </c>
      <c r="O43" s="127" t="n">
        <f aca="false">SUM(O30:O41)</f>
        <v>5</v>
      </c>
      <c r="P43" s="127" t="n">
        <f aca="false">SUM(P30:P41)</f>
        <v>30</v>
      </c>
      <c r="Q43" s="127" t="n">
        <f aca="false">SUM(Q30:Q41)</f>
        <v>117</v>
      </c>
    </row>
    <row r="44" customFormat="false" ht="15.75" hidden="false" customHeight="false" outlineLevel="0" collapsed="false">
      <c r="A44" s="122" t="s">
        <v>133</v>
      </c>
      <c r="B44" s="127" t="n">
        <f aca="false">B43*B6/1000</f>
        <v>0.005</v>
      </c>
      <c r="C44" s="127" t="n">
        <f aca="false">C43*C6/1000</f>
        <v>0.0021</v>
      </c>
      <c r="D44" s="127" t="n">
        <f aca="false">D43*D6/1000</f>
        <v>0.049</v>
      </c>
      <c r="E44" s="127" t="n">
        <f aca="false">E43*E6/1000</f>
        <v>0.016</v>
      </c>
      <c r="F44" s="127" t="n">
        <f aca="false">F43*F6/1000</f>
        <v>0.022</v>
      </c>
      <c r="G44" s="127" t="n">
        <f aca="false">G43*G6/1000</f>
        <v>0.02</v>
      </c>
      <c r="H44" s="127" t="n">
        <f aca="false">H43*H6/600</f>
        <v>0.1</v>
      </c>
      <c r="I44" s="127" t="n">
        <f aca="false">I43*I6/1000</f>
        <v>0.04</v>
      </c>
      <c r="J44" s="127" t="n">
        <f aca="false">J43*J6/1000</f>
        <v>0</v>
      </c>
      <c r="K44" s="127" t="n">
        <f aca="false">K43*K6/1000</f>
        <v>0.003</v>
      </c>
      <c r="L44" s="127" t="n">
        <f aca="false">L43*L6/1000</f>
        <v>0.033</v>
      </c>
      <c r="M44" s="127" t="n">
        <f aca="false">M43*M6/1000</f>
        <v>0.01</v>
      </c>
      <c r="N44" s="127" t="n">
        <f aca="false">N43*N6/1000</f>
        <v>0.025</v>
      </c>
      <c r="O44" s="127" t="n">
        <f aca="false">O43*O6/1000</f>
        <v>0.005</v>
      </c>
      <c r="P44" s="127" t="n">
        <f aca="false">P43*P6/600</f>
        <v>0.05</v>
      </c>
      <c r="Q44" s="127" t="n">
        <f aca="false">Q43*Q6/1000</f>
        <v>0.117</v>
      </c>
      <c r="R44" s="183"/>
    </row>
    <row r="45" customFormat="false" ht="16.5" hidden="false" customHeight="true" outlineLevel="0" collapsed="false">
      <c r="A45" s="122" t="s">
        <v>134</v>
      </c>
      <c r="B45" s="127" t="n">
        <f aca="false">B25</f>
        <v>230</v>
      </c>
      <c r="C45" s="127" t="n">
        <f aca="false">C25</f>
        <v>20</v>
      </c>
      <c r="D45" s="127" t="n">
        <f aca="false">D25</f>
        <v>70</v>
      </c>
      <c r="E45" s="127" t="n">
        <f aca="false">E25</f>
        <v>75</v>
      </c>
      <c r="F45" s="127" t="n">
        <f aca="false">F25</f>
        <v>50</v>
      </c>
      <c r="G45" s="127" t="n">
        <f aca="false">G25</f>
        <v>55</v>
      </c>
      <c r="H45" s="127" t="n">
        <f aca="false">H25</f>
        <v>40</v>
      </c>
      <c r="I45" s="127" t="n">
        <f aca="false">I25</f>
        <v>115</v>
      </c>
      <c r="J45" s="127" t="n">
        <f aca="false">J25</f>
        <v>240</v>
      </c>
      <c r="K45" s="127" t="n">
        <f aca="false">K25</f>
        <v>155</v>
      </c>
      <c r="L45" s="127" t="n">
        <f aca="false">L25</f>
        <v>475</v>
      </c>
      <c r="M45" s="127" t="n">
        <f aca="false">M25</f>
        <v>1211</v>
      </c>
      <c r="N45" s="127" t="n">
        <f aca="false">N25</f>
        <v>70</v>
      </c>
      <c r="O45" s="127" t="n">
        <f aca="false">O25</f>
        <v>60</v>
      </c>
      <c r="P45" s="127" t="n">
        <f aca="false">P25</f>
        <v>45</v>
      </c>
      <c r="Q45" s="127" t="n">
        <f aca="false">Q25</f>
        <v>236</v>
      </c>
    </row>
    <row r="46" customFormat="false" ht="1.5" hidden="true" customHeight="true" outlineLevel="0" collapsed="false">
      <c r="A46" s="122" t="s">
        <v>135</v>
      </c>
      <c r="B46" s="127" t="n">
        <f aca="false">B44*B45</f>
        <v>1.15</v>
      </c>
      <c r="C46" s="127" t="n">
        <f aca="false">C44*C45</f>
        <v>0.042</v>
      </c>
      <c r="D46" s="127" t="n">
        <f aca="false">D44*D45</f>
        <v>3.43</v>
      </c>
      <c r="E46" s="127" t="n">
        <f aca="false">E44*E45</f>
        <v>1.2</v>
      </c>
      <c r="F46" s="127" t="n">
        <f aca="false">F44*F45</f>
        <v>1.1</v>
      </c>
      <c r="G46" s="127" t="n">
        <f aca="false">G44*G45</f>
        <v>1.1</v>
      </c>
      <c r="H46" s="127" t="n">
        <f aca="false">H44*H45</f>
        <v>4</v>
      </c>
      <c r="I46" s="127" t="n">
        <f aca="false">I44*I45</f>
        <v>4.6</v>
      </c>
      <c r="J46" s="127" t="n">
        <f aca="false">J44*J45</f>
        <v>0</v>
      </c>
      <c r="K46" s="127" t="n">
        <f aca="false">K44*K45</f>
        <v>0.465</v>
      </c>
      <c r="L46" s="127" t="n">
        <f aca="false">L44*L45</f>
        <v>15.675</v>
      </c>
      <c r="M46" s="127" t="n">
        <f aca="false">M44*M45</f>
        <v>12.11</v>
      </c>
      <c r="N46" s="127" t="n">
        <f aca="false">N44*N45</f>
        <v>1.75</v>
      </c>
      <c r="O46" s="127" t="n">
        <f aca="false">O44*O45</f>
        <v>0.3</v>
      </c>
      <c r="P46" s="127" t="n">
        <f aca="false">P44*P45</f>
        <v>2.25</v>
      </c>
      <c r="Q46" s="127" t="n">
        <f aca="false">Q44*Q45</f>
        <v>27.612</v>
      </c>
      <c r="R46" s="185" t="n">
        <f aca="false">SUM(B46:Q46)</f>
        <v>76.784</v>
      </c>
      <c r="T46" s="183"/>
    </row>
    <row r="47" customFormat="false" ht="15.75" hidden="false" customHeight="false" outlineLevel="0" collapsed="false">
      <c r="A47" s="140" t="s">
        <v>191</v>
      </c>
      <c r="B47" s="141" t="n">
        <f aca="false">B44+B24</f>
        <v>0.01</v>
      </c>
      <c r="C47" s="141" t="n">
        <f aca="false">C44+C24</f>
        <v>0.0027</v>
      </c>
      <c r="D47" s="141" t="n">
        <f aca="false">D44+D24</f>
        <v>0.049</v>
      </c>
      <c r="E47" s="141" t="n">
        <f aca="false">E44+E24</f>
        <v>0.032</v>
      </c>
      <c r="F47" s="141" t="n">
        <f aca="false">F44+F24</f>
        <v>0.034</v>
      </c>
      <c r="G47" s="141" t="n">
        <f aca="false">G44+G24</f>
        <v>0.03</v>
      </c>
      <c r="H47" s="141" t="n">
        <f aca="false">H44+H24</f>
        <v>0.2</v>
      </c>
      <c r="I47" s="141" t="n">
        <f aca="false">I44+I24</f>
        <v>0.104</v>
      </c>
      <c r="J47" s="141" t="n">
        <f aca="false">J44+J24</f>
        <v>0.02</v>
      </c>
      <c r="K47" s="141" t="n">
        <f aca="false">K44+K24</f>
        <v>0.003</v>
      </c>
      <c r="L47" s="141" t="n">
        <f aca="false">L44+L24</f>
        <v>0.066</v>
      </c>
      <c r="M47" s="141" t="n">
        <f aca="false">M44+M24</f>
        <v>0.019</v>
      </c>
      <c r="N47" s="141" t="n">
        <f aca="false">N44+N24</f>
        <v>0.025</v>
      </c>
      <c r="O47" s="141" t="n">
        <f aca="false">O44+O24</f>
        <v>0.01</v>
      </c>
      <c r="P47" s="141" t="n">
        <f aca="false">P44+P24</f>
        <v>0.1</v>
      </c>
      <c r="Q47" s="141" t="n">
        <f aca="false">Q44+Q24</f>
        <v>0.234</v>
      </c>
      <c r="R47" s="185"/>
      <c r="T47" s="183"/>
    </row>
    <row r="48" customFormat="false" ht="15.75" hidden="false" customHeight="false" outlineLevel="0" collapsed="false">
      <c r="A48" s="122" t="s">
        <v>137</v>
      </c>
      <c r="B48" s="127" t="n">
        <f aca="false">B47*B45</f>
        <v>2.3</v>
      </c>
      <c r="C48" s="127" t="n">
        <f aca="false">C47*C45</f>
        <v>0.054</v>
      </c>
      <c r="D48" s="127" t="n">
        <f aca="false">D47*D45</f>
        <v>3.43</v>
      </c>
      <c r="E48" s="127" t="n">
        <f aca="false">E47*E45</f>
        <v>2.4</v>
      </c>
      <c r="F48" s="127" t="n">
        <f aca="false">F47*F45</f>
        <v>1.7</v>
      </c>
      <c r="G48" s="127" t="n">
        <f aca="false">G47*G45</f>
        <v>1.65</v>
      </c>
      <c r="H48" s="127" t="n">
        <f aca="false">H47*H45</f>
        <v>8</v>
      </c>
      <c r="I48" s="127" t="n">
        <f aca="false">I47*I45</f>
        <v>11.96</v>
      </c>
      <c r="J48" s="127" t="n">
        <f aca="false">J47*J45</f>
        <v>4.8</v>
      </c>
      <c r="K48" s="127" t="n">
        <f aca="false">K47*K45</f>
        <v>0.465</v>
      </c>
      <c r="L48" s="127" t="n">
        <f aca="false">L47*L45</f>
        <v>31.35</v>
      </c>
      <c r="M48" s="127" t="n">
        <f aca="false">M47*M45</f>
        <v>23.009</v>
      </c>
      <c r="N48" s="127" t="n">
        <f aca="false">N47*N45</f>
        <v>1.75</v>
      </c>
      <c r="O48" s="127" t="n">
        <f aca="false">O47*O45</f>
        <v>0.6</v>
      </c>
      <c r="P48" s="127" t="n">
        <f aca="false">P47*P45</f>
        <v>4.5</v>
      </c>
      <c r="Q48" s="127" t="n">
        <f aca="false">Q47*Q45</f>
        <v>55.224</v>
      </c>
      <c r="R48" s="183"/>
      <c r="U48" s="183"/>
    </row>
    <row r="49" customFormat="false" ht="15.7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T49" s="183"/>
    </row>
    <row r="50" customFormat="false" ht="15.75" hidden="false" customHeight="false" outlineLevel="0" collapsed="false">
      <c r="A50" s="119" t="s">
        <v>138</v>
      </c>
      <c r="H50" s="119" t="s">
        <v>139</v>
      </c>
      <c r="R50" s="183"/>
      <c r="S50" s="183"/>
    </row>
  </sheetData>
  <mergeCells count="1">
    <mergeCell ref="A7:Q7"/>
  </mergeCells>
  <printOptions headings="false" gridLines="false" gridLinesSet="true" horizontalCentered="false" verticalCentered="false"/>
  <pageMargins left="0.196527777777778" right="0.157638888888889" top="0.118055555555556" bottom="0.11805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28.41"/>
    <col collapsed="false" customWidth="true" hidden="false" outlineLevel="0" max="4" min="2" style="67" width="6.99"/>
    <col collapsed="false" customWidth="true" hidden="false" outlineLevel="0" max="5" min="5" style="67" width="7.85"/>
    <col collapsed="false" customWidth="true" hidden="false" outlineLevel="0" max="6" min="6" style="67" width="6.85"/>
    <col collapsed="false" customWidth="true" hidden="false" outlineLevel="0" max="7" min="7" style="67" width="7.56"/>
    <col collapsed="false" customWidth="true" hidden="false" outlineLevel="0" max="16" min="8" style="67" width="8.41"/>
    <col collapsed="false" customWidth="true" hidden="false" outlineLevel="0" max="17" min="17" style="67" width="7.85"/>
    <col collapsed="false" customWidth="true" hidden="true" outlineLevel="0" max="18" min="18" style="67" width="6.99"/>
    <col collapsed="false" customWidth="true" hidden="false" outlineLevel="0" max="19" min="19" style="67" width="8.7"/>
    <col collapsed="false" customWidth="false" hidden="false" outlineLevel="0" max="257" min="20" style="67" width="9.14"/>
  </cols>
  <sheetData>
    <row r="1" customFormat="false" ht="15.75" hidden="false" customHeight="false" outlineLevel="0" collapsed="false">
      <c r="M1" s="68" t="s">
        <v>98</v>
      </c>
      <c r="N1" s="68"/>
      <c r="O1" s="68"/>
      <c r="P1" s="68"/>
      <c r="Q1" s="69"/>
      <c r="R1" s="70"/>
      <c r="S1" s="69"/>
      <c r="T1" s="69"/>
    </row>
    <row r="2" customFormat="false" ht="15.75" hidden="false" customHeight="false" outlineLevel="0" collapsed="false">
      <c r="A2" s="67" t="s">
        <v>99</v>
      </c>
      <c r="J2" s="67" t="s">
        <v>100</v>
      </c>
      <c r="N2" s="71"/>
      <c r="O2" s="71"/>
      <c r="P2" s="71"/>
      <c r="Q2" s="69"/>
      <c r="R2" s="70"/>
      <c r="S2" s="69"/>
      <c r="T2" s="69"/>
    </row>
    <row r="3" customFormat="false" ht="19.5" hidden="false" customHeight="true" outlineLevel="0" collapsed="false">
      <c r="B3" s="67" t="s">
        <v>210</v>
      </c>
      <c r="I3" s="71"/>
      <c r="J3" s="71"/>
      <c r="K3" s="72"/>
      <c r="L3" s="72"/>
      <c r="R3" s="73"/>
      <c r="T3" s="69"/>
    </row>
    <row r="4" customFormat="false" ht="17.25" hidden="false" customHeight="true" outlineLevel="0" collapsed="false">
      <c r="F4" s="74"/>
      <c r="G4" s="74"/>
    </row>
    <row r="5" customFormat="false" ht="15.75" hidden="false" customHeight="false" outlineLevel="0" collapsed="false">
      <c r="A5" s="75" t="s">
        <v>102</v>
      </c>
      <c r="B5" s="75" t="n">
        <v>1</v>
      </c>
      <c r="C5" s="76" t="n">
        <f aca="false">B5</f>
        <v>1</v>
      </c>
      <c r="D5" s="76" t="n">
        <f aca="false">C5</f>
        <v>1</v>
      </c>
      <c r="E5" s="76" t="n">
        <f aca="false">D5</f>
        <v>1</v>
      </c>
      <c r="F5" s="76" t="n">
        <f aca="false">E5</f>
        <v>1</v>
      </c>
      <c r="G5" s="76" t="n">
        <f aca="false">F5</f>
        <v>1</v>
      </c>
      <c r="H5" s="76" t="n">
        <f aca="false">G5</f>
        <v>1</v>
      </c>
      <c r="I5" s="76" t="n">
        <f aca="false">H5</f>
        <v>1</v>
      </c>
      <c r="J5" s="76" t="n">
        <f aca="false">I5</f>
        <v>1</v>
      </c>
      <c r="K5" s="76" t="n">
        <f aca="false">J5</f>
        <v>1</v>
      </c>
      <c r="L5" s="76" t="n">
        <f aca="false">K5</f>
        <v>1</v>
      </c>
      <c r="M5" s="76" t="n">
        <f aca="false">L5</f>
        <v>1</v>
      </c>
      <c r="N5" s="76" t="n">
        <f aca="false">M5</f>
        <v>1</v>
      </c>
      <c r="O5" s="76" t="n">
        <f aca="false">N5</f>
        <v>1</v>
      </c>
      <c r="P5" s="76" t="n">
        <f aca="false">O5</f>
        <v>1</v>
      </c>
      <c r="Q5" s="76" t="n">
        <f aca="false">P5</f>
        <v>1</v>
      </c>
      <c r="R5" s="76" t="n">
        <f aca="false">Q5</f>
        <v>1</v>
      </c>
      <c r="S5" s="76" t="n">
        <f aca="false">R5</f>
        <v>1</v>
      </c>
    </row>
    <row r="6" customFormat="false" ht="15.75" hidden="false" customHeight="false" outlineLevel="0" collapsed="false">
      <c r="A6" s="75" t="s">
        <v>103</v>
      </c>
      <c r="B6" s="75" t="n">
        <v>1</v>
      </c>
      <c r="C6" s="76" t="n">
        <f aca="false">B6</f>
        <v>1</v>
      </c>
      <c r="D6" s="76" t="n">
        <f aca="false">C6</f>
        <v>1</v>
      </c>
      <c r="E6" s="76" t="n">
        <f aca="false">D6</f>
        <v>1</v>
      </c>
      <c r="F6" s="76" t="n">
        <f aca="false">E6</f>
        <v>1</v>
      </c>
      <c r="G6" s="76" t="n">
        <f aca="false">F6</f>
        <v>1</v>
      </c>
      <c r="H6" s="76" t="n">
        <f aca="false">G6</f>
        <v>1</v>
      </c>
      <c r="I6" s="76" t="n">
        <f aca="false">H6</f>
        <v>1</v>
      </c>
      <c r="J6" s="76" t="n">
        <f aca="false">I6</f>
        <v>1</v>
      </c>
      <c r="K6" s="76" t="n">
        <f aca="false">J6</f>
        <v>1</v>
      </c>
      <c r="L6" s="76" t="n">
        <f aca="false">K6</f>
        <v>1</v>
      </c>
      <c r="M6" s="76" t="n">
        <f aca="false">L6</f>
        <v>1</v>
      </c>
      <c r="N6" s="76" t="n">
        <f aca="false">M6</f>
        <v>1</v>
      </c>
      <c r="O6" s="76" t="n">
        <f aca="false">N6</f>
        <v>1</v>
      </c>
      <c r="P6" s="76" t="n">
        <f aca="false">O6</f>
        <v>1</v>
      </c>
      <c r="Q6" s="76" t="n">
        <f aca="false">P6</f>
        <v>1</v>
      </c>
      <c r="R6" s="76" t="n">
        <f aca="false">Q6</f>
        <v>1</v>
      </c>
      <c r="S6" s="76" t="n">
        <f aca="false">R6</f>
        <v>1</v>
      </c>
    </row>
    <row r="7" customFormat="false" ht="20.25" hidden="false" customHeight="true" outlineLevel="0" collapsed="false">
      <c r="A7" s="77" t="s">
        <v>10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69.6" hidden="false" customHeight="true" outlineLevel="0" collapsed="false">
      <c r="A8" s="78"/>
      <c r="B8" s="79" t="s">
        <v>105</v>
      </c>
      <c r="C8" s="79" t="s">
        <v>106</v>
      </c>
      <c r="D8" s="79" t="s">
        <v>107</v>
      </c>
      <c r="E8" s="79" t="s">
        <v>108</v>
      </c>
      <c r="F8" s="79" t="s">
        <v>109</v>
      </c>
      <c r="G8" s="79" t="s">
        <v>110</v>
      </c>
      <c r="H8" s="79" t="s">
        <v>111</v>
      </c>
      <c r="I8" s="79" t="s">
        <v>112</v>
      </c>
      <c r="J8" s="79" t="s">
        <v>113</v>
      </c>
      <c r="K8" s="79" t="s">
        <v>114</v>
      </c>
      <c r="L8" s="79" t="s">
        <v>115</v>
      </c>
      <c r="M8" s="79" t="str">
        <f aca="false">A20</f>
        <v>Печенье</v>
      </c>
      <c r="N8" s="79" t="s">
        <v>116</v>
      </c>
      <c r="O8" s="79" t="s">
        <v>117</v>
      </c>
      <c r="P8" s="79" t="s">
        <v>118</v>
      </c>
      <c r="Q8" s="79" t="s">
        <v>119</v>
      </c>
      <c r="R8" s="79" t="s">
        <v>120</v>
      </c>
      <c r="S8" s="79" t="s">
        <v>121</v>
      </c>
    </row>
    <row r="9" customFormat="false" ht="15.75" hidden="false" customHeight="true" outlineLevel="0" collapsed="false">
      <c r="A9" s="75" t="s">
        <v>122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</row>
    <row r="10" customFormat="false" ht="12" hidden="false" customHeight="true" outlineLevel="0" collapsed="false">
      <c r="A10" s="80" t="s">
        <v>123</v>
      </c>
      <c r="B10" s="78" t="n">
        <v>0.25</v>
      </c>
      <c r="C10" s="78"/>
      <c r="D10" s="78"/>
      <c r="E10" s="78"/>
      <c r="F10" s="78" t="n">
        <v>12</v>
      </c>
      <c r="G10" s="78" t="n">
        <v>20</v>
      </c>
      <c r="H10" s="78"/>
      <c r="I10" s="78" t="n">
        <v>68</v>
      </c>
      <c r="J10" s="78"/>
      <c r="K10" s="78"/>
      <c r="L10" s="78"/>
      <c r="M10" s="78"/>
      <c r="N10" s="78"/>
      <c r="O10" s="78" t="n">
        <v>2</v>
      </c>
      <c r="P10" s="78"/>
      <c r="Q10" s="78" t="n">
        <v>10</v>
      </c>
      <c r="R10" s="78"/>
      <c r="S10" s="78" t="n">
        <v>50</v>
      </c>
    </row>
    <row r="11" customFormat="false" ht="12" hidden="false" customHeight="true" outlineLevel="0" collapsed="false">
      <c r="A11" s="81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</row>
    <row r="12" customFormat="false" ht="29.25" hidden="false" customHeight="true" outlineLevel="0" collapsed="false">
      <c r="A12" s="80" t="s">
        <v>124</v>
      </c>
      <c r="B12" s="78"/>
      <c r="C12" s="78" t="n">
        <v>15</v>
      </c>
      <c r="D12" s="78" t="n">
        <v>13</v>
      </c>
      <c r="E12" s="78"/>
      <c r="F12" s="78" t="n">
        <v>12</v>
      </c>
      <c r="G12" s="78" t="n">
        <v>17.6</v>
      </c>
      <c r="H12" s="78"/>
      <c r="I12" s="78"/>
      <c r="J12" s="78" t="n">
        <v>23</v>
      </c>
      <c r="K12" s="78"/>
      <c r="L12" s="78"/>
      <c r="M12" s="78"/>
      <c r="N12" s="78" t="n">
        <v>6</v>
      </c>
      <c r="O12" s="78"/>
      <c r="P12" s="78"/>
      <c r="Q12" s="78"/>
      <c r="R12" s="78"/>
      <c r="S12" s="78"/>
    </row>
    <row r="13" customFormat="false" ht="12" hidden="false" customHeight="true" outlineLevel="0" collapsed="false">
      <c r="A13" s="81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</row>
    <row r="14" customFormat="false" ht="12" hidden="false" customHeight="true" outlineLevel="0" collapsed="false">
      <c r="A14" s="80" t="s">
        <v>125</v>
      </c>
      <c r="B14" s="78"/>
      <c r="C14" s="78"/>
      <c r="D14" s="78"/>
      <c r="E14" s="78" t="n">
        <v>15</v>
      </c>
      <c r="F14" s="78"/>
      <c r="G14" s="78"/>
      <c r="H14" s="78"/>
      <c r="I14" s="78"/>
      <c r="J14" s="78"/>
      <c r="K14" s="78"/>
      <c r="L14" s="78" t="n">
        <v>1</v>
      </c>
      <c r="M14" s="78"/>
      <c r="N14" s="78"/>
      <c r="O14" s="78"/>
      <c r="P14" s="78"/>
      <c r="Q14" s="78"/>
      <c r="R14" s="78"/>
      <c r="S14" s="78"/>
      <c r="T14" s="82"/>
    </row>
    <row r="15" customFormat="false" ht="12" hidden="false" customHeight="true" outlineLevel="0" collapsed="false">
      <c r="A15" s="80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V15" s="82"/>
    </row>
    <row r="16" customFormat="false" ht="12" hidden="false" customHeight="true" outlineLevel="0" collapsed="false">
      <c r="A16" s="80" t="s">
        <v>84</v>
      </c>
      <c r="B16" s="78"/>
      <c r="C16" s="78"/>
      <c r="D16" s="78"/>
      <c r="E16" s="78"/>
      <c r="F16" s="78"/>
      <c r="G16" s="78"/>
      <c r="H16" s="78" t="n">
        <v>60</v>
      </c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</row>
    <row r="17" customFormat="false" ht="12" hidden="false" customHeight="true" outlineLevel="0" collapsed="false">
      <c r="A17" s="80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</row>
    <row r="18" customFormat="false" ht="12" hidden="false" customHeight="true" outlineLevel="0" collapsed="false">
      <c r="A18" s="80" t="s">
        <v>126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 t="n">
        <v>30</v>
      </c>
      <c r="Q18" s="78"/>
      <c r="R18" s="78"/>
      <c r="S18" s="78"/>
    </row>
    <row r="19" customFormat="false" ht="12" hidden="false" customHeight="true" outlineLevel="0" collapsed="false">
      <c r="A19" s="80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</row>
    <row r="20" customFormat="false" ht="12" hidden="false" customHeight="true" outlineLevel="0" collapsed="false">
      <c r="A20" s="80" t="s">
        <v>72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 t="n">
        <v>20</v>
      </c>
      <c r="N20" s="78"/>
      <c r="O20" s="78"/>
      <c r="P20" s="78"/>
      <c r="Q20" s="78"/>
      <c r="R20" s="78"/>
      <c r="S20" s="78"/>
    </row>
    <row r="21" customFormat="false" ht="10.15" hidden="true" customHeight="true" outlineLevel="0" collapsed="false">
      <c r="A21" s="80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</row>
    <row r="22" customFormat="false" ht="15.75" hidden="false" customHeight="false" outlineLevel="0" collapsed="false">
      <c r="A22" s="83" t="s">
        <v>127</v>
      </c>
      <c r="B22" s="83" t="n">
        <f aca="false">SUM(B10:B21)</f>
        <v>0.25</v>
      </c>
      <c r="C22" s="83" t="n">
        <f aca="false">SUM(C10:C21)</f>
        <v>15</v>
      </c>
      <c r="D22" s="83" t="n">
        <f aca="false">SUM(D10:D21)</f>
        <v>13</v>
      </c>
      <c r="E22" s="83" t="n">
        <f aca="false">SUM(E10:E21)</f>
        <v>15</v>
      </c>
      <c r="F22" s="83" t="n">
        <f aca="false">SUM(F10:F21)</f>
        <v>24</v>
      </c>
      <c r="G22" s="83" t="n">
        <f aca="false">SUM(G10:G21)</f>
        <v>37.6</v>
      </c>
      <c r="H22" s="83" t="n">
        <f aca="false">SUM(H10:H21)</f>
        <v>60</v>
      </c>
      <c r="I22" s="83" t="n">
        <f aca="false">SUM(I10:I21)</f>
        <v>68</v>
      </c>
      <c r="J22" s="83" t="n">
        <f aca="false">SUM(J10:J21)</f>
        <v>23</v>
      </c>
      <c r="K22" s="83" t="n">
        <f aca="false">SUM(K10:K21)</f>
        <v>0</v>
      </c>
      <c r="L22" s="83" t="n">
        <f aca="false">SUM(L10:L21)</f>
        <v>1</v>
      </c>
      <c r="M22" s="83" t="n">
        <f aca="false">SUM(M10:M21)</f>
        <v>20</v>
      </c>
      <c r="N22" s="83" t="n">
        <f aca="false">SUM(N10:N21)</f>
        <v>6</v>
      </c>
      <c r="O22" s="83" t="n">
        <f aca="false">SUM(O10:O21)</f>
        <v>2</v>
      </c>
      <c r="P22" s="83" t="n">
        <f aca="false">SUM(P10:P21)</f>
        <v>30</v>
      </c>
      <c r="Q22" s="83" t="n">
        <f aca="false">SUM(Q10:Q21)</f>
        <v>10</v>
      </c>
      <c r="R22" s="83" t="n">
        <f aca="false">SUM(R10:R21)</f>
        <v>0</v>
      </c>
      <c r="S22" s="83" t="n">
        <f aca="false">SUM(S10:S21)</f>
        <v>50</v>
      </c>
    </row>
    <row r="23" customFormat="false" ht="21" hidden="false" customHeight="true" outlineLevel="0" collapsed="false">
      <c r="A23" s="84" t="s">
        <v>128</v>
      </c>
      <c r="B23" s="85" t="n">
        <f aca="false">B22*B5/1000</f>
        <v>0.00025</v>
      </c>
      <c r="C23" s="85" t="n">
        <f aca="false">C22*C5/600</f>
        <v>0.025</v>
      </c>
      <c r="D23" s="85" t="n">
        <f aca="false">D22*D5/600</f>
        <v>0.0216666666666667</v>
      </c>
      <c r="E23" s="85" t="n">
        <f aca="false">E22*E5/1000</f>
        <v>0.015</v>
      </c>
      <c r="F23" s="85" t="n">
        <f aca="false">F22*F5/1000</f>
        <v>0.024</v>
      </c>
      <c r="G23" s="85" t="n">
        <f aca="false">G22*G5/1000</f>
        <v>0.0376</v>
      </c>
      <c r="H23" s="85" t="n">
        <f aca="false">H22*H5/600</f>
        <v>0.1</v>
      </c>
      <c r="I23" s="85" t="n">
        <f aca="false">I22*I5/1000</f>
        <v>0.068</v>
      </c>
      <c r="J23" s="85" t="n">
        <f aca="false">J22*J5/1000</f>
        <v>0.023</v>
      </c>
      <c r="K23" s="85" t="n">
        <f aca="false">K22*K5/1000</f>
        <v>0</v>
      </c>
      <c r="L23" s="85" t="n">
        <f aca="false">L22*L5/100</f>
        <v>0.01</v>
      </c>
      <c r="M23" s="85" t="n">
        <f aca="false">M22*M5/1000</f>
        <v>0.02</v>
      </c>
      <c r="N23" s="85" t="n">
        <f aca="false">N22*N5/1000</f>
        <v>0.006</v>
      </c>
      <c r="O23" s="85" t="n">
        <f aca="false">O22*O5/1000</f>
        <v>0.002</v>
      </c>
      <c r="P23" s="85" t="n">
        <f aca="false">P22*P5/600</f>
        <v>0.05</v>
      </c>
      <c r="Q23" s="85" t="n">
        <f aca="false">Q22*Q5/1000</f>
        <v>0.01</v>
      </c>
      <c r="R23" s="85" t="n">
        <f aca="false">R22*R5/1000</f>
        <v>0</v>
      </c>
      <c r="S23" s="85" t="n">
        <f aca="false">S22*S5/1000</f>
        <v>0.05</v>
      </c>
    </row>
    <row r="24" customFormat="false" ht="13.9" hidden="false" customHeight="true" outlineLevel="0" collapsed="false">
      <c r="A24" s="86" t="s">
        <v>129</v>
      </c>
      <c r="B24" s="87" t="n">
        <v>20</v>
      </c>
      <c r="C24" s="87" t="n">
        <v>95</v>
      </c>
      <c r="D24" s="87" t="n">
        <v>110</v>
      </c>
      <c r="E24" s="87" t="n">
        <v>75</v>
      </c>
      <c r="F24" s="87" t="n">
        <v>50</v>
      </c>
      <c r="G24" s="87" t="n">
        <v>55</v>
      </c>
      <c r="H24" s="87" t="n">
        <v>40</v>
      </c>
      <c r="I24" s="87" t="n">
        <v>115</v>
      </c>
      <c r="J24" s="87" t="n">
        <v>70</v>
      </c>
      <c r="K24" s="87" t="n">
        <v>110</v>
      </c>
      <c r="L24" s="87" t="n">
        <v>135</v>
      </c>
      <c r="M24" s="87" t="n">
        <v>260</v>
      </c>
      <c r="N24" s="87" t="n">
        <v>155</v>
      </c>
      <c r="O24" s="87" t="n">
        <v>230</v>
      </c>
      <c r="P24" s="87" t="n">
        <v>45</v>
      </c>
      <c r="Q24" s="87" t="n">
        <v>1211</v>
      </c>
      <c r="R24" s="87" t="n">
        <v>71</v>
      </c>
      <c r="S24" s="87" t="n">
        <v>553</v>
      </c>
    </row>
    <row r="25" customFormat="false" ht="15" hidden="false" customHeight="true" outlineLevel="0" collapsed="false">
      <c r="A25" s="86" t="s">
        <v>130</v>
      </c>
      <c r="B25" s="87" t="n">
        <f aca="false">B23*B24</f>
        <v>0.005</v>
      </c>
      <c r="C25" s="87" t="n">
        <f aca="false">C23*C24</f>
        <v>2.375</v>
      </c>
      <c r="D25" s="87" t="n">
        <f aca="false">D23*D24</f>
        <v>2.38333333333333</v>
      </c>
      <c r="E25" s="87" t="n">
        <f aca="false">E23*E24</f>
        <v>1.125</v>
      </c>
      <c r="F25" s="87" t="n">
        <f aca="false">F23*F24</f>
        <v>1.2</v>
      </c>
      <c r="G25" s="87" t="n">
        <f aca="false">G23*G24</f>
        <v>2.068</v>
      </c>
      <c r="H25" s="87" t="n">
        <f aca="false">H23*H24</f>
        <v>4</v>
      </c>
      <c r="I25" s="87" t="n">
        <f aca="false">I23*I24</f>
        <v>7.82</v>
      </c>
      <c r="J25" s="87" t="n">
        <f aca="false">J23*J24</f>
        <v>1.61</v>
      </c>
      <c r="K25" s="87" t="n">
        <f aca="false">K23*K24</f>
        <v>0</v>
      </c>
      <c r="L25" s="87" t="n">
        <f aca="false">L23*L24</f>
        <v>1.35</v>
      </c>
      <c r="M25" s="87" t="n">
        <f aca="false">M23*M24</f>
        <v>5.2</v>
      </c>
      <c r="N25" s="87" t="n">
        <f aca="false">N23*N24</f>
        <v>0.93</v>
      </c>
      <c r="O25" s="87" t="n">
        <f aca="false">O23*O24</f>
        <v>0.46</v>
      </c>
      <c r="P25" s="87" t="n">
        <f aca="false">P23*P24</f>
        <v>2.25</v>
      </c>
      <c r="Q25" s="87" t="n">
        <f aca="false">Q23*Q24</f>
        <v>12.11</v>
      </c>
      <c r="R25" s="87" t="n">
        <f aca="false">R23*R24</f>
        <v>0</v>
      </c>
      <c r="S25" s="87" t="n">
        <f aca="false">S23*S24</f>
        <v>27.65</v>
      </c>
      <c r="W25" s="88"/>
    </row>
    <row r="26" customFormat="false" ht="15" hidden="false" customHeight="true" outlineLevel="0" collapsed="false">
      <c r="A26" s="90" t="s">
        <v>131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</row>
    <row r="27" customFormat="false" ht="16.5" hidden="false" customHeight="true" outlineLevel="0" collapsed="false">
      <c r="A27" s="80" t="s">
        <v>132</v>
      </c>
      <c r="B27" s="78" t="n">
        <v>1</v>
      </c>
      <c r="C27" s="78"/>
      <c r="D27" s="78"/>
      <c r="E27" s="78"/>
      <c r="F27" s="78" t="n">
        <v>10</v>
      </c>
      <c r="G27" s="78" t="n">
        <v>10</v>
      </c>
      <c r="H27" s="78"/>
      <c r="I27" s="78"/>
      <c r="J27" s="78" t="n">
        <v>49</v>
      </c>
      <c r="K27" s="78" t="n">
        <v>25</v>
      </c>
      <c r="L27" s="78"/>
      <c r="M27" s="78"/>
      <c r="N27" s="78" t="n">
        <v>4</v>
      </c>
      <c r="O27" s="78"/>
      <c r="P27" s="78"/>
      <c r="Q27" s="78" t="n">
        <v>3</v>
      </c>
      <c r="R27" s="78"/>
      <c r="S27" s="78"/>
    </row>
    <row r="28" customFormat="false" ht="8.25" hidden="false" customHeight="true" outlineLevel="0" collapsed="false">
      <c r="A28" s="81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</row>
    <row r="29" customFormat="false" ht="19.5" hidden="false" customHeight="true" outlineLevel="0" collapsed="false">
      <c r="A29" s="80" t="s">
        <v>123</v>
      </c>
      <c r="B29" s="78" t="n">
        <v>0.25</v>
      </c>
      <c r="C29" s="78"/>
      <c r="D29" s="78"/>
      <c r="E29" s="78"/>
      <c r="F29" s="78" t="n">
        <v>12</v>
      </c>
      <c r="G29" s="78" t="n">
        <v>20</v>
      </c>
      <c r="H29" s="78"/>
      <c r="I29" s="78" t="n">
        <v>68</v>
      </c>
      <c r="J29" s="78"/>
      <c r="K29" s="78"/>
      <c r="L29" s="78"/>
      <c r="M29" s="78"/>
      <c r="N29" s="78"/>
      <c r="O29" s="78" t="n">
        <v>2</v>
      </c>
      <c r="P29" s="78"/>
      <c r="Q29" s="78" t="n">
        <v>10</v>
      </c>
      <c r="R29" s="78"/>
      <c r="S29" s="78" t="n">
        <v>50</v>
      </c>
    </row>
    <row r="30" customFormat="false" ht="9.75" hidden="false" customHeight="true" outlineLevel="0" collapsed="false">
      <c r="A30" s="81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</row>
    <row r="31" customFormat="false" ht="15.75" hidden="false" customHeight="false" outlineLevel="0" collapsed="false">
      <c r="A31" s="80" t="s">
        <v>125</v>
      </c>
      <c r="B31" s="78"/>
      <c r="C31" s="78"/>
      <c r="D31" s="78"/>
      <c r="E31" s="78" t="n">
        <v>15</v>
      </c>
      <c r="F31" s="78"/>
      <c r="G31" s="78"/>
      <c r="H31" s="78"/>
      <c r="I31" s="78"/>
      <c r="J31" s="78"/>
      <c r="K31" s="78"/>
      <c r="L31" s="78" t="n">
        <v>1</v>
      </c>
      <c r="M31" s="78"/>
      <c r="N31" s="78"/>
      <c r="O31" s="78"/>
      <c r="P31" s="78"/>
      <c r="Q31" s="78"/>
      <c r="R31" s="78"/>
      <c r="S31" s="78"/>
    </row>
    <row r="32" customFormat="false" ht="11.25" hidden="false" customHeight="true" outlineLevel="0" collapsed="false">
      <c r="A32" s="80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</row>
    <row r="33" customFormat="false" ht="15.75" hidden="false" customHeight="false" outlineLevel="0" collapsed="false">
      <c r="A33" s="80" t="s">
        <v>84</v>
      </c>
      <c r="B33" s="78"/>
      <c r="C33" s="78"/>
      <c r="D33" s="78"/>
      <c r="E33" s="78"/>
      <c r="F33" s="78"/>
      <c r="G33" s="78"/>
      <c r="H33" s="78" t="n">
        <v>60</v>
      </c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</row>
    <row r="34" customFormat="false" ht="9.75" hidden="false" customHeight="true" outlineLevel="0" collapsed="false">
      <c r="A34" s="80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</row>
    <row r="35" customFormat="false" ht="15.75" hidden="false" customHeight="false" outlineLevel="0" collapsed="false">
      <c r="A35" s="80" t="str">
        <f aca="false">A20</f>
        <v>Печенье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 t="n">
        <v>20</v>
      </c>
      <c r="N35" s="78"/>
      <c r="O35" s="78"/>
      <c r="P35" s="78"/>
      <c r="Q35" s="78"/>
      <c r="R35" s="78"/>
      <c r="S35" s="78"/>
    </row>
    <row r="36" customFormat="false" ht="9.75" hidden="false" customHeight="true" outlineLevel="0" collapsed="false">
      <c r="A36" s="80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</row>
    <row r="37" customFormat="false" ht="15.75" hidden="false" customHeight="false" outlineLevel="0" collapsed="false">
      <c r="A37" s="80" t="s">
        <v>85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 t="n">
        <v>30</v>
      </c>
      <c r="Q37" s="78"/>
      <c r="R37" s="78"/>
      <c r="S37" s="78"/>
    </row>
    <row r="38" customFormat="false" ht="6.75" hidden="false" customHeight="true" outlineLevel="0" collapsed="false">
      <c r="A38" s="80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</row>
    <row r="39" customFormat="false" ht="15.75" hidden="false" customHeight="false" outlineLevel="0" collapsed="false">
      <c r="A39" s="78" t="s">
        <v>127</v>
      </c>
      <c r="B39" s="92" t="n">
        <f aca="false">SUM(B27:B38)</f>
        <v>1.25</v>
      </c>
      <c r="C39" s="92" t="n">
        <f aca="false">SUM(C27:C38)</f>
        <v>0</v>
      </c>
      <c r="D39" s="92" t="n">
        <f aca="false">SUM(D27:D38)</f>
        <v>0</v>
      </c>
      <c r="E39" s="92" t="n">
        <f aca="false">SUM(E27:E38)</f>
        <v>15</v>
      </c>
      <c r="F39" s="92" t="n">
        <f aca="false">SUM(F27:F38)</f>
        <v>22</v>
      </c>
      <c r="G39" s="92" t="n">
        <f aca="false">SUM(G27:G38)</f>
        <v>30</v>
      </c>
      <c r="H39" s="92" t="n">
        <f aca="false">SUM(H27:H38)</f>
        <v>60</v>
      </c>
      <c r="I39" s="92" t="n">
        <f aca="false">SUM(I27:I38)</f>
        <v>68</v>
      </c>
      <c r="J39" s="92" t="n">
        <f aca="false">SUM(J27:J38)</f>
        <v>49</v>
      </c>
      <c r="K39" s="92" t="n">
        <f aca="false">SUM(K27:K38)</f>
        <v>25</v>
      </c>
      <c r="L39" s="92" t="n">
        <f aca="false">SUM(L27:L38)</f>
        <v>1</v>
      </c>
      <c r="M39" s="92" t="n">
        <f aca="false">SUM(M27:M38)</f>
        <v>20</v>
      </c>
      <c r="N39" s="92" t="n">
        <f aca="false">SUM(N27:N38)</f>
        <v>4</v>
      </c>
      <c r="O39" s="92" t="n">
        <f aca="false">SUM(O27:O38)</f>
        <v>2</v>
      </c>
      <c r="P39" s="92" t="n">
        <f aca="false">SUM(P27:P38)</f>
        <v>30</v>
      </c>
      <c r="Q39" s="92" t="n">
        <f aca="false">SUM(Q27:Q38)</f>
        <v>13</v>
      </c>
      <c r="R39" s="92" t="n">
        <f aca="false">SUM(R27:R38)</f>
        <v>0</v>
      </c>
      <c r="S39" s="92" t="n">
        <f aca="false">SUM(S27:S38)</f>
        <v>50</v>
      </c>
    </row>
    <row r="40" customFormat="false" ht="15.75" hidden="false" customHeight="false" outlineLevel="0" collapsed="false">
      <c r="A40" s="78" t="s">
        <v>133</v>
      </c>
      <c r="B40" s="92" t="n">
        <f aca="false">B39*B6/1000</f>
        <v>0.00125</v>
      </c>
      <c r="C40" s="92" t="n">
        <f aca="false">C39*C6/600</f>
        <v>0</v>
      </c>
      <c r="D40" s="92" t="n">
        <f aca="false">D39*D6/600</f>
        <v>0</v>
      </c>
      <c r="E40" s="92" t="n">
        <f aca="false">E39*E6/1000</f>
        <v>0.015</v>
      </c>
      <c r="F40" s="92" t="n">
        <f aca="false">F39*F6/1000</f>
        <v>0.022</v>
      </c>
      <c r="G40" s="92" t="n">
        <f aca="false">G39*G6/1000</f>
        <v>0.03</v>
      </c>
      <c r="H40" s="92" t="n">
        <f aca="false">H39*H6/600</f>
        <v>0.1</v>
      </c>
      <c r="I40" s="92" t="n">
        <f aca="false">I39*I6/1000</f>
        <v>0.068</v>
      </c>
      <c r="J40" s="92" t="n">
        <f aca="false">J39*J6/1000</f>
        <v>0.049</v>
      </c>
      <c r="K40" s="92" t="n">
        <f aca="false">K39*K6/1000</f>
        <v>0.025</v>
      </c>
      <c r="L40" s="92" t="n">
        <f aca="false">L39*L6/100</f>
        <v>0.01</v>
      </c>
      <c r="M40" s="92" t="n">
        <f aca="false">M39*M6/1000</f>
        <v>0.02</v>
      </c>
      <c r="N40" s="92" t="n">
        <f aca="false">N39*N6/1000</f>
        <v>0.004</v>
      </c>
      <c r="O40" s="92" t="n">
        <f aca="false">O39*O6/1000</f>
        <v>0.002</v>
      </c>
      <c r="P40" s="92" t="n">
        <f aca="false">P39*P6/600</f>
        <v>0.05</v>
      </c>
      <c r="Q40" s="92" t="n">
        <f aca="false">Q39*Q6/1000</f>
        <v>0.013</v>
      </c>
      <c r="R40" s="92" t="n">
        <f aca="false">R39*R6/1000</f>
        <v>0</v>
      </c>
      <c r="S40" s="92" t="n">
        <f aca="false">S39*S6/1000</f>
        <v>0.05</v>
      </c>
      <c r="T40" s="88"/>
    </row>
    <row r="41" customFormat="false" ht="15.75" hidden="false" customHeight="true" outlineLevel="0" collapsed="false">
      <c r="A41" s="78" t="s">
        <v>134</v>
      </c>
      <c r="B41" s="92" t="n">
        <f aca="false">B24</f>
        <v>20</v>
      </c>
      <c r="C41" s="92" t="n">
        <f aca="false">C24</f>
        <v>95</v>
      </c>
      <c r="D41" s="92" t="n">
        <f aca="false">D24</f>
        <v>110</v>
      </c>
      <c r="E41" s="92" t="n">
        <f aca="false">E24</f>
        <v>75</v>
      </c>
      <c r="F41" s="92" t="n">
        <f aca="false">F24</f>
        <v>50</v>
      </c>
      <c r="G41" s="92" t="n">
        <f aca="false">G24</f>
        <v>55</v>
      </c>
      <c r="H41" s="92" t="n">
        <f aca="false">H24</f>
        <v>40</v>
      </c>
      <c r="I41" s="92" t="n">
        <f aca="false">I24</f>
        <v>115</v>
      </c>
      <c r="J41" s="92" t="n">
        <f aca="false">J24</f>
        <v>70</v>
      </c>
      <c r="K41" s="92" t="n">
        <f aca="false">K24</f>
        <v>110</v>
      </c>
      <c r="L41" s="92" t="n">
        <f aca="false">L24</f>
        <v>135</v>
      </c>
      <c r="M41" s="92" t="n">
        <f aca="false">M24</f>
        <v>260</v>
      </c>
      <c r="N41" s="92" t="n">
        <f aca="false">N24</f>
        <v>155</v>
      </c>
      <c r="O41" s="92" t="n">
        <f aca="false">O24</f>
        <v>230</v>
      </c>
      <c r="P41" s="92" t="n">
        <f aca="false">P24</f>
        <v>45</v>
      </c>
      <c r="Q41" s="92" t="n">
        <f aca="false">Q24</f>
        <v>1211</v>
      </c>
      <c r="R41" s="92" t="n">
        <f aca="false">R24</f>
        <v>71</v>
      </c>
      <c r="S41" s="92" t="n">
        <f aca="false">S24</f>
        <v>553</v>
      </c>
    </row>
    <row r="42" customFormat="false" ht="18" hidden="true" customHeight="true" outlineLevel="0" collapsed="false">
      <c r="A42" s="78" t="s">
        <v>135</v>
      </c>
      <c r="B42" s="92" t="n">
        <f aca="false">B40*B41</f>
        <v>0.025</v>
      </c>
      <c r="C42" s="92" t="n">
        <f aca="false">C40*C41</f>
        <v>0</v>
      </c>
      <c r="D42" s="92" t="n">
        <f aca="false">D40*D41</f>
        <v>0</v>
      </c>
      <c r="E42" s="92" t="n">
        <f aca="false">E40*E41</f>
        <v>1.125</v>
      </c>
      <c r="F42" s="92" t="n">
        <f aca="false">F40*F41</f>
        <v>1.1</v>
      </c>
      <c r="G42" s="92" t="n">
        <f aca="false">G40*G41</f>
        <v>1.65</v>
      </c>
      <c r="H42" s="92" t="n">
        <f aca="false">H40*H41</f>
        <v>4</v>
      </c>
      <c r="I42" s="92" t="n">
        <f aca="false">I40*I41</f>
        <v>7.82</v>
      </c>
      <c r="J42" s="92" t="n">
        <f aca="false">J40*J41</f>
        <v>3.43</v>
      </c>
      <c r="K42" s="92" t="n">
        <f aca="false">K40*K41</f>
        <v>2.75</v>
      </c>
      <c r="L42" s="92" t="n">
        <f aca="false">L40*L41</f>
        <v>1.35</v>
      </c>
      <c r="M42" s="92" t="n">
        <f aca="false">M40*M41</f>
        <v>5.2</v>
      </c>
      <c r="N42" s="92" t="n">
        <f aca="false">N40*N41</f>
        <v>0.62</v>
      </c>
      <c r="O42" s="92" t="n">
        <f aca="false">O40*O41</f>
        <v>0.46</v>
      </c>
      <c r="P42" s="92" t="n">
        <f aca="false">P40*P41</f>
        <v>2.25</v>
      </c>
      <c r="Q42" s="92" t="n">
        <f aca="false">Q40*Q41</f>
        <v>15.743</v>
      </c>
      <c r="R42" s="92" t="n">
        <f aca="false">R40*R41</f>
        <v>0</v>
      </c>
      <c r="S42" s="92" t="n">
        <f aca="false">S40*S41</f>
        <v>27.65</v>
      </c>
      <c r="T42" s="89" t="n">
        <f aca="false">SUM(B42:S42)</f>
        <v>75.173</v>
      </c>
      <c r="U42" s="93"/>
      <c r="V42" s="88"/>
    </row>
    <row r="43" customFormat="false" ht="15.75" hidden="false" customHeight="false" outlineLevel="0" collapsed="false">
      <c r="A43" s="94" t="s">
        <v>136</v>
      </c>
      <c r="B43" s="95" t="n">
        <f aca="false">B40+B23</f>
        <v>0.0015</v>
      </c>
      <c r="C43" s="95" t="n">
        <f aca="false">C40+C23</f>
        <v>0.025</v>
      </c>
      <c r="D43" s="95" t="n">
        <f aca="false">D40+D23</f>
        <v>0.0216666666666667</v>
      </c>
      <c r="E43" s="95" t="n">
        <f aca="false">E40+E23</f>
        <v>0.03</v>
      </c>
      <c r="F43" s="95" t="n">
        <f aca="false">F40+F23</f>
        <v>0.046</v>
      </c>
      <c r="G43" s="95" t="n">
        <f aca="false">G40+G23</f>
        <v>0.0676</v>
      </c>
      <c r="H43" s="95" t="n">
        <f aca="false">H40+H23</f>
        <v>0.2</v>
      </c>
      <c r="I43" s="95" t="n">
        <f aca="false">I40+I23</f>
        <v>0.136</v>
      </c>
      <c r="J43" s="95" t="n">
        <f aca="false">J40+J23</f>
        <v>0.072</v>
      </c>
      <c r="K43" s="95" t="n">
        <f aca="false">K40+K23</f>
        <v>0.025</v>
      </c>
      <c r="L43" s="95" t="n">
        <f aca="false">L40+L23</f>
        <v>0.02</v>
      </c>
      <c r="M43" s="95" t="n">
        <f aca="false">M40+M23</f>
        <v>0.04</v>
      </c>
      <c r="N43" s="95" t="n">
        <f aca="false">N40+N23</f>
        <v>0.01</v>
      </c>
      <c r="O43" s="95" t="n">
        <f aca="false">O40+O23</f>
        <v>0.004</v>
      </c>
      <c r="P43" s="95" t="n">
        <f aca="false">P40+P23</f>
        <v>0.1</v>
      </c>
      <c r="Q43" s="95" t="n">
        <f aca="false">Q40+Q23</f>
        <v>0.023</v>
      </c>
      <c r="R43" s="95" t="n">
        <f aca="false">R40+R23</f>
        <v>0</v>
      </c>
      <c r="S43" s="95" t="n">
        <f aca="false">S40+S23</f>
        <v>0.1</v>
      </c>
      <c r="T43" s="89"/>
      <c r="U43" s="96"/>
      <c r="V43" s="88"/>
    </row>
    <row r="44" customFormat="false" ht="15.75" hidden="false" customHeight="false" outlineLevel="0" collapsed="false">
      <c r="A44" s="78" t="s">
        <v>137</v>
      </c>
      <c r="B44" s="92" t="n">
        <f aca="false">B43*B41</f>
        <v>0.03</v>
      </c>
      <c r="C44" s="92" t="n">
        <f aca="false">C43*C41</f>
        <v>2.375</v>
      </c>
      <c r="D44" s="92" t="n">
        <f aca="false">D43*D41</f>
        <v>2.38333333333333</v>
      </c>
      <c r="E44" s="92" t="n">
        <f aca="false">E43*E41</f>
        <v>2.25</v>
      </c>
      <c r="F44" s="92" t="n">
        <f aca="false">F43*F41</f>
        <v>2.3</v>
      </c>
      <c r="G44" s="92" t="n">
        <f aca="false">G43*G41</f>
        <v>3.718</v>
      </c>
      <c r="H44" s="92" t="n">
        <f aca="false">H43*H41</f>
        <v>8</v>
      </c>
      <c r="I44" s="92" t="n">
        <f aca="false">I43*I41</f>
        <v>15.64</v>
      </c>
      <c r="J44" s="92" t="n">
        <f aca="false">J43*J41</f>
        <v>5.04</v>
      </c>
      <c r="K44" s="92" t="n">
        <f aca="false">K43*K41</f>
        <v>2.75</v>
      </c>
      <c r="L44" s="92" t="n">
        <f aca="false">L43*L41</f>
        <v>2.7</v>
      </c>
      <c r="M44" s="92" t="n">
        <f aca="false">M43*M41</f>
        <v>10.4</v>
      </c>
      <c r="N44" s="92" t="n">
        <f aca="false">N43*N41</f>
        <v>1.55</v>
      </c>
      <c r="O44" s="92" t="n">
        <f aca="false">O43*O41</f>
        <v>0.92</v>
      </c>
      <c r="P44" s="92" t="n">
        <f aca="false">P43*P41</f>
        <v>4.5</v>
      </c>
      <c r="Q44" s="92" t="n">
        <f aca="false">Q43*Q41</f>
        <v>27.853</v>
      </c>
      <c r="R44" s="92" t="n">
        <f aca="false">R43*R41</f>
        <v>0</v>
      </c>
      <c r="S44" s="92" t="n">
        <f aca="false">S43*S41</f>
        <v>55.3</v>
      </c>
      <c r="T44" s="88"/>
      <c r="U44" s="96"/>
      <c r="W44" s="88"/>
    </row>
    <row r="45" customFormat="false" ht="15.7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</row>
    <row r="46" customFormat="false" ht="15.75" hidden="false" customHeight="false" outlineLevel="0" collapsed="false">
      <c r="A46" s="67" t="s">
        <v>138</v>
      </c>
      <c r="H46" s="67" t="s">
        <v>139</v>
      </c>
      <c r="T46" s="88"/>
      <c r="U46" s="88"/>
    </row>
  </sheetData>
  <mergeCells count="1">
    <mergeCell ref="A7:S7"/>
  </mergeCells>
  <printOptions headings="false" gridLines="false" gridLinesSet="true" horizontalCentered="false" verticalCentered="false"/>
  <pageMargins left="0.209722222222222" right="0.120138888888889" top="0.170138888888889" bottom="0.15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2" colorId="64" zoomScale="87" zoomScaleNormal="100" zoomScalePageLayoutView="87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26.42"/>
    <col collapsed="false" customWidth="true" hidden="false" outlineLevel="0" max="2" min="2" style="98" width="9.41"/>
    <col collapsed="false" customWidth="true" hidden="false" outlineLevel="0" max="3" min="3" style="98" width="6.99"/>
    <col collapsed="false" customWidth="false" hidden="false" outlineLevel="0" max="4" min="4" style="98" width="9.14"/>
    <col collapsed="false" customWidth="true" hidden="false" outlineLevel="0" max="5" min="5" style="98" width="9.41"/>
    <col collapsed="false" customWidth="true" hidden="false" outlineLevel="0" max="6" min="6" style="98" width="7.85"/>
    <col collapsed="false" customWidth="true" hidden="false" outlineLevel="0" max="7" min="7" style="98" width="6.85"/>
    <col collapsed="false" customWidth="true" hidden="false" outlineLevel="0" max="8" min="8" style="98" width="7.56"/>
    <col collapsed="false" customWidth="true" hidden="false" outlineLevel="0" max="18" min="9" style="98" width="8.41"/>
    <col collapsed="false" customWidth="true" hidden="false" outlineLevel="0" max="19" min="19" style="98" width="7.85"/>
    <col collapsed="false" customWidth="false" hidden="false" outlineLevel="0" max="257" min="20" style="98" width="9.14"/>
  </cols>
  <sheetData>
    <row r="1" customFormat="false" ht="18.75" hidden="false" customHeight="false" outlineLevel="0" collapsed="false">
      <c r="A1" s="0"/>
      <c r="B1" s="0"/>
      <c r="C1" s="0"/>
      <c r="D1" s="0"/>
      <c r="E1" s="0"/>
      <c r="F1" s="0"/>
      <c r="G1" s="0"/>
      <c r="H1" s="99"/>
      <c r="I1" s="0"/>
      <c r="J1" s="68" t="s">
        <v>140</v>
      </c>
      <c r="K1" s="68"/>
      <c r="L1" s="100"/>
      <c r="M1" s="100"/>
      <c r="N1" s="100"/>
      <c r="O1" s="100"/>
      <c r="P1" s="100"/>
      <c r="Q1" s="101"/>
      <c r="R1" s="101"/>
      <c r="S1" s="101"/>
      <c r="T1" s="101"/>
    </row>
    <row r="2" customFormat="false" ht="17.25" hidden="false" customHeight="true" outlineLevel="0" collapsed="false">
      <c r="A2" s="102" t="s">
        <v>99</v>
      </c>
      <c r="B2" s="0"/>
      <c r="C2" s="0"/>
      <c r="D2" s="0"/>
      <c r="E2" s="0"/>
      <c r="F2" s="0"/>
      <c r="G2" s="0"/>
      <c r="H2" s="0" t="s">
        <v>100</v>
      </c>
      <c r="I2" s="0"/>
      <c r="J2" s="0"/>
      <c r="K2" s="99"/>
      <c r="L2" s="100"/>
      <c r="M2" s="100"/>
      <c r="N2" s="100"/>
      <c r="O2" s="100"/>
      <c r="P2" s="100"/>
      <c r="S2" s="101"/>
      <c r="T2" s="101"/>
    </row>
    <row r="3" customFormat="false" ht="18.75" hidden="false" customHeight="false" outlineLevel="0" collapsed="false">
      <c r="A3" s="0"/>
      <c r="B3" s="0" t="s">
        <v>211</v>
      </c>
      <c r="C3" s="0"/>
      <c r="D3" s="0"/>
      <c r="E3" s="0"/>
      <c r="F3" s="0"/>
      <c r="G3" s="99"/>
      <c r="H3" s="0"/>
      <c r="I3" s="72"/>
      <c r="J3" s="0"/>
      <c r="K3" s="0"/>
      <c r="L3" s="103"/>
      <c r="M3" s="103"/>
      <c r="N3" s="103"/>
      <c r="O3" s="103"/>
      <c r="P3" s="103"/>
    </row>
    <row r="4" customFormat="false" ht="22.5" hidden="false" customHeight="true" outlineLevel="0" collapsed="false">
      <c r="A4" s="104" t="s">
        <v>102</v>
      </c>
      <c r="B4" s="104" t="n">
        <v>1</v>
      </c>
      <c r="C4" s="105" t="n">
        <f aca="false">B4</f>
        <v>1</v>
      </c>
      <c r="D4" s="105" t="n">
        <f aca="false">C4</f>
        <v>1</v>
      </c>
      <c r="E4" s="105" t="n">
        <f aca="false">D4</f>
        <v>1</v>
      </c>
      <c r="F4" s="105" t="n">
        <f aca="false">E4</f>
        <v>1</v>
      </c>
      <c r="G4" s="105" t="n">
        <f aca="false">F4</f>
        <v>1</v>
      </c>
      <c r="H4" s="105" t="n">
        <f aca="false">G4</f>
        <v>1</v>
      </c>
      <c r="I4" s="105" t="n">
        <f aca="false">H4</f>
        <v>1</v>
      </c>
      <c r="J4" s="105" t="n">
        <f aca="false">I4</f>
        <v>1</v>
      </c>
      <c r="K4" s="105" t="n">
        <f aca="false">J4</f>
        <v>1</v>
      </c>
      <c r="L4" s="105" t="n">
        <f aca="false">K4</f>
        <v>1</v>
      </c>
      <c r="M4" s="105" t="n">
        <f aca="false">L4</f>
        <v>1</v>
      </c>
      <c r="N4" s="105" t="n">
        <f aca="false">M4</f>
        <v>1</v>
      </c>
      <c r="O4" s="105" t="n">
        <f aca="false">N4</f>
        <v>1</v>
      </c>
      <c r="P4" s="105" t="n">
        <f aca="false">O4</f>
        <v>1</v>
      </c>
      <c r="Q4" s="105" t="n">
        <f aca="false">P4</f>
        <v>1</v>
      </c>
      <c r="R4" s="105" t="n">
        <f aca="false">Q4</f>
        <v>1</v>
      </c>
      <c r="S4" s="105" t="n">
        <f aca="false">R4</f>
        <v>1</v>
      </c>
    </row>
    <row r="5" customFormat="false" ht="21" hidden="false" customHeight="true" outlineLevel="0" collapsed="false">
      <c r="A5" s="104" t="s">
        <v>103</v>
      </c>
      <c r="B5" s="104" t="n">
        <v>1</v>
      </c>
      <c r="C5" s="105" t="n">
        <f aca="false">B5</f>
        <v>1</v>
      </c>
      <c r="D5" s="105" t="n">
        <f aca="false">C5</f>
        <v>1</v>
      </c>
      <c r="E5" s="105" t="n">
        <f aca="false">D5</f>
        <v>1</v>
      </c>
      <c r="F5" s="105" t="n">
        <f aca="false">E5</f>
        <v>1</v>
      </c>
      <c r="G5" s="105" t="n">
        <f aca="false">F5</f>
        <v>1</v>
      </c>
      <c r="H5" s="105" t="n">
        <f aca="false">G5</f>
        <v>1</v>
      </c>
      <c r="I5" s="105" t="n">
        <f aca="false">H5</f>
        <v>1</v>
      </c>
      <c r="J5" s="105" t="n">
        <f aca="false">I5</f>
        <v>1</v>
      </c>
      <c r="K5" s="105" t="n">
        <f aca="false">J5</f>
        <v>1</v>
      </c>
      <c r="L5" s="105" t="n">
        <f aca="false">K5</f>
        <v>1</v>
      </c>
      <c r="M5" s="105" t="n">
        <f aca="false">L5</f>
        <v>1</v>
      </c>
      <c r="N5" s="105" t="n">
        <f aca="false">M5</f>
        <v>1</v>
      </c>
      <c r="O5" s="105" t="n">
        <f aca="false">N5</f>
        <v>1</v>
      </c>
      <c r="P5" s="105" t="n">
        <f aca="false">O5</f>
        <v>1</v>
      </c>
      <c r="Q5" s="105" t="n">
        <f aca="false">P5</f>
        <v>1</v>
      </c>
      <c r="R5" s="105" t="n">
        <f aca="false">Q5</f>
        <v>1</v>
      </c>
      <c r="S5" s="105" t="n">
        <f aca="false">R5</f>
        <v>1</v>
      </c>
    </row>
    <row r="6" customFormat="false" ht="18.75" hidden="false" customHeight="false" outlineLevel="0" collapsed="false">
      <c r="A6" s="106" t="s">
        <v>104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</row>
    <row r="7" customFormat="false" ht="64.9" hidden="false" customHeight="true" outlineLevel="0" collapsed="false">
      <c r="A7" s="78"/>
      <c r="B7" s="107" t="str">
        <f aca="false">A21</f>
        <v>Яблоко</v>
      </c>
      <c r="C7" s="79" t="s">
        <v>105</v>
      </c>
      <c r="D7" s="79" t="s">
        <v>121</v>
      </c>
      <c r="E7" s="79" t="s">
        <v>113</v>
      </c>
      <c r="F7" s="79" t="s">
        <v>108</v>
      </c>
      <c r="G7" s="79" t="s">
        <v>109</v>
      </c>
      <c r="H7" s="79" t="s">
        <v>110</v>
      </c>
      <c r="I7" s="79" t="s">
        <v>111</v>
      </c>
      <c r="J7" s="79" t="s">
        <v>142</v>
      </c>
      <c r="K7" s="79" t="s">
        <v>143</v>
      </c>
      <c r="L7" s="79" t="s">
        <v>116</v>
      </c>
      <c r="M7" s="79" t="s">
        <v>117</v>
      </c>
      <c r="N7" s="79" t="s">
        <v>144</v>
      </c>
      <c r="O7" s="79" t="s">
        <v>145</v>
      </c>
      <c r="P7" s="79" t="str">
        <f aca="false">A19</f>
        <v>Хлеб ржаной</v>
      </c>
      <c r="Q7" s="79" t="s">
        <v>106</v>
      </c>
      <c r="R7" s="79" t="s">
        <v>115</v>
      </c>
      <c r="S7" s="79" t="s">
        <v>119</v>
      </c>
    </row>
    <row r="8" customFormat="false" ht="15.75" hidden="false" customHeight="false" outlineLevel="0" collapsed="false">
      <c r="A8" s="75" t="s">
        <v>122</v>
      </c>
      <c r="B8" s="107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</row>
    <row r="9" customFormat="false" ht="29.25" hidden="false" customHeight="true" outlineLevel="0" collapsed="false">
      <c r="A9" s="80" t="s">
        <v>146</v>
      </c>
      <c r="B9" s="78"/>
      <c r="C9" s="78"/>
      <c r="D9" s="78"/>
      <c r="E9" s="78"/>
      <c r="F9" s="78"/>
      <c r="G9" s="78"/>
      <c r="H9" s="78"/>
      <c r="I9" s="78"/>
      <c r="J9" s="78"/>
      <c r="K9" s="78" t="n">
        <v>51.8</v>
      </c>
      <c r="L9" s="78"/>
      <c r="M9" s="78"/>
      <c r="N9" s="78"/>
      <c r="O9" s="78"/>
      <c r="P9" s="78"/>
      <c r="Q9" s="78"/>
      <c r="R9" s="78"/>
      <c r="S9" s="78" t="n">
        <v>6.3</v>
      </c>
    </row>
    <row r="10" customFormat="false" ht="6" hidden="false" customHeight="true" outlineLevel="0" collapsed="false">
      <c r="A10" s="10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</row>
    <row r="11" customFormat="false" ht="12.95" hidden="false" customHeight="true" outlineLevel="0" collapsed="false">
      <c r="A11" s="80" t="s">
        <v>147</v>
      </c>
      <c r="B11" s="78"/>
      <c r="C11" s="78" t="n">
        <v>0.5</v>
      </c>
      <c r="D11" s="78" t="n">
        <v>63</v>
      </c>
      <c r="E11" s="78"/>
      <c r="F11" s="78"/>
      <c r="G11" s="78" t="n">
        <v>12</v>
      </c>
      <c r="H11" s="78"/>
      <c r="I11" s="78"/>
      <c r="J11" s="78"/>
      <c r="K11" s="78"/>
      <c r="L11" s="78" t="n">
        <v>3</v>
      </c>
      <c r="M11" s="78" t="n">
        <v>3</v>
      </c>
      <c r="N11" s="78"/>
      <c r="O11" s="78"/>
      <c r="P11" s="78"/>
      <c r="Q11" s="78"/>
      <c r="R11" s="78"/>
      <c r="S11" s="78"/>
      <c r="T11" s="109"/>
    </row>
    <row r="12" customFormat="false" ht="7.5" hidden="false" customHeight="true" outlineLevel="0" collapsed="false">
      <c r="A12" s="80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</row>
    <row r="13" customFormat="false" ht="31.5" hidden="false" customHeight="true" outlineLevel="0" collapsed="false">
      <c r="A13" s="110" t="s">
        <v>148</v>
      </c>
      <c r="B13" s="78"/>
      <c r="C13" s="78" t="n">
        <v>0.5</v>
      </c>
      <c r="D13" s="78"/>
      <c r="E13" s="78"/>
      <c r="F13" s="78"/>
      <c r="G13" s="78"/>
      <c r="H13" s="78" t="n">
        <v>10</v>
      </c>
      <c r="I13" s="78"/>
      <c r="J13" s="78" t="n">
        <v>40</v>
      </c>
      <c r="K13" s="78"/>
      <c r="L13" s="78" t="n">
        <v>7</v>
      </c>
      <c r="M13" s="78"/>
      <c r="N13" s="78"/>
      <c r="O13" s="78"/>
      <c r="P13" s="78"/>
      <c r="Q13" s="78" t="n">
        <v>20</v>
      </c>
      <c r="R13" s="78"/>
      <c r="S13" s="78"/>
    </row>
    <row r="14" customFormat="false" ht="6.75" hidden="false" customHeight="true" outlineLevel="0" collapsed="false">
      <c r="A14" s="80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</row>
    <row r="15" customFormat="false" ht="12.95" hidden="false" customHeight="true" outlineLevel="0" collapsed="false">
      <c r="A15" s="80" t="s">
        <v>149</v>
      </c>
      <c r="B15" s="78"/>
      <c r="C15" s="78"/>
      <c r="D15" s="78"/>
      <c r="E15" s="78"/>
      <c r="F15" s="78" t="n">
        <v>15</v>
      </c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 t="n">
        <v>1</v>
      </c>
      <c r="S15" s="78"/>
    </row>
    <row r="16" customFormat="false" ht="5.25" hidden="false" customHeight="true" outlineLevel="0" collapsed="false">
      <c r="A16" s="80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</row>
    <row r="17" customFormat="false" ht="12.95" hidden="false" customHeight="true" outlineLevel="0" collapsed="false">
      <c r="A17" s="80" t="s">
        <v>84</v>
      </c>
      <c r="B17" s="78"/>
      <c r="C17" s="78"/>
      <c r="D17" s="78"/>
      <c r="E17" s="78"/>
      <c r="F17" s="78"/>
      <c r="G17" s="78"/>
      <c r="H17" s="78"/>
      <c r="I17" s="78" t="n">
        <v>60</v>
      </c>
      <c r="J17" s="78"/>
      <c r="K17" s="78"/>
      <c r="L17" s="78"/>
      <c r="M17" s="78"/>
      <c r="N17" s="78"/>
      <c r="O17" s="78"/>
      <c r="P17" s="78"/>
      <c r="Q17" s="78"/>
      <c r="R17" s="78"/>
      <c r="S17" s="78"/>
    </row>
    <row r="18" customFormat="false" ht="9" hidden="false" customHeight="true" outlineLevel="0" collapsed="false">
      <c r="A18" s="80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</row>
    <row r="19" customFormat="false" ht="12.95" hidden="false" customHeight="true" outlineLevel="0" collapsed="false">
      <c r="A19" s="80" t="s">
        <v>85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 t="n">
        <v>30</v>
      </c>
      <c r="Q19" s="78"/>
      <c r="R19" s="78"/>
      <c r="S19" s="78"/>
    </row>
    <row r="20" customFormat="false" ht="12.95" hidden="false" customHeight="true" outlineLevel="0" collapsed="false">
      <c r="A20" s="80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</row>
    <row r="21" customFormat="false" ht="12.95" hidden="false" customHeight="true" outlineLevel="0" collapsed="false">
      <c r="A21" s="80" t="s">
        <v>88</v>
      </c>
      <c r="B21" s="78" t="n">
        <v>113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</row>
    <row r="22" customFormat="false" ht="9" hidden="false" customHeight="true" outlineLevel="0" collapsed="false">
      <c r="A22" s="80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</row>
    <row r="23" customFormat="false" ht="12.75" hidden="true" customHeight="true" outlineLevel="0" collapsed="false">
      <c r="A23" s="80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</row>
    <row r="24" customFormat="false" ht="12.95" hidden="false" customHeight="true" outlineLevel="0" collapsed="false">
      <c r="A24" s="111" t="s">
        <v>127</v>
      </c>
      <c r="B24" s="111" t="n">
        <f aca="false">SUM(B9:B21)</f>
        <v>113</v>
      </c>
      <c r="C24" s="111" t="n">
        <f aca="false">SUM(C9:C21)</f>
        <v>1</v>
      </c>
      <c r="D24" s="111" t="n">
        <f aca="false">SUM(D9:D21)</f>
        <v>63</v>
      </c>
      <c r="E24" s="111" t="n">
        <f aca="false">SUM(E9:E21)</f>
        <v>0</v>
      </c>
      <c r="F24" s="111" t="n">
        <f aca="false">SUM(F9:F21)</f>
        <v>15</v>
      </c>
      <c r="G24" s="111" t="n">
        <f aca="false">SUM(G9:G21)</f>
        <v>12</v>
      </c>
      <c r="H24" s="111" t="n">
        <f aca="false">SUM(H9:H21)</f>
        <v>10</v>
      </c>
      <c r="I24" s="111" t="n">
        <f aca="false">SUM(I9:I21)</f>
        <v>60</v>
      </c>
      <c r="J24" s="111" t="n">
        <f aca="false">SUM(J9:J21)</f>
        <v>40</v>
      </c>
      <c r="K24" s="111" t="n">
        <f aca="false">SUM(K9:K21)</f>
        <v>51.8</v>
      </c>
      <c r="L24" s="111" t="n">
        <f aca="false">SUM(L9:L21)</f>
        <v>10</v>
      </c>
      <c r="M24" s="111" t="n">
        <f aca="false">SUM(M9:M21)</f>
        <v>3</v>
      </c>
      <c r="N24" s="111" t="n">
        <f aca="false">SUM(N9:N21)</f>
        <v>0</v>
      </c>
      <c r="O24" s="111" t="n">
        <f aca="false">SUM(O9:O21)</f>
        <v>0</v>
      </c>
      <c r="P24" s="111" t="n">
        <f aca="false">SUM(P9:P21)</f>
        <v>30</v>
      </c>
      <c r="Q24" s="111" t="n">
        <f aca="false">SUM(Q9:Q21)</f>
        <v>20</v>
      </c>
      <c r="R24" s="111" t="n">
        <f aca="false">SUM(R9:R21)</f>
        <v>1</v>
      </c>
      <c r="S24" s="111" t="n">
        <f aca="false">SUM(S9:S21)</f>
        <v>6.3</v>
      </c>
    </row>
    <row r="25" customFormat="false" ht="12.95" hidden="false" customHeight="true" outlineLevel="0" collapsed="false">
      <c r="A25" s="112" t="s">
        <v>128</v>
      </c>
      <c r="B25" s="113" t="n">
        <f aca="false">B4*B24/1000</f>
        <v>0.113</v>
      </c>
      <c r="C25" s="113" t="n">
        <f aca="false">C4*C24/1000</f>
        <v>0.001</v>
      </c>
      <c r="D25" s="113" t="n">
        <f aca="false">D4*D24/1000</f>
        <v>0.063</v>
      </c>
      <c r="E25" s="113" t="n">
        <f aca="false">E4*E24/1000</f>
        <v>0</v>
      </c>
      <c r="F25" s="113" t="n">
        <f aca="false">F4*F24/1000</f>
        <v>0.015</v>
      </c>
      <c r="G25" s="113" t="n">
        <f aca="false">G4*G24/1000</f>
        <v>0.012</v>
      </c>
      <c r="H25" s="113" t="n">
        <f aca="false">H4*H24/1000</f>
        <v>0.01</v>
      </c>
      <c r="I25" s="113" t="n">
        <f aca="false">I4*I24/600</f>
        <v>0.1</v>
      </c>
      <c r="J25" s="113" t="n">
        <f aca="false">J4*J24/1000</f>
        <v>0.04</v>
      </c>
      <c r="K25" s="113" t="n">
        <f aca="false">K4*K24/1000</f>
        <v>0.0518</v>
      </c>
      <c r="L25" s="113" t="n">
        <f aca="false">L4*L24/1000</f>
        <v>0.01</v>
      </c>
      <c r="M25" s="113" t="n">
        <f aca="false">M4*M24/1000</f>
        <v>0.003</v>
      </c>
      <c r="N25" s="113" t="n">
        <f aca="false">N4*N24/1000</f>
        <v>0</v>
      </c>
      <c r="O25" s="113" t="n">
        <f aca="false">O4*O24/1000</f>
        <v>0</v>
      </c>
      <c r="P25" s="113" t="n">
        <f aca="false">P4*P24/600</f>
        <v>0.05</v>
      </c>
      <c r="Q25" s="113" t="n">
        <f aca="false">Q4*Q24/600</f>
        <v>0.0333333333333333</v>
      </c>
      <c r="R25" s="113" t="n">
        <f aca="false">R4*R24/100</f>
        <v>0.01</v>
      </c>
      <c r="S25" s="113" t="n">
        <f aca="false">S4*S24/1000</f>
        <v>0.0063</v>
      </c>
    </row>
    <row r="26" customFormat="false" ht="10.9" hidden="false" customHeight="true" outlineLevel="0" collapsed="false">
      <c r="A26" s="111" t="s">
        <v>129</v>
      </c>
      <c r="B26" s="113" t="n">
        <v>120</v>
      </c>
      <c r="C26" s="113" t="n">
        <v>20</v>
      </c>
      <c r="D26" s="113" t="n">
        <v>553</v>
      </c>
      <c r="E26" s="113" t="n">
        <v>70</v>
      </c>
      <c r="F26" s="113" t="n">
        <v>75</v>
      </c>
      <c r="G26" s="113" t="n">
        <v>50</v>
      </c>
      <c r="H26" s="113" t="n">
        <v>55</v>
      </c>
      <c r="I26" s="113" t="n">
        <v>40</v>
      </c>
      <c r="J26" s="113" t="n">
        <v>55</v>
      </c>
      <c r="K26" s="113" t="n">
        <v>70</v>
      </c>
      <c r="L26" s="113" t="n">
        <v>155</v>
      </c>
      <c r="M26" s="113" t="n">
        <v>230</v>
      </c>
      <c r="N26" s="113" t="n">
        <v>390</v>
      </c>
      <c r="O26" s="113" t="n">
        <v>65</v>
      </c>
      <c r="P26" s="113" t="n">
        <v>45</v>
      </c>
      <c r="Q26" s="113" t="n">
        <v>95</v>
      </c>
      <c r="R26" s="113" t="n">
        <v>135</v>
      </c>
      <c r="S26" s="113" t="n">
        <v>1211</v>
      </c>
    </row>
    <row r="27" customFormat="false" ht="15" hidden="false" customHeight="true" outlineLevel="0" collapsed="false">
      <c r="A27" s="111" t="s">
        <v>130</v>
      </c>
      <c r="B27" s="114" t="n">
        <f aca="false">B25*B26</f>
        <v>13.56</v>
      </c>
      <c r="C27" s="113" t="n">
        <f aca="false">C25*C26</f>
        <v>0.02</v>
      </c>
      <c r="D27" s="113" t="n">
        <f aca="false">D25*D26</f>
        <v>34.839</v>
      </c>
      <c r="E27" s="113" t="n">
        <f aca="false">E25*E26</f>
        <v>0</v>
      </c>
      <c r="F27" s="113" t="n">
        <f aca="false">F25*F26</f>
        <v>1.125</v>
      </c>
      <c r="G27" s="113" t="n">
        <f aca="false">G25*G26</f>
        <v>0.6</v>
      </c>
      <c r="H27" s="113" t="n">
        <f aca="false">H25*H26</f>
        <v>0.55</v>
      </c>
      <c r="I27" s="113" t="n">
        <f aca="false">I25*I26</f>
        <v>4</v>
      </c>
      <c r="J27" s="113" t="n">
        <f aca="false">J25*J26</f>
        <v>2.2</v>
      </c>
      <c r="K27" s="113" t="n">
        <f aca="false">K25*K26</f>
        <v>3.626</v>
      </c>
      <c r="L27" s="113" t="n">
        <f aca="false">L25*L26</f>
        <v>1.55</v>
      </c>
      <c r="M27" s="113" t="n">
        <f aca="false">M25*M26</f>
        <v>0.69</v>
      </c>
      <c r="N27" s="113" t="n">
        <f aca="false">N25*N26</f>
        <v>0</v>
      </c>
      <c r="O27" s="113" t="n">
        <f aca="false">O25*O26</f>
        <v>0</v>
      </c>
      <c r="P27" s="113" t="n">
        <f aca="false">P25*P26</f>
        <v>2.25</v>
      </c>
      <c r="Q27" s="113" t="n">
        <f aca="false">Q25*Q26</f>
        <v>3.16666666666667</v>
      </c>
      <c r="R27" s="113" t="n">
        <f aca="false">R25*R26</f>
        <v>1.35</v>
      </c>
      <c r="S27" s="113" t="n">
        <f aca="false">S25*S26</f>
        <v>7.6293</v>
      </c>
      <c r="T27" s="115" t="n">
        <f aca="false">SUM(B27:S27)</f>
        <v>77.1559666666667</v>
      </c>
      <c r="V27" s="116"/>
      <c r="W27" s="116"/>
    </row>
    <row r="28" customFormat="false" ht="12.9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5"/>
    </row>
    <row r="29" customFormat="false" ht="12.95" hidden="false" customHeight="true" outlineLevel="0" collapsed="false">
      <c r="A29" s="90" t="s">
        <v>131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</row>
    <row r="30" customFormat="false" ht="9" hidden="false" customHeight="true" outlineLevel="0" collapsed="false">
      <c r="A30" s="90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</row>
    <row r="31" customFormat="false" ht="30" hidden="false" customHeight="true" outlineLevel="0" collapsed="false">
      <c r="A31" s="80" t="s">
        <v>150</v>
      </c>
      <c r="B31" s="78"/>
      <c r="C31" s="78"/>
      <c r="D31" s="78"/>
      <c r="E31" s="78" t="n">
        <v>27</v>
      </c>
      <c r="F31" s="78" t="n">
        <v>2.5</v>
      </c>
      <c r="G31" s="78" t="n">
        <v>12</v>
      </c>
      <c r="H31" s="78" t="n">
        <v>12.5</v>
      </c>
      <c r="I31" s="78"/>
      <c r="J31" s="78" t="n">
        <v>25</v>
      </c>
      <c r="K31" s="78"/>
      <c r="L31" s="78"/>
      <c r="M31" s="78" t="n">
        <v>7.5</v>
      </c>
      <c r="N31" s="78" t="n">
        <v>10</v>
      </c>
      <c r="O31" s="78" t="n">
        <v>50</v>
      </c>
      <c r="P31" s="78"/>
      <c r="Q31" s="78"/>
      <c r="R31" s="78"/>
      <c r="S31" s="78" t="n">
        <v>5</v>
      </c>
    </row>
    <row r="32" customFormat="false" ht="7.5" hidden="false" customHeight="true" outlineLevel="0" collapsed="false">
      <c r="A32" s="80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</row>
    <row r="33" customFormat="false" ht="12.95" hidden="false" customHeight="true" outlineLevel="0" collapsed="false">
      <c r="A33" s="80" t="s">
        <v>146</v>
      </c>
      <c r="B33" s="78"/>
      <c r="C33" s="78"/>
      <c r="D33" s="78"/>
      <c r="E33" s="78"/>
      <c r="F33" s="78"/>
      <c r="G33" s="78"/>
      <c r="H33" s="78"/>
      <c r="I33" s="78"/>
      <c r="J33" s="78"/>
      <c r="K33" s="78" t="n">
        <v>51.8</v>
      </c>
      <c r="L33" s="78"/>
      <c r="M33" s="78"/>
      <c r="N33" s="78"/>
      <c r="O33" s="78"/>
      <c r="P33" s="78"/>
      <c r="Q33" s="78"/>
      <c r="R33" s="78"/>
      <c r="S33" s="78" t="n">
        <v>6.3</v>
      </c>
    </row>
    <row r="34" customFormat="false" ht="7.5" hidden="false" customHeight="true" outlineLevel="0" collapsed="false">
      <c r="A34" s="10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</row>
    <row r="35" customFormat="false" ht="12.95" hidden="false" customHeight="true" outlineLevel="0" collapsed="false">
      <c r="A35" s="80" t="s">
        <v>147</v>
      </c>
      <c r="B35" s="78"/>
      <c r="C35" s="78" t="n">
        <v>1</v>
      </c>
      <c r="D35" s="78" t="n">
        <v>63</v>
      </c>
      <c r="E35" s="78"/>
      <c r="F35" s="78"/>
      <c r="G35" s="78" t="n">
        <v>12</v>
      </c>
      <c r="H35" s="78"/>
      <c r="I35" s="78"/>
      <c r="J35" s="78"/>
      <c r="K35" s="78"/>
      <c r="L35" s="78" t="n">
        <v>3</v>
      </c>
      <c r="M35" s="78" t="n">
        <v>3</v>
      </c>
      <c r="N35" s="78"/>
      <c r="O35" s="78"/>
      <c r="P35" s="78"/>
      <c r="Q35" s="78"/>
      <c r="R35" s="78"/>
      <c r="S35" s="78"/>
      <c r="V35" s="116"/>
    </row>
    <row r="36" customFormat="false" ht="6" hidden="false" customHeight="true" outlineLevel="0" collapsed="false">
      <c r="A36" s="80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</row>
    <row r="37" customFormat="false" ht="12.95" hidden="false" customHeight="true" outlineLevel="0" collapsed="false">
      <c r="A37" s="80" t="s">
        <v>85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 t="n">
        <v>30</v>
      </c>
      <c r="Q37" s="78"/>
      <c r="R37" s="78"/>
      <c r="S37" s="78"/>
    </row>
    <row r="38" customFormat="false" ht="8.25" hidden="false" customHeight="true" outlineLevel="0" collapsed="false">
      <c r="A38" s="80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</row>
    <row r="39" customFormat="false" ht="12.95" hidden="false" customHeight="true" outlineLevel="0" collapsed="false">
      <c r="A39" s="80" t="s">
        <v>149</v>
      </c>
      <c r="B39" s="78"/>
      <c r="C39" s="78"/>
      <c r="D39" s="78"/>
      <c r="E39" s="78"/>
      <c r="F39" s="78" t="n">
        <v>15</v>
      </c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 t="n">
        <v>1</v>
      </c>
      <c r="S39" s="78"/>
    </row>
    <row r="40" customFormat="false" ht="12.95" hidden="false" customHeight="true" outlineLevel="0" collapsed="false">
      <c r="A40" s="80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</row>
    <row r="41" customFormat="false" ht="12.95" hidden="false" customHeight="true" outlineLevel="0" collapsed="false">
      <c r="A41" s="80" t="s">
        <v>84</v>
      </c>
      <c r="B41" s="78"/>
      <c r="C41" s="78"/>
      <c r="D41" s="78"/>
      <c r="E41" s="78"/>
      <c r="F41" s="78"/>
      <c r="G41" s="78"/>
      <c r="H41" s="78"/>
      <c r="I41" s="78" t="n">
        <v>30</v>
      </c>
      <c r="J41" s="78"/>
      <c r="K41" s="78"/>
      <c r="L41" s="78"/>
      <c r="M41" s="78"/>
      <c r="N41" s="78"/>
      <c r="O41" s="78"/>
      <c r="P41" s="78"/>
      <c r="Q41" s="78"/>
      <c r="R41" s="78"/>
      <c r="S41" s="78"/>
    </row>
    <row r="42" customFormat="false" ht="7.9" hidden="true" customHeight="true" outlineLevel="0" collapsed="false">
      <c r="A42" s="80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</row>
    <row r="43" customFormat="false" ht="15.75" hidden="false" customHeight="false" outlineLevel="0" collapsed="false">
      <c r="A43" s="78" t="s">
        <v>127</v>
      </c>
      <c r="B43" s="92" t="n">
        <f aca="false">SUM(B31:B42)</f>
        <v>0</v>
      </c>
      <c r="C43" s="92" t="n">
        <f aca="false">SUM(C31:C42)</f>
        <v>1</v>
      </c>
      <c r="D43" s="92" t="n">
        <f aca="false">SUM(D31:D42)</f>
        <v>63</v>
      </c>
      <c r="E43" s="92" t="n">
        <f aca="false">SUM(E31:E42)</f>
        <v>27</v>
      </c>
      <c r="F43" s="92" t="n">
        <f aca="false">SUM(F31:F42)</f>
        <v>17.5</v>
      </c>
      <c r="G43" s="92" t="n">
        <f aca="false">SUM(G31:G42)</f>
        <v>24</v>
      </c>
      <c r="H43" s="92" t="n">
        <f aca="false">SUM(H31:H42)</f>
        <v>12.5</v>
      </c>
      <c r="I43" s="92" t="n">
        <f aca="false">SUM(I31:I42)</f>
        <v>30</v>
      </c>
      <c r="J43" s="92" t="n">
        <f aca="false">SUM(J31:J42)</f>
        <v>25</v>
      </c>
      <c r="K43" s="92" t="n">
        <f aca="false">SUM(K31:K42)</f>
        <v>51.8</v>
      </c>
      <c r="L43" s="92" t="n">
        <f aca="false">SUM(L31:L42)</f>
        <v>3</v>
      </c>
      <c r="M43" s="92" t="n">
        <f aca="false">SUM(M31:M42)</f>
        <v>10.5</v>
      </c>
      <c r="N43" s="92" t="n">
        <f aca="false">SUM(N31:N42)</f>
        <v>10</v>
      </c>
      <c r="O43" s="92" t="n">
        <f aca="false">SUM(O31:O42)</f>
        <v>50</v>
      </c>
      <c r="P43" s="92" t="n">
        <f aca="false">SUM(P31:P42)</f>
        <v>30</v>
      </c>
      <c r="Q43" s="92" t="n">
        <f aca="false">SUM(Q31:Q42)</f>
        <v>0</v>
      </c>
      <c r="R43" s="92" t="n">
        <f aca="false">SUM(R31:R42)</f>
        <v>1</v>
      </c>
      <c r="S43" s="92" t="n">
        <f aca="false">SUM(S31:S42)</f>
        <v>11.3</v>
      </c>
      <c r="V43" s="116"/>
    </row>
    <row r="44" customFormat="false" ht="15.75" hidden="false" customHeight="false" outlineLevel="0" collapsed="false">
      <c r="A44" s="78" t="s">
        <v>133</v>
      </c>
      <c r="B44" s="92" t="n">
        <f aca="false">B5*B43/1000</f>
        <v>0</v>
      </c>
      <c r="C44" s="92" t="n">
        <f aca="false">C5*C43/1000</f>
        <v>0.001</v>
      </c>
      <c r="D44" s="92" t="n">
        <f aca="false">D5*D43/1000</f>
        <v>0.063</v>
      </c>
      <c r="E44" s="92" t="n">
        <f aca="false">E5*E43/1000</f>
        <v>0.027</v>
      </c>
      <c r="F44" s="92" t="n">
        <f aca="false">F5*F43/1000</f>
        <v>0.0175</v>
      </c>
      <c r="G44" s="92" t="n">
        <f aca="false">G5*G43/1000</f>
        <v>0.024</v>
      </c>
      <c r="H44" s="92" t="n">
        <f aca="false">H5*H43/1000</f>
        <v>0.0125</v>
      </c>
      <c r="I44" s="92" t="n">
        <f aca="false">I5*I43/600</f>
        <v>0.05</v>
      </c>
      <c r="J44" s="92" t="n">
        <f aca="false">J5*J43/1000</f>
        <v>0.025</v>
      </c>
      <c r="K44" s="92" t="n">
        <f aca="false">K5*K43/1000</f>
        <v>0.0518</v>
      </c>
      <c r="L44" s="92" t="n">
        <f aca="false">L5*L43/1000</f>
        <v>0.003</v>
      </c>
      <c r="M44" s="92" t="n">
        <f aca="false">M5*M43/1000</f>
        <v>0.0105</v>
      </c>
      <c r="N44" s="92" t="n">
        <f aca="false">N5*N43/1000</f>
        <v>0.01</v>
      </c>
      <c r="O44" s="92" t="n">
        <f aca="false">O5*O43/1000</f>
        <v>0.05</v>
      </c>
      <c r="P44" s="92" t="n">
        <f aca="false">P5*P43/600</f>
        <v>0.05</v>
      </c>
      <c r="Q44" s="92" t="n">
        <f aca="false">Q5*Q43/600</f>
        <v>0</v>
      </c>
      <c r="R44" s="92" t="n">
        <f aca="false">R5*R43/100</f>
        <v>0.01</v>
      </c>
      <c r="S44" s="92" t="n">
        <f aca="false">S5*S43/1000</f>
        <v>0.0113</v>
      </c>
    </row>
    <row r="45" customFormat="false" ht="15.6" hidden="false" customHeight="true" outlineLevel="0" collapsed="false">
      <c r="A45" s="78" t="s">
        <v>134</v>
      </c>
      <c r="B45" s="92" t="n">
        <f aca="false">B26</f>
        <v>120</v>
      </c>
      <c r="C45" s="92" t="n">
        <f aca="false">C26</f>
        <v>20</v>
      </c>
      <c r="D45" s="92" t="n">
        <f aca="false">D26</f>
        <v>553</v>
      </c>
      <c r="E45" s="92" t="n">
        <f aca="false">E26</f>
        <v>70</v>
      </c>
      <c r="F45" s="92" t="n">
        <f aca="false">F26</f>
        <v>75</v>
      </c>
      <c r="G45" s="92" t="n">
        <f aca="false">G26</f>
        <v>50</v>
      </c>
      <c r="H45" s="92" t="n">
        <f aca="false">H26</f>
        <v>55</v>
      </c>
      <c r="I45" s="92" t="n">
        <f aca="false">I26</f>
        <v>40</v>
      </c>
      <c r="J45" s="92" t="n">
        <f aca="false">J26</f>
        <v>55</v>
      </c>
      <c r="K45" s="92" t="n">
        <f aca="false">K26</f>
        <v>70</v>
      </c>
      <c r="L45" s="92" t="n">
        <f aca="false">L26</f>
        <v>155</v>
      </c>
      <c r="M45" s="92" t="n">
        <f aca="false">M26</f>
        <v>230</v>
      </c>
      <c r="N45" s="92" t="n">
        <f aca="false">N26</f>
        <v>390</v>
      </c>
      <c r="O45" s="92" t="n">
        <f aca="false">O26</f>
        <v>65</v>
      </c>
      <c r="P45" s="92" t="n">
        <f aca="false">P26</f>
        <v>45</v>
      </c>
      <c r="Q45" s="92" t="n">
        <f aca="false">Q26</f>
        <v>95</v>
      </c>
      <c r="R45" s="92" t="n">
        <f aca="false">R26</f>
        <v>135</v>
      </c>
      <c r="S45" s="92" t="n">
        <f aca="false">S26</f>
        <v>1211</v>
      </c>
    </row>
    <row r="46" customFormat="false" ht="18.75" hidden="true" customHeight="true" outlineLevel="0" collapsed="false">
      <c r="A46" s="78" t="s">
        <v>135</v>
      </c>
      <c r="B46" s="92" t="n">
        <f aca="false">B44*B45</f>
        <v>0</v>
      </c>
      <c r="C46" s="92" t="n">
        <f aca="false">C44*C45</f>
        <v>0.02</v>
      </c>
      <c r="D46" s="92" t="n">
        <f aca="false">D44*D45</f>
        <v>34.839</v>
      </c>
      <c r="E46" s="92" t="n">
        <f aca="false">E44*E45</f>
        <v>1.89</v>
      </c>
      <c r="F46" s="92" t="n">
        <f aca="false">F44*F45</f>
        <v>1.3125</v>
      </c>
      <c r="G46" s="92" t="n">
        <f aca="false">G44*G45</f>
        <v>1.2</v>
      </c>
      <c r="H46" s="92" t="n">
        <f aca="false">H44*H45</f>
        <v>0.6875</v>
      </c>
      <c r="I46" s="92" t="n">
        <f aca="false">I44*I45</f>
        <v>2</v>
      </c>
      <c r="J46" s="92" t="n">
        <f aca="false">J44*J45</f>
        <v>1.375</v>
      </c>
      <c r="K46" s="92" t="n">
        <f aca="false">K44*K45</f>
        <v>3.626</v>
      </c>
      <c r="L46" s="92" t="n">
        <f aca="false">L44*L45</f>
        <v>0.465</v>
      </c>
      <c r="M46" s="92" t="n">
        <f aca="false">M44*M45</f>
        <v>2.415</v>
      </c>
      <c r="N46" s="92" t="n">
        <f aca="false">N44*N45</f>
        <v>3.9</v>
      </c>
      <c r="O46" s="92" t="n">
        <f aca="false">O44*O45</f>
        <v>3.25</v>
      </c>
      <c r="P46" s="92" t="n">
        <f aca="false">P44*P45</f>
        <v>2.25</v>
      </c>
      <c r="Q46" s="92" t="n">
        <f aca="false">Q44*Q45</f>
        <v>0</v>
      </c>
      <c r="R46" s="92" t="n">
        <f aca="false">R44*R45</f>
        <v>1.35</v>
      </c>
      <c r="S46" s="92" t="n">
        <f aca="false">S44*S45</f>
        <v>13.6843</v>
      </c>
      <c r="T46" s="115" t="n">
        <f aca="false">SUM(B46:S46)</f>
        <v>74.2643</v>
      </c>
      <c r="V46" s="116"/>
    </row>
    <row r="47" customFormat="false" ht="15.75" hidden="false" customHeight="false" outlineLevel="0" collapsed="false">
      <c r="A47" s="94" t="s">
        <v>151</v>
      </c>
      <c r="B47" s="95" t="n">
        <f aca="false">B44+B25</f>
        <v>0.113</v>
      </c>
      <c r="C47" s="95" t="n">
        <f aca="false">C44+C25</f>
        <v>0.002</v>
      </c>
      <c r="D47" s="95" t="n">
        <f aca="false">D44+D25</f>
        <v>0.126</v>
      </c>
      <c r="E47" s="95" t="n">
        <f aca="false">E44+E25</f>
        <v>0.027</v>
      </c>
      <c r="F47" s="95" t="n">
        <f aca="false">F44+F25</f>
        <v>0.0325</v>
      </c>
      <c r="G47" s="95" t="n">
        <f aca="false">G44+G25</f>
        <v>0.036</v>
      </c>
      <c r="H47" s="95" t="n">
        <f aca="false">H44+H25</f>
        <v>0.0225</v>
      </c>
      <c r="I47" s="95" t="n">
        <f aca="false">I44+I25</f>
        <v>0.15</v>
      </c>
      <c r="J47" s="95" t="n">
        <f aca="false">J44+J25</f>
        <v>0.065</v>
      </c>
      <c r="K47" s="95" t="n">
        <f aca="false">K44+K25</f>
        <v>0.1036</v>
      </c>
      <c r="L47" s="95" t="n">
        <f aca="false">L44+L25</f>
        <v>0.013</v>
      </c>
      <c r="M47" s="95" t="n">
        <f aca="false">M44+M25</f>
        <v>0.0135</v>
      </c>
      <c r="N47" s="95" t="n">
        <f aca="false">N44+N25</f>
        <v>0.01</v>
      </c>
      <c r="O47" s="95" t="n">
        <f aca="false">O44+O25</f>
        <v>0.05</v>
      </c>
      <c r="P47" s="95" t="n">
        <f aca="false">P44+P25</f>
        <v>0.1</v>
      </c>
      <c r="Q47" s="95" t="n">
        <f aca="false">Q44+Q25</f>
        <v>0.0333333333333333</v>
      </c>
      <c r="R47" s="95" t="n">
        <f aca="false">R44+R25</f>
        <v>0.02</v>
      </c>
      <c r="S47" s="95" t="n">
        <f aca="false">S44+S25</f>
        <v>0.0176</v>
      </c>
      <c r="T47" s="115"/>
      <c r="V47" s="115"/>
    </row>
    <row r="48" customFormat="false" ht="15.75" hidden="false" customHeight="false" outlineLevel="0" collapsed="false">
      <c r="A48" s="78" t="s">
        <v>137</v>
      </c>
      <c r="B48" s="92" t="n">
        <f aca="false">B47*B45</f>
        <v>13.56</v>
      </c>
      <c r="C48" s="92" t="n">
        <f aca="false">C47*C45</f>
        <v>0.04</v>
      </c>
      <c r="D48" s="92" t="n">
        <f aca="false">D47*D45</f>
        <v>69.678</v>
      </c>
      <c r="E48" s="92" t="n">
        <f aca="false">E47*E45</f>
        <v>1.89</v>
      </c>
      <c r="F48" s="92" t="n">
        <f aca="false">F47*F45</f>
        <v>2.4375</v>
      </c>
      <c r="G48" s="92" t="n">
        <f aca="false">G47*G45</f>
        <v>1.8</v>
      </c>
      <c r="H48" s="92" t="n">
        <f aca="false">H47*H45</f>
        <v>1.2375</v>
      </c>
      <c r="I48" s="92" t="n">
        <f aca="false">I47*I45</f>
        <v>6</v>
      </c>
      <c r="J48" s="92" t="n">
        <f aca="false">J47*J45</f>
        <v>3.575</v>
      </c>
      <c r="K48" s="92" t="n">
        <f aca="false">K47*K45</f>
        <v>7.252</v>
      </c>
      <c r="L48" s="92" t="n">
        <f aca="false">L47*L45</f>
        <v>2.015</v>
      </c>
      <c r="M48" s="92" t="n">
        <f aca="false">M47*M45</f>
        <v>3.105</v>
      </c>
      <c r="N48" s="92" t="n">
        <f aca="false">N47*N45</f>
        <v>3.9</v>
      </c>
      <c r="O48" s="92" t="n">
        <f aca="false">O47*O45</f>
        <v>3.25</v>
      </c>
      <c r="P48" s="92" t="n">
        <f aca="false">P47*P45</f>
        <v>4.5</v>
      </c>
      <c r="Q48" s="92" t="n">
        <f aca="false">Q47*Q45</f>
        <v>3.16666666666667</v>
      </c>
      <c r="R48" s="92" t="n">
        <f aca="false">R47*R45</f>
        <v>2.7</v>
      </c>
      <c r="S48" s="92" t="n">
        <f aca="false">S47*S45</f>
        <v>21.3136</v>
      </c>
      <c r="W48" s="116"/>
    </row>
    <row r="49" customFormat="false" ht="15.7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</row>
    <row r="50" customFormat="false" ht="15.75" hidden="false" customHeight="false" outlineLevel="0" collapsed="false">
      <c r="A50" s="67" t="s">
        <v>138</v>
      </c>
      <c r="D50" s="67"/>
      <c r="I50" s="67" t="s">
        <v>139</v>
      </c>
      <c r="T50" s="116"/>
      <c r="U50" s="116"/>
    </row>
  </sheetData>
  <mergeCells count="1">
    <mergeCell ref="A6:S6"/>
  </mergeCells>
  <printOptions headings="false" gridLines="false" gridLinesSet="true" horizontalCentered="false" verticalCentered="false"/>
  <pageMargins left="0.118055555555556" right="0.157638888888889" top="0.236111111111111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25.85"/>
    <col collapsed="false" customWidth="true" hidden="false" outlineLevel="0" max="2" min="2" style="119" width="8.14"/>
    <col collapsed="false" customWidth="true" hidden="false" outlineLevel="0" max="3" min="3" style="119" width="6.99"/>
    <col collapsed="false" customWidth="false" hidden="false" outlineLevel="0" max="4" min="4" style="119" width="9.14"/>
    <col collapsed="false" customWidth="true" hidden="false" outlineLevel="0" max="6" min="5" style="119" width="7.85"/>
    <col collapsed="false" customWidth="true" hidden="false" outlineLevel="0" max="7" min="7" style="119" width="8.7"/>
    <col collapsed="false" customWidth="true" hidden="false" outlineLevel="0" max="10" min="8" style="119" width="8.41"/>
    <col collapsed="false" customWidth="true" hidden="false" outlineLevel="0" max="16" min="11" style="119" width="7.85"/>
    <col collapsed="false" customWidth="false" hidden="false" outlineLevel="0" max="257" min="17" style="119" width="9.14"/>
  </cols>
  <sheetData>
    <row r="1" customFormat="false" ht="15.75" hidden="false" customHeight="false" outlineLevel="0" collapsed="false">
      <c r="A1" s="67"/>
      <c r="B1" s="67"/>
      <c r="C1" s="67"/>
      <c r="D1" s="67"/>
      <c r="E1" s="67"/>
      <c r="F1" s="67"/>
      <c r="G1" s="71"/>
      <c r="H1" s="67"/>
      <c r="I1" s="68" t="s">
        <v>98</v>
      </c>
      <c r="J1" s="70"/>
      <c r="K1" s="71"/>
      <c r="L1" s="71"/>
      <c r="M1" s="71"/>
      <c r="N1" s="71"/>
      <c r="O1" s="71"/>
      <c r="P1" s="71"/>
    </row>
    <row r="2" customFormat="false" ht="12.75" hidden="false" customHeight="true" outlineLevel="0" collapsed="false">
      <c r="A2" s="67" t="s">
        <v>99</v>
      </c>
      <c r="B2" s="67"/>
      <c r="C2" s="67"/>
      <c r="D2" s="67"/>
      <c r="E2" s="67"/>
      <c r="F2" s="67"/>
      <c r="G2" s="67" t="s">
        <v>100</v>
      </c>
      <c r="H2" s="67"/>
      <c r="I2" s="67"/>
      <c r="J2" s="70"/>
      <c r="K2" s="71"/>
      <c r="L2" s="71"/>
      <c r="M2" s="71"/>
      <c r="N2" s="71"/>
      <c r="O2" s="71"/>
      <c r="P2" s="71"/>
    </row>
    <row r="3" customFormat="false" ht="15" hidden="false" customHeight="true" outlineLevel="0" collapsed="false">
      <c r="A3" s="67"/>
      <c r="B3" s="67" t="s">
        <v>212</v>
      </c>
      <c r="C3" s="67"/>
      <c r="D3" s="67"/>
      <c r="E3" s="67"/>
      <c r="F3" s="71"/>
      <c r="G3" s="67"/>
      <c r="H3" s="72"/>
      <c r="I3" s="67"/>
      <c r="J3" s="73"/>
      <c r="K3" s="71"/>
      <c r="L3" s="71"/>
      <c r="M3" s="71"/>
      <c r="N3" s="71"/>
      <c r="O3" s="71"/>
      <c r="P3" s="71"/>
    </row>
    <row r="4" customFormat="false" ht="15.75" hidden="true" customHeight="false" outlineLevel="0" collapsed="false">
      <c r="G4" s="187"/>
    </row>
    <row r="5" customFormat="false" ht="15.75" hidden="false" customHeight="true" outlineLevel="0" collapsed="false">
      <c r="A5" s="120" t="s">
        <v>102</v>
      </c>
      <c r="B5" s="120" t="n">
        <v>1</v>
      </c>
      <c r="C5" s="76" t="n">
        <f aca="false">B5</f>
        <v>1</v>
      </c>
      <c r="D5" s="76" t="n">
        <f aca="false">C5</f>
        <v>1</v>
      </c>
      <c r="E5" s="76" t="n">
        <f aca="false">D5</f>
        <v>1</v>
      </c>
      <c r="F5" s="76" t="n">
        <f aca="false">E5</f>
        <v>1</v>
      </c>
      <c r="G5" s="76" t="n">
        <f aca="false">F5</f>
        <v>1</v>
      </c>
      <c r="H5" s="76" t="n">
        <f aca="false">G5</f>
        <v>1</v>
      </c>
      <c r="I5" s="76" t="n">
        <f aca="false">H5</f>
        <v>1</v>
      </c>
      <c r="J5" s="76" t="n">
        <f aca="false">I5</f>
        <v>1</v>
      </c>
      <c r="K5" s="76" t="n">
        <f aca="false">J5</f>
        <v>1</v>
      </c>
      <c r="L5" s="76" t="n">
        <f aca="false">K5</f>
        <v>1</v>
      </c>
      <c r="M5" s="76" t="n">
        <f aca="false">L5</f>
        <v>1</v>
      </c>
      <c r="N5" s="76" t="n">
        <f aca="false">M5</f>
        <v>1</v>
      </c>
      <c r="O5" s="76" t="n">
        <f aca="false">N5</f>
        <v>1</v>
      </c>
      <c r="P5" s="76" t="n">
        <f aca="false">O5</f>
        <v>1</v>
      </c>
    </row>
    <row r="6" customFormat="false" ht="16.5" hidden="false" customHeight="true" outlineLevel="0" collapsed="false">
      <c r="A6" s="120" t="s">
        <v>103</v>
      </c>
      <c r="B6" s="120" t="n">
        <v>1</v>
      </c>
      <c r="C6" s="76" t="n">
        <f aca="false">B6</f>
        <v>1</v>
      </c>
      <c r="D6" s="76" t="n">
        <f aca="false">C6</f>
        <v>1</v>
      </c>
      <c r="E6" s="76" t="n">
        <f aca="false">D6</f>
        <v>1</v>
      </c>
      <c r="F6" s="76" t="n">
        <f aca="false">E6</f>
        <v>1</v>
      </c>
      <c r="G6" s="76" t="n">
        <f aca="false">F6</f>
        <v>1</v>
      </c>
      <c r="H6" s="76" t="n">
        <f aca="false">G6</f>
        <v>1</v>
      </c>
      <c r="I6" s="76" t="n">
        <f aca="false">H6</f>
        <v>1</v>
      </c>
      <c r="J6" s="76" t="n">
        <f aca="false">I6</f>
        <v>1</v>
      </c>
      <c r="K6" s="76" t="n">
        <f aca="false">J6</f>
        <v>1</v>
      </c>
      <c r="L6" s="76" t="n">
        <f aca="false">K6</f>
        <v>1</v>
      </c>
      <c r="M6" s="76" t="n">
        <f aca="false">L6</f>
        <v>1</v>
      </c>
      <c r="N6" s="76" t="n">
        <f aca="false">M6</f>
        <v>1</v>
      </c>
      <c r="O6" s="76" t="n">
        <f aca="false">N6</f>
        <v>1</v>
      </c>
      <c r="P6" s="76" t="n">
        <f aca="false">O6</f>
        <v>1</v>
      </c>
    </row>
    <row r="7" customFormat="false" ht="17.25" hidden="false" customHeight="true" outlineLevel="0" collapsed="false">
      <c r="A7" s="121" t="s">
        <v>104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</row>
    <row r="8" customFormat="false" ht="61.9" hidden="false" customHeight="true" outlineLevel="0" collapsed="false">
      <c r="A8" s="122"/>
      <c r="B8" s="123" t="s">
        <v>113</v>
      </c>
      <c r="C8" s="124" t="s">
        <v>105</v>
      </c>
      <c r="D8" s="124" t="s">
        <v>153</v>
      </c>
      <c r="E8" s="124" t="s">
        <v>108</v>
      </c>
      <c r="F8" s="124" t="s">
        <v>109</v>
      </c>
      <c r="G8" s="124" t="s">
        <v>110</v>
      </c>
      <c r="H8" s="124" t="s">
        <v>111</v>
      </c>
      <c r="I8" s="124" t="s">
        <v>154</v>
      </c>
      <c r="J8" s="124" t="s">
        <v>155</v>
      </c>
      <c r="K8" s="124" t="s">
        <v>119</v>
      </c>
      <c r="L8" s="124" t="s">
        <v>156</v>
      </c>
      <c r="M8" s="124" t="s">
        <v>157</v>
      </c>
      <c r="N8" s="124" t="str">
        <f aca="false">A18</f>
        <v>Хлеб ржаной</v>
      </c>
      <c r="O8" s="124" t="s">
        <v>158</v>
      </c>
      <c r="P8" s="124" t="s">
        <v>117</v>
      </c>
    </row>
    <row r="9" customFormat="false" ht="15" hidden="false" customHeight="true" outlineLevel="0" collapsed="false">
      <c r="A9" s="120" t="s">
        <v>122</v>
      </c>
      <c r="B9" s="123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</row>
    <row r="10" customFormat="false" ht="27" hidden="false" customHeight="true" outlineLevel="0" collapsed="false">
      <c r="A10" s="125" t="s">
        <v>159</v>
      </c>
      <c r="B10" s="122"/>
      <c r="C10" s="122"/>
      <c r="D10" s="122"/>
      <c r="E10" s="122"/>
      <c r="F10" s="122"/>
      <c r="G10" s="122"/>
      <c r="H10" s="122"/>
      <c r="I10" s="122" t="n">
        <v>80.8</v>
      </c>
      <c r="J10" s="122"/>
      <c r="K10" s="122" t="n">
        <v>7</v>
      </c>
      <c r="L10" s="122"/>
      <c r="M10" s="122"/>
      <c r="N10" s="122"/>
      <c r="O10" s="122"/>
      <c r="P10" s="122"/>
    </row>
    <row r="11" customFormat="false" ht="9" hidden="false" customHeight="true" outlineLevel="0" collapsed="false">
      <c r="A11" s="126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</row>
    <row r="12" customFormat="false" ht="27.6" hidden="false" customHeight="true" outlineLevel="0" collapsed="false">
      <c r="A12" s="126" t="s">
        <v>160</v>
      </c>
      <c r="B12" s="122"/>
      <c r="C12" s="122" t="n">
        <v>0.1</v>
      </c>
      <c r="D12" s="122"/>
      <c r="E12" s="122"/>
      <c r="F12" s="122" t="n">
        <v>12</v>
      </c>
      <c r="G12" s="122" t="n">
        <v>10</v>
      </c>
      <c r="H12" s="122"/>
      <c r="I12" s="122"/>
      <c r="J12" s="122"/>
      <c r="K12" s="122" t="n">
        <v>5</v>
      </c>
      <c r="L12" s="122" t="n">
        <v>117</v>
      </c>
      <c r="M12" s="122"/>
      <c r="N12" s="122"/>
      <c r="O12" s="122" t="n">
        <v>5</v>
      </c>
      <c r="P12" s="122" t="n">
        <v>5</v>
      </c>
    </row>
    <row r="13" customFormat="false" ht="7.9" hidden="true" customHeight="true" outlineLevel="0" collapsed="false">
      <c r="A13" s="126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</row>
    <row r="14" customFormat="false" ht="15.6" hidden="false" customHeight="true" outlineLevel="0" collapsed="false">
      <c r="A14" s="125" t="s">
        <v>84</v>
      </c>
      <c r="B14" s="122"/>
      <c r="C14" s="122"/>
      <c r="D14" s="127"/>
      <c r="E14" s="122"/>
      <c r="F14" s="122"/>
      <c r="G14" s="122"/>
      <c r="H14" s="122" t="n">
        <v>60</v>
      </c>
      <c r="I14" s="122"/>
      <c r="J14" s="122"/>
      <c r="K14" s="122"/>
      <c r="L14" s="122"/>
      <c r="M14" s="122"/>
      <c r="N14" s="122"/>
      <c r="O14" s="122"/>
      <c r="P14" s="122"/>
    </row>
    <row r="15" customFormat="false" ht="6" hidden="false" customHeight="true" outlineLevel="0" collapsed="false">
      <c r="A15" s="126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</row>
    <row r="16" customFormat="false" ht="25.9" hidden="false" customHeight="true" outlineLevel="0" collapsed="false">
      <c r="A16" s="125" t="s">
        <v>161</v>
      </c>
      <c r="B16" s="122"/>
      <c r="C16" s="122"/>
      <c r="D16" s="127"/>
      <c r="E16" s="122" t="n">
        <v>16</v>
      </c>
      <c r="F16" s="122"/>
      <c r="G16" s="122"/>
      <c r="H16" s="122"/>
      <c r="I16" s="122"/>
      <c r="J16" s="122" t="n">
        <v>33</v>
      </c>
      <c r="K16" s="122"/>
      <c r="L16" s="122"/>
      <c r="M16" s="122"/>
      <c r="N16" s="122"/>
      <c r="O16" s="122"/>
      <c r="P16" s="122"/>
      <c r="Q16" s="128"/>
    </row>
    <row r="17" customFormat="false" ht="5.25" hidden="false" customHeight="true" outlineLevel="0" collapsed="false">
      <c r="A17" s="125"/>
      <c r="B17" s="122"/>
      <c r="C17" s="122"/>
      <c r="D17" s="127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8"/>
    </row>
    <row r="18" customFormat="false" ht="18" hidden="false" customHeight="true" outlineLevel="0" collapsed="false">
      <c r="A18" s="125" t="s">
        <v>85</v>
      </c>
      <c r="B18" s="122"/>
      <c r="C18" s="122"/>
      <c r="D18" s="127"/>
      <c r="E18" s="122"/>
      <c r="F18" s="122"/>
      <c r="G18" s="122"/>
      <c r="H18" s="122"/>
      <c r="I18" s="122"/>
      <c r="J18" s="122"/>
      <c r="K18" s="122"/>
      <c r="L18" s="122"/>
      <c r="M18" s="122"/>
      <c r="N18" s="122" t="n">
        <v>30</v>
      </c>
      <c r="O18" s="122"/>
      <c r="P18" s="122"/>
      <c r="Q18" s="128"/>
    </row>
    <row r="19" customFormat="false" ht="10.15" hidden="true" customHeight="true" outlineLevel="0" collapsed="false">
      <c r="A19" s="125"/>
      <c r="B19" s="122"/>
      <c r="C19" s="122"/>
      <c r="D19" s="127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8"/>
    </row>
    <row r="20" customFormat="false" ht="0.75" hidden="true" customHeight="true" outlineLevel="0" collapsed="false">
      <c r="A20" s="129"/>
      <c r="B20" s="130"/>
      <c r="C20" s="130"/>
      <c r="D20" s="131"/>
      <c r="E20" s="130"/>
      <c r="F20" s="130"/>
      <c r="G20" s="130"/>
      <c r="H20" s="130"/>
      <c r="I20" s="130"/>
      <c r="J20" s="130"/>
      <c r="K20" s="130"/>
      <c r="L20" s="122"/>
      <c r="M20" s="122"/>
      <c r="N20" s="122"/>
      <c r="O20" s="122"/>
      <c r="P20" s="122"/>
    </row>
    <row r="21" customFormat="false" ht="15.75" hidden="false" customHeight="false" outlineLevel="0" collapsed="false">
      <c r="A21" s="132" t="s">
        <v>127</v>
      </c>
      <c r="B21" s="132" t="n">
        <f aca="false">SUM(B10:B19)</f>
        <v>0</v>
      </c>
      <c r="C21" s="132" t="n">
        <f aca="false">SUM(C10:C19)</f>
        <v>0.1</v>
      </c>
      <c r="D21" s="132" t="n">
        <f aca="false">SUM(D10:D19)</f>
        <v>0</v>
      </c>
      <c r="E21" s="132" t="n">
        <f aca="false">SUM(E10:E19)</f>
        <v>16</v>
      </c>
      <c r="F21" s="132" t="n">
        <f aca="false">SUM(F10:F19)</f>
        <v>12</v>
      </c>
      <c r="G21" s="132" t="n">
        <f aca="false">SUM(G10:G19)</f>
        <v>10</v>
      </c>
      <c r="H21" s="132" t="n">
        <f aca="false">SUM(H10:H19)</f>
        <v>60</v>
      </c>
      <c r="I21" s="132" t="n">
        <f aca="false">SUM(I10:I19)</f>
        <v>80.8</v>
      </c>
      <c r="J21" s="132" t="n">
        <f aca="false">SUM(J10:J19)</f>
        <v>33</v>
      </c>
      <c r="K21" s="132" t="n">
        <f aca="false">SUM(K10:K19)</f>
        <v>12</v>
      </c>
      <c r="L21" s="132" t="n">
        <f aca="false">SUM(L10:L19)</f>
        <v>117</v>
      </c>
      <c r="M21" s="132" t="n">
        <f aca="false">SUM(M10:M19)</f>
        <v>0</v>
      </c>
      <c r="N21" s="132" t="n">
        <f aca="false">SUM(N10:N19)</f>
        <v>30</v>
      </c>
      <c r="O21" s="132" t="n">
        <f aca="false">SUM(O10:O19)</f>
        <v>5</v>
      </c>
      <c r="P21" s="132" t="n">
        <f aca="false">SUM(P10:P19)</f>
        <v>5</v>
      </c>
    </row>
    <row r="22" customFormat="false" ht="30.6" hidden="false" customHeight="true" outlineLevel="0" collapsed="false">
      <c r="A22" s="133" t="s">
        <v>128</v>
      </c>
      <c r="B22" s="134" t="n">
        <f aca="false">B21*B5/1000</f>
        <v>0</v>
      </c>
      <c r="C22" s="134" t="n">
        <f aca="false">C21*C5/1000</f>
        <v>0.0001</v>
      </c>
      <c r="D22" s="134" t="n">
        <f aca="false">D21*D5/1000</f>
        <v>0</v>
      </c>
      <c r="E22" s="134" t="n">
        <f aca="false">E21*E5/1000</f>
        <v>0.016</v>
      </c>
      <c r="F22" s="134" t="n">
        <f aca="false">F21*F5/1000</f>
        <v>0.012</v>
      </c>
      <c r="G22" s="134" t="n">
        <f aca="false">G21*G5/1000</f>
        <v>0.01</v>
      </c>
      <c r="H22" s="134" t="n">
        <f aca="false">H21*H5/600</f>
        <v>0.1</v>
      </c>
      <c r="I22" s="134" t="n">
        <f aca="false">I21*I5/1000</f>
        <v>0.0808</v>
      </c>
      <c r="J22" s="134" t="n">
        <f aca="false">J21*J5/1000</f>
        <v>0.033</v>
      </c>
      <c r="K22" s="134" t="n">
        <f aca="false">K21*K5/1000</f>
        <v>0.012</v>
      </c>
      <c r="L22" s="134" t="n">
        <f aca="false">L21*L5/1000</f>
        <v>0.117</v>
      </c>
      <c r="M22" s="134" t="n">
        <f aca="false">M21*M5/1000</f>
        <v>0</v>
      </c>
      <c r="N22" s="134" t="n">
        <f aca="false">N21*N5/600</f>
        <v>0.05</v>
      </c>
      <c r="O22" s="134" t="n">
        <f aca="false">O21*O5/1000</f>
        <v>0.005</v>
      </c>
      <c r="P22" s="134" t="n">
        <f aca="false">P21*P5/1000</f>
        <v>0.005</v>
      </c>
    </row>
    <row r="23" customFormat="false" ht="12" hidden="false" customHeight="true" outlineLevel="0" collapsed="false">
      <c r="A23" s="132" t="s">
        <v>129</v>
      </c>
      <c r="B23" s="134" t="n">
        <v>70</v>
      </c>
      <c r="C23" s="134" t="n">
        <v>20</v>
      </c>
      <c r="D23" s="134" t="n">
        <v>115</v>
      </c>
      <c r="E23" s="134" t="n">
        <v>75</v>
      </c>
      <c r="F23" s="134" t="n">
        <v>50</v>
      </c>
      <c r="G23" s="134" t="n">
        <v>55</v>
      </c>
      <c r="H23" s="134" t="n">
        <v>40</v>
      </c>
      <c r="I23" s="134" t="n">
        <v>85</v>
      </c>
      <c r="J23" s="134" t="n">
        <v>475</v>
      </c>
      <c r="K23" s="134" t="n">
        <v>1211</v>
      </c>
      <c r="L23" s="134" t="n">
        <v>236</v>
      </c>
      <c r="M23" s="134" t="n">
        <v>155</v>
      </c>
      <c r="N23" s="134" t="n">
        <v>45</v>
      </c>
      <c r="O23" s="134" t="n">
        <v>60</v>
      </c>
      <c r="P23" s="134" t="n">
        <v>230</v>
      </c>
    </row>
    <row r="24" customFormat="false" ht="16.9" hidden="false" customHeight="true" outlineLevel="0" collapsed="false">
      <c r="A24" s="132" t="s">
        <v>130</v>
      </c>
      <c r="B24" s="134" t="n">
        <f aca="false">B22*B23</f>
        <v>0</v>
      </c>
      <c r="C24" s="134" t="n">
        <f aca="false">C22*C23</f>
        <v>0.002</v>
      </c>
      <c r="D24" s="134" t="n">
        <f aca="false">D22*D23</f>
        <v>0</v>
      </c>
      <c r="E24" s="134" t="n">
        <f aca="false">E22*E23</f>
        <v>1.2</v>
      </c>
      <c r="F24" s="134" t="n">
        <f aca="false">F22*F23</f>
        <v>0.6</v>
      </c>
      <c r="G24" s="134" t="n">
        <f aca="false">G22*G23</f>
        <v>0.55</v>
      </c>
      <c r="H24" s="134" t="n">
        <f aca="false">H22*H23</f>
        <v>4</v>
      </c>
      <c r="I24" s="134" t="n">
        <f aca="false">I22*I23</f>
        <v>6.868</v>
      </c>
      <c r="J24" s="134" t="n">
        <f aca="false">J22*J23</f>
        <v>15.675</v>
      </c>
      <c r="K24" s="134" t="n">
        <f aca="false">K22*K23</f>
        <v>14.532</v>
      </c>
      <c r="L24" s="134" t="n">
        <f aca="false">L22*L23</f>
        <v>27.612</v>
      </c>
      <c r="M24" s="134" t="n">
        <f aca="false">M22*M23</f>
        <v>0</v>
      </c>
      <c r="N24" s="134" t="n">
        <f aca="false">N22*N23</f>
        <v>2.25</v>
      </c>
      <c r="O24" s="134" t="n">
        <f aca="false">O22*O23</f>
        <v>0.3</v>
      </c>
      <c r="P24" s="134" t="n">
        <f aca="false">P22*P23</f>
        <v>1.15</v>
      </c>
      <c r="Q24" s="135" t="n">
        <f aca="false">SUM(B24:P24)</f>
        <v>74.739</v>
      </c>
      <c r="S24" s="136"/>
    </row>
    <row r="25" customFormat="false" ht="13.15" hidden="false" customHeight="true" outlineLevel="0" collapsed="false">
      <c r="A25" s="130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7"/>
    </row>
    <row r="26" customFormat="false" ht="14.45" hidden="false" customHeight="true" outlineLevel="0" collapsed="false">
      <c r="A26" s="138" t="s">
        <v>131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</row>
    <row r="27" customFormat="false" ht="10.15" hidden="true" customHeight="true" outlineLevel="0" collapsed="false">
      <c r="A27" s="138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</row>
    <row r="28" customFormat="false" ht="39.6" hidden="false" customHeight="true" outlineLevel="0" collapsed="false">
      <c r="A28" s="125" t="s">
        <v>162</v>
      </c>
      <c r="B28" s="122" t="n">
        <v>29</v>
      </c>
      <c r="C28" s="122"/>
      <c r="D28" s="122" t="n">
        <v>16</v>
      </c>
      <c r="E28" s="122"/>
      <c r="F28" s="122" t="n">
        <v>9</v>
      </c>
      <c r="G28" s="122" t="n">
        <v>11</v>
      </c>
      <c r="H28" s="122"/>
      <c r="I28" s="122"/>
      <c r="J28" s="122"/>
      <c r="K28" s="122"/>
      <c r="L28" s="122"/>
      <c r="M28" s="122" t="n">
        <v>3</v>
      </c>
      <c r="N28" s="122"/>
      <c r="O28" s="122"/>
      <c r="P28" s="122"/>
    </row>
    <row r="29" customFormat="false" ht="6.75" hidden="false" customHeight="true" outlineLevel="0" collapsed="false">
      <c r="A29" s="125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</row>
    <row r="30" customFormat="false" ht="29.45" hidden="false" customHeight="true" outlineLevel="0" collapsed="false">
      <c r="A30" s="125" t="s">
        <v>159</v>
      </c>
      <c r="B30" s="122"/>
      <c r="C30" s="122"/>
      <c r="D30" s="122"/>
      <c r="E30" s="122"/>
      <c r="F30" s="122"/>
      <c r="G30" s="122"/>
      <c r="H30" s="122"/>
      <c r="I30" s="122" t="n">
        <v>80.8</v>
      </c>
      <c r="J30" s="122"/>
      <c r="K30" s="122" t="n">
        <v>7</v>
      </c>
      <c r="L30" s="122"/>
      <c r="M30" s="122"/>
      <c r="N30" s="122"/>
      <c r="O30" s="122"/>
      <c r="P30" s="122"/>
    </row>
    <row r="31" customFormat="false" ht="6.75" hidden="false" customHeight="true" outlineLevel="0" collapsed="false">
      <c r="A31" s="126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</row>
    <row r="32" customFormat="false" ht="31.5" hidden="false" customHeight="true" outlineLevel="0" collapsed="false">
      <c r="A32" s="126" t="s">
        <v>160</v>
      </c>
      <c r="B32" s="122"/>
      <c r="C32" s="122" t="n">
        <v>0.1</v>
      </c>
      <c r="D32" s="122"/>
      <c r="E32" s="122"/>
      <c r="F32" s="122" t="n">
        <v>12</v>
      </c>
      <c r="G32" s="122" t="n">
        <v>10</v>
      </c>
      <c r="H32" s="122"/>
      <c r="I32" s="122"/>
      <c r="J32" s="122"/>
      <c r="K32" s="122" t="n">
        <v>5</v>
      </c>
      <c r="L32" s="122" t="n">
        <v>117</v>
      </c>
      <c r="M32" s="122"/>
      <c r="N32" s="122"/>
      <c r="O32" s="122" t="n">
        <v>5</v>
      </c>
      <c r="P32" s="122" t="n">
        <v>5</v>
      </c>
    </row>
    <row r="33" customFormat="false" ht="5.25" hidden="false" customHeight="true" outlineLevel="0" collapsed="false">
      <c r="A33" s="125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</row>
    <row r="34" customFormat="false" ht="14.45" hidden="false" customHeight="true" outlineLevel="0" collapsed="false">
      <c r="A34" s="125" t="s">
        <v>84</v>
      </c>
      <c r="B34" s="122"/>
      <c r="C34" s="122"/>
      <c r="D34" s="122"/>
      <c r="E34" s="122"/>
      <c r="F34" s="122"/>
      <c r="G34" s="122"/>
      <c r="H34" s="122" t="n">
        <v>30</v>
      </c>
      <c r="I34" s="122"/>
      <c r="J34" s="122"/>
      <c r="K34" s="122"/>
      <c r="L34" s="122"/>
      <c r="M34" s="122"/>
      <c r="N34" s="122"/>
      <c r="O34" s="122"/>
      <c r="P34" s="122"/>
      <c r="S34" s="136"/>
    </row>
    <row r="35" customFormat="false" ht="4.5" hidden="false" customHeight="true" outlineLevel="0" collapsed="false">
      <c r="A35" s="125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</row>
    <row r="36" customFormat="false" ht="29.25" hidden="false" customHeight="true" outlineLevel="0" collapsed="false">
      <c r="A36" s="125" t="s">
        <v>161</v>
      </c>
      <c r="B36" s="122"/>
      <c r="C36" s="122"/>
      <c r="D36" s="127"/>
      <c r="E36" s="122" t="n">
        <v>16</v>
      </c>
      <c r="F36" s="122"/>
      <c r="G36" s="122"/>
      <c r="H36" s="122"/>
      <c r="I36" s="122"/>
      <c r="J36" s="122" t="n">
        <v>33</v>
      </c>
      <c r="K36" s="122"/>
      <c r="L36" s="122"/>
      <c r="M36" s="122"/>
      <c r="N36" s="122"/>
      <c r="O36" s="122"/>
      <c r="P36" s="122"/>
    </row>
    <row r="37" customFormat="false" ht="6" hidden="false" customHeight="true" outlineLevel="0" collapsed="false">
      <c r="A37" s="125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customFormat="false" ht="18.75" hidden="false" customHeight="true" outlineLevel="0" collapsed="false">
      <c r="A38" s="125" t="s">
        <v>85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 t="n">
        <v>30</v>
      </c>
      <c r="O38" s="122"/>
      <c r="P38" s="122"/>
    </row>
    <row r="39" customFormat="false" ht="8.25" hidden="false" customHeight="true" outlineLevel="0" collapsed="false">
      <c r="A39" s="125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</row>
    <row r="40" customFormat="false" ht="19.5" hidden="false" customHeight="true" outlineLevel="0" collapsed="false">
      <c r="A40" s="122" t="s">
        <v>127</v>
      </c>
      <c r="B40" s="127" t="n">
        <f aca="false">SUM(B28:B39)</f>
        <v>29</v>
      </c>
      <c r="C40" s="127" t="n">
        <f aca="false">SUM(C28:C39)</f>
        <v>0.1</v>
      </c>
      <c r="D40" s="127" t="n">
        <f aca="false">SUM(D28:D39)</f>
        <v>16</v>
      </c>
      <c r="E40" s="127" t="n">
        <f aca="false">SUM(E28:E39)</f>
        <v>16</v>
      </c>
      <c r="F40" s="127" t="n">
        <f aca="false">SUM(F28:F39)</f>
        <v>21</v>
      </c>
      <c r="G40" s="127" t="n">
        <f aca="false">SUM(G28:G39)</f>
        <v>21</v>
      </c>
      <c r="H40" s="127" t="n">
        <f aca="false">SUM(H28:H39)</f>
        <v>30</v>
      </c>
      <c r="I40" s="127" t="n">
        <f aca="false">SUM(I28:I39)</f>
        <v>80.8</v>
      </c>
      <c r="J40" s="127" t="n">
        <f aca="false">SUM(J28:J39)</f>
        <v>33</v>
      </c>
      <c r="K40" s="127" t="n">
        <f aca="false">SUM(K28:K39)</f>
        <v>12</v>
      </c>
      <c r="L40" s="127" t="n">
        <f aca="false">SUM(L28:L39)</f>
        <v>117</v>
      </c>
      <c r="M40" s="127" t="n">
        <f aca="false">SUM(M28:M39)</f>
        <v>3</v>
      </c>
      <c r="N40" s="127" t="n">
        <f aca="false">SUM(N28:N39)</f>
        <v>30</v>
      </c>
      <c r="O40" s="127" t="n">
        <f aca="false">SUM(O28:O39)</f>
        <v>5</v>
      </c>
      <c r="P40" s="127" t="n">
        <f aca="false">SUM(P28:P39)</f>
        <v>5</v>
      </c>
    </row>
    <row r="41" customFormat="false" ht="15.75" hidden="false" customHeight="false" outlineLevel="0" collapsed="false">
      <c r="A41" s="122" t="s">
        <v>133</v>
      </c>
      <c r="B41" s="127" t="n">
        <f aca="false">B40*B6/1000</f>
        <v>0.029</v>
      </c>
      <c r="C41" s="127" t="n">
        <f aca="false">C40*C6/1000</f>
        <v>0.0001</v>
      </c>
      <c r="D41" s="127" t="n">
        <f aca="false">D40*D6/1000</f>
        <v>0.016</v>
      </c>
      <c r="E41" s="127" t="n">
        <f aca="false">E40*E6/1000</f>
        <v>0.016</v>
      </c>
      <c r="F41" s="127" t="n">
        <f aca="false">F40*F6/1000</f>
        <v>0.021</v>
      </c>
      <c r="G41" s="127" t="n">
        <f aca="false">G40*G6/1000</f>
        <v>0.021</v>
      </c>
      <c r="H41" s="127" t="n">
        <f aca="false">H40*H6/600</f>
        <v>0.05</v>
      </c>
      <c r="I41" s="127" t="n">
        <f aca="false">I40*I6/1000</f>
        <v>0.0808</v>
      </c>
      <c r="J41" s="127" t="n">
        <f aca="false">J40*J6/1000</f>
        <v>0.033</v>
      </c>
      <c r="K41" s="127" t="n">
        <f aca="false">K40*K6/1000</f>
        <v>0.012</v>
      </c>
      <c r="L41" s="127" t="n">
        <f aca="false">L40*L6/1000</f>
        <v>0.117</v>
      </c>
      <c r="M41" s="127" t="n">
        <f aca="false">M40*M6/1000</f>
        <v>0.003</v>
      </c>
      <c r="N41" s="127" t="n">
        <f aca="false">N40*N6/600</f>
        <v>0.05</v>
      </c>
      <c r="O41" s="127" t="n">
        <f aca="false">O40*O6/1000</f>
        <v>0.005</v>
      </c>
      <c r="P41" s="127" t="n">
        <f aca="false">P40*P6/1000</f>
        <v>0.005</v>
      </c>
    </row>
    <row r="42" customFormat="false" ht="21" hidden="false" customHeight="true" outlineLevel="0" collapsed="false">
      <c r="A42" s="122" t="s">
        <v>134</v>
      </c>
      <c r="B42" s="127" t="n">
        <f aca="false">B23</f>
        <v>70</v>
      </c>
      <c r="C42" s="127" t="n">
        <f aca="false">C23</f>
        <v>20</v>
      </c>
      <c r="D42" s="127" t="n">
        <f aca="false">D23</f>
        <v>115</v>
      </c>
      <c r="E42" s="127" t="n">
        <f aca="false">E23</f>
        <v>75</v>
      </c>
      <c r="F42" s="127" t="n">
        <f aca="false">F23</f>
        <v>50</v>
      </c>
      <c r="G42" s="127" t="n">
        <f aca="false">G23</f>
        <v>55</v>
      </c>
      <c r="H42" s="127" t="n">
        <f aca="false">H23</f>
        <v>40</v>
      </c>
      <c r="I42" s="127" t="n">
        <f aca="false">I23</f>
        <v>85</v>
      </c>
      <c r="J42" s="127" t="n">
        <f aca="false">J23</f>
        <v>475</v>
      </c>
      <c r="K42" s="127" t="n">
        <f aca="false">K23</f>
        <v>1211</v>
      </c>
      <c r="L42" s="127" t="n">
        <f aca="false">L23</f>
        <v>236</v>
      </c>
      <c r="M42" s="127" t="n">
        <f aca="false">M23</f>
        <v>155</v>
      </c>
      <c r="N42" s="127" t="n">
        <f aca="false">N23</f>
        <v>45</v>
      </c>
      <c r="O42" s="127" t="n">
        <f aca="false">O23</f>
        <v>60</v>
      </c>
      <c r="P42" s="127" t="n">
        <f aca="false">P23</f>
        <v>230</v>
      </c>
      <c r="R42" s="139"/>
      <c r="S42" s="136"/>
    </row>
    <row r="43" customFormat="false" ht="17.25" hidden="true" customHeight="true" outlineLevel="0" collapsed="false">
      <c r="A43" s="122" t="s">
        <v>135</v>
      </c>
      <c r="B43" s="127" t="n">
        <f aca="false">B41*B42</f>
        <v>2.03</v>
      </c>
      <c r="C43" s="127" t="n">
        <f aca="false">C41*C42</f>
        <v>0.002</v>
      </c>
      <c r="D43" s="127" t="n">
        <f aca="false">D41*D42</f>
        <v>1.84</v>
      </c>
      <c r="E43" s="127" t="n">
        <f aca="false">E41*E42</f>
        <v>1.2</v>
      </c>
      <c r="F43" s="127" t="n">
        <f aca="false">F41*F42</f>
        <v>1.05</v>
      </c>
      <c r="G43" s="127" t="n">
        <f aca="false">G41*G42</f>
        <v>1.155</v>
      </c>
      <c r="H43" s="127" t="n">
        <f aca="false">H41*H42</f>
        <v>2</v>
      </c>
      <c r="I43" s="127" t="n">
        <f aca="false">I41*I42</f>
        <v>6.868</v>
      </c>
      <c r="J43" s="127" t="n">
        <f aca="false">J41*J42</f>
        <v>15.675</v>
      </c>
      <c r="K43" s="127" t="n">
        <f aca="false">K41*K42</f>
        <v>14.532</v>
      </c>
      <c r="L43" s="127" t="n">
        <f aca="false">L41*L42</f>
        <v>27.612</v>
      </c>
      <c r="M43" s="127" t="n">
        <f aca="false">M41*M42</f>
        <v>0.465</v>
      </c>
      <c r="N43" s="127" t="n">
        <f aca="false">N41*N42</f>
        <v>2.25</v>
      </c>
      <c r="O43" s="127" t="n">
        <f aca="false">O41*O42</f>
        <v>0.3</v>
      </c>
      <c r="P43" s="127" t="n">
        <f aca="false">P41*P42</f>
        <v>1.15</v>
      </c>
      <c r="Q43" s="136" t="n">
        <f aca="false">SUM(B43:P43)</f>
        <v>78.129</v>
      </c>
      <c r="R43" s="139"/>
    </row>
    <row r="44" customFormat="false" ht="15.75" hidden="false" customHeight="false" outlineLevel="0" collapsed="false">
      <c r="A44" s="140" t="s">
        <v>136</v>
      </c>
      <c r="B44" s="141" t="n">
        <f aca="false">B41+B22</f>
        <v>0.029</v>
      </c>
      <c r="C44" s="141" t="n">
        <f aca="false">C41+C22</f>
        <v>0.0002</v>
      </c>
      <c r="D44" s="141" t="n">
        <f aca="false">D41+D22</f>
        <v>0.016</v>
      </c>
      <c r="E44" s="141" t="n">
        <f aca="false">E41+E22</f>
        <v>0.032</v>
      </c>
      <c r="F44" s="141" t="n">
        <f aca="false">F41+F22</f>
        <v>0.033</v>
      </c>
      <c r="G44" s="141" t="n">
        <f aca="false">G41+G22</f>
        <v>0.031</v>
      </c>
      <c r="H44" s="141" t="n">
        <f aca="false">H41+H22</f>
        <v>0.15</v>
      </c>
      <c r="I44" s="141" t="n">
        <f aca="false">I41+I22</f>
        <v>0.1616</v>
      </c>
      <c r="J44" s="141" t="n">
        <f aca="false">J41+J22</f>
        <v>0.066</v>
      </c>
      <c r="K44" s="141" t="n">
        <f aca="false">K41+K22</f>
        <v>0.024</v>
      </c>
      <c r="L44" s="141" t="n">
        <f aca="false">L41+L22</f>
        <v>0.234</v>
      </c>
      <c r="M44" s="141" t="n">
        <f aca="false">M41+M22</f>
        <v>0.003</v>
      </c>
      <c r="N44" s="141" t="n">
        <f aca="false">N41+N22</f>
        <v>0.1</v>
      </c>
      <c r="O44" s="141" t="n">
        <f aca="false">O41+O22</f>
        <v>0.01</v>
      </c>
      <c r="P44" s="141" t="n">
        <f aca="false">P41+P22</f>
        <v>0.01</v>
      </c>
      <c r="R44" s="136"/>
    </row>
    <row r="45" customFormat="false" ht="15.75" hidden="false" customHeight="false" outlineLevel="0" collapsed="false">
      <c r="A45" s="122" t="s">
        <v>137</v>
      </c>
      <c r="B45" s="127" t="n">
        <f aca="false">B42*B44</f>
        <v>2.03</v>
      </c>
      <c r="C45" s="127" t="n">
        <f aca="false">C42*C44</f>
        <v>0.004</v>
      </c>
      <c r="D45" s="127" t="n">
        <f aca="false">D42*D44</f>
        <v>1.84</v>
      </c>
      <c r="E45" s="127" t="n">
        <f aca="false">E42*E44</f>
        <v>2.4</v>
      </c>
      <c r="F45" s="127" t="n">
        <f aca="false">F42*F44</f>
        <v>1.65</v>
      </c>
      <c r="G45" s="127" t="n">
        <f aca="false">G42*G44</f>
        <v>1.705</v>
      </c>
      <c r="H45" s="127" t="n">
        <f aca="false">H42*H44</f>
        <v>6</v>
      </c>
      <c r="I45" s="127" t="n">
        <f aca="false">I42*I44</f>
        <v>13.736</v>
      </c>
      <c r="J45" s="127" t="n">
        <f aca="false">J42*J44</f>
        <v>31.35</v>
      </c>
      <c r="K45" s="127" t="n">
        <f aca="false">K42*K44</f>
        <v>29.064</v>
      </c>
      <c r="L45" s="127" t="n">
        <f aca="false">L42*L44</f>
        <v>55.224</v>
      </c>
      <c r="M45" s="127" t="n">
        <f aca="false">M42*M44</f>
        <v>0.465</v>
      </c>
      <c r="N45" s="127" t="n">
        <f aca="false">N42*N44</f>
        <v>4.5</v>
      </c>
      <c r="O45" s="127" t="n">
        <f aca="false">O42*O44</f>
        <v>0.6</v>
      </c>
      <c r="P45" s="127" t="n">
        <f aca="false">P42*P44</f>
        <v>2.3</v>
      </c>
      <c r="S45" s="136"/>
    </row>
    <row r="46" customFormat="false" ht="15.75" hidden="false" customHeight="fals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</row>
    <row r="47" customFormat="false" ht="15.75" hidden="false" customHeight="false" outlineLevel="0" collapsed="false">
      <c r="A47" s="119" t="s">
        <v>138</v>
      </c>
      <c r="H47" s="119" t="s">
        <v>139</v>
      </c>
      <c r="Q47" s="136"/>
    </row>
  </sheetData>
  <mergeCells count="1">
    <mergeCell ref="A7:P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26.42"/>
    <col collapsed="false" customWidth="true" hidden="false" outlineLevel="0" max="2" min="2" style="98" width="9.41"/>
    <col collapsed="false" customWidth="true" hidden="false" outlineLevel="0" max="3" min="3" style="98" width="6.99"/>
    <col collapsed="false" customWidth="false" hidden="false" outlineLevel="0" max="4" min="4" style="98" width="9.14"/>
    <col collapsed="false" customWidth="true" hidden="false" outlineLevel="0" max="5" min="5" style="98" width="9.41"/>
    <col collapsed="false" customWidth="true" hidden="false" outlineLevel="0" max="6" min="6" style="98" width="7.85"/>
    <col collapsed="false" customWidth="true" hidden="false" outlineLevel="0" max="7" min="7" style="98" width="6.85"/>
    <col collapsed="false" customWidth="true" hidden="false" outlineLevel="0" max="8" min="8" style="98" width="7.56"/>
    <col collapsed="false" customWidth="true" hidden="false" outlineLevel="0" max="16" min="9" style="98" width="8.41"/>
    <col collapsed="false" customWidth="true" hidden="false" outlineLevel="0" max="17" min="17" style="98" width="7.85"/>
    <col collapsed="false" customWidth="false" hidden="false" outlineLevel="0" max="257" min="18" style="98" width="9.14"/>
  </cols>
  <sheetData>
    <row r="1" customFormat="false" ht="18.75" hidden="false" customHeight="false" outlineLevel="0" collapsed="false">
      <c r="A1" s="0"/>
      <c r="B1" s="0"/>
      <c r="C1" s="0"/>
      <c r="D1" s="0"/>
      <c r="E1" s="0"/>
      <c r="F1" s="0"/>
      <c r="G1" s="0"/>
      <c r="H1" s="99"/>
      <c r="I1" s="0"/>
      <c r="J1" s="68" t="s">
        <v>140</v>
      </c>
      <c r="K1" s="68"/>
      <c r="L1" s="100"/>
      <c r="M1" s="100"/>
      <c r="N1" s="100"/>
      <c r="O1" s="100"/>
      <c r="P1" s="101"/>
      <c r="Q1" s="101"/>
      <c r="R1" s="101"/>
    </row>
    <row r="2" customFormat="false" ht="17.25" hidden="false" customHeight="true" outlineLevel="0" collapsed="false">
      <c r="A2" s="102" t="s">
        <v>99</v>
      </c>
      <c r="B2" s="0"/>
      <c r="C2" s="0"/>
      <c r="D2" s="0"/>
      <c r="E2" s="0"/>
      <c r="F2" s="0"/>
      <c r="G2" s="0"/>
      <c r="H2" s="0" t="s">
        <v>100</v>
      </c>
      <c r="I2" s="0"/>
      <c r="J2" s="0"/>
      <c r="K2" s="99"/>
      <c r="L2" s="100"/>
      <c r="M2" s="100"/>
      <c r="N2" s="100"/>
      <c r="O2" s="100"/>
      <c r="Q2" s="101"/>
      <c r="R2" s="101"/>
    </row>
    <row r="3" customFormat="false" ht="18.75" hidden="false" customHeight="false" outlineLevel="0" collapsed="false">
      <c r="A3" s="0"/>
      <c r="B3" s="0" t="s">
        <v>213</v>
      </c>
      <c r="C3" s="0"/>
      <c r="D3" s="0"/>
      <c r="E3" s="0"/>
      <c r="F3" s="0"/>
      <c r="G3" s="99"/>
      <c r="H3" s="0"/>
      <c r="I3" s="72"/>
      <c r="J3" s="0"/>
      <c r="K3" s="0"/>
      <c r="L3" s="103"/>
      <c r="M3" s="103"/>
      <c r="N3" s="103"/>
      <c r="O3" s="103"/>
    </row>
    <row r="4" customFormat="false" ht="22.5" hidden="false" customHeight="true" outlineLevel="0" collapsed="false">
      <c r="A4" s="104" t="s">
        <v>102</v>
      </c>
      <c r="B4" s="104" t="n">
        <v>1</v>
      </c>
      <c r="C4" s="105" t="n">
        <f aca="false">B4</f>
        <v>1</v>
      </c>
      <c r="D4" s="105" t="n">
        <f aca="false">C4</f>
        <v>1</v>
      </c>
      <c r="E4" s="105" t="n">
        <f aca="false">D4</f>
        <v>1</v>
      </c>
      <c r="F4" s="105" t="n">
        <f aca="false">E4</f>
        <v>1</v>
      </c>
      <c r="G4" s="105" t="n">
        <f aca="false">F4</f>
        <v>1</v>
      </c>
      <c r="H4" s="105" t="n">
        <f aca="false">G4</f>
        <v>1</v>
      </c>
      <c r="I4" s="105" t="n">
        <f aca="false">H4</f>
        <v>1</v>
      </c>
      <c r="J4" s="105" t="n">
        <f aca="false">I4</f>
        <v>1</v>
      </c>
      <c r="K4" s="105" t="n">
        <f aca="false">J4</f>
        <v>1</v>
      </c>
      <c r="L4" s="105" t="n">
        <f aca="false">K4</f>
        <v>1</v>
      </c>
      <c r="M4" s="105" t="n">
        <f aca="false">L4</f>
        <v>1</v>
      </c>
      <c r="N4" s="105" t="n">
        <f aca="false">M4</f>
        <v>1</v>
      </c>
      <c r="O4" s="105" t="n">
        <f aca="false">N4</f>
        <v>1</v>
      </c>
      <c r="P4" s="105" t="n">
        <f aca="false">O4</f>
        <v>1</v>
      </c>
      <c r="Q4" s="105" t="n">
        <f aca="false">P4</f>
        <v>1</v>
      </c>
    </row>
    <row r="5" customFormat="false" ht="21" hidden="false" customHeight="true" outlineLevel="0" collapsed="false">
      <c r="A5" s="104" t="s">
        <v>103</v>
      </c>
      <c r="B5" s="104" t="n">
        <v>1</v>
      </c>
      <c r="C5" s="105" t="n">
        <f aca="false">B5</f>
        <v>1</v>
      </c>
      <c r="D5" s="105" t="n">
        <f aca="false">C5</f>
        <v>1</v>
      </c>
      <c r="E5" s="105" t="n">
        <f aca="false">D5</f>
        <v>1</v>
      </c>
      <c r="F5" s="105" t="n">
        <f aca="false">E5</f>
        <v>1</v>
      </c>
      <c r="G5" s="105" t="n">
        <f aca="false">F5</f>
        <v>1</v>
      </c>
      <c r="H5" s="105" t="n">
        <f aca="false">G5</f>
        <v>1</v>
      </c>
      <c r="I5" s="105" t="n">
        <f aca="false">H5</f>
        <v>1</v>
      </c>
      <c r="J5" s="105" t="n">
        <f aca="false">I5</f>
        <v>1</v>
      </c>
      <c r="K5" s="105" t="n">
        <f aca="false">J5</f>
        <v>1</v>
      </c>
      <c r="L5" s="105" t="n">
        <f aca="false">K5</f>
        <v>1</v>
      </c>
      <c r="M5" s="105" t="n">
        <f aca="false">L5</f>
        <v>1</v>
      </c>
      <c r="N5" s="105" t="n">
        <f aca="false">M5</f>
        <v>1</v>
      </c>
      <c r="O5" s="105" t="n">
        <f aca="false">N5</f>
        <v>1</v>
      </c>
      <c r="P5" s="105" t="n">
        <f aca="false">O5</f>
        <v>1</v>
      </c>
      <c r="Q5" s="105" t="n">
        <f aca="false">P5</f>
        <v>1</v>
      </c>
    </row>
    <row r="6" customFormat="false" ht="18.75" hidden="false" customHeight="false" outlineLevel="0" collapsed="false">
      <c r="A6" s="106" t="s">
        <v>104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</row>
    <row r="7" customFormat="false" ht="71.45" hidden="false" customHeight="true" outlineLevel="0" collapsed="false">
      <c r="A7" s="78"/>
      <c r="B7" s="107" t="s">
        <v>115</v>
      </c>
      <c r="C7" s="79" t="s">
        <v>105</v>
      </c>
      <c r="D7" s="79" t="s">
        <v>121</v>
      </c>
      <c r="E7" s="79" t="s">
        <v>113</v>
      </c>
      <c r="F7" s="79" t="s">
        <v>108</v>
      </c>
      <c r="G7" s="79" t="s">
        <v>109</v>
      </c>
      <c r="H7" s="79" t="s">
        <v>110</v>
      </c>
      <c r="I7" s="79" t="s">
        <v>111</v>
      </c>
      <c r="J7" s="79" t="s">
        <v>142</v>
      </c>
      <c r="K7" s="79" t="s">
        <v>164</v>
      </c>
      <c r="L7" s="79" t="s">
        <v>116</v>
      </c>
      <c r="M7" s="79" t="s">
        <v>117</v>
      </c>
      <c r="N7" s="79" t="s">
        <v>165</v>
      </c>
      <c r="O7" s="79" t="str">
        <f aca="false">A19</f>
        <v>Хлеб ржаной</v>
      </c>
      <c r="P7" s="79" t="s">
        <v>106</v>
      </c>
      <c r="Q7" s="79" t="s">
        <v>119</v>
      </c>
    </row>
    <row r="8" customFormat="false" ht="15.75" hidden="false" customHeight="false" outlineLevel="0" collapsed="false">
      <c r="A8" s="75" t="s">
        <v>122</v>
      </c>
      <c r="B8" s="107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</row>
    <row r="9" customFormat="false" ht="12.95" hidden="false" customHeight="true" outlineLevel="0" collapsed="false">
      <c r="A9" s="80" t="s">
        <v>166</v>
      </c>
      <c r="B9" s="78"/>
      <c r="C9" s="78" t="n">
        <v>0.5</v>
      </c>
      <c r="D9" s="78"/>
      <c r="E9" s="78" t="n">
        <v>205.2</v>
      </c>
      <c r="F9" s="78"/>
      <c r="G9" s="78"/>
      <c r="H9" s="78"/>
      <c r="I9" s="78"/>
      <c r="J9" s="78"/>
      <c r="K9" s="78" t="n">
        <v>28.4</v>
      </c>
      <c r="L9" s="78"/>
      <c r="M9" s="78"/>
      <c r="N9" s="78"/>
      <c r="O9" s="78"/>
      <c r="P9" s="78"/>
      <c r="Q9" s="78" t="n">
        <v>6.3</v>
      </c>
    </row>
    <row r="10" customFormat="false" ht="7.5" hidden="false" customHeight="true" outlineLevel="0" collapsed="false">
      <c r="A10" s="10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</row>
    <row r="11" customFormat="false" ht="12.95" hidden="false" customHeight="true" outlineLevel="0" collapsed="false">
      <c r="A11" s="80" t="s">
        <v>147</v>
      </c>
      <c r="B11" s="78"/>
      <c r="C11" s="78" t="n">
        <v>1</v>
      </c>
      <c r="D11" s="78" t="n">
        <v>63</v>
      </c>
      <c r="E11" s="78"/>
      <c r="F11" s="78"/>
      <c r="G11" s="78" t="n">
        <v>12</v>
      </c>
      <c r="H11" s="78"/>
      <c r="I11" s="78"/>
      <c r="J11" s="78"/>
      <c r="K11" s="78"/>
      <c r="L11" s="78" t="n">
        <v>3</v>
      </c>
      <c r="M11" s="78" t="n">
        <v>3</v>
      </c>
      <c r="N11" s="78"/>
      <c r="O11" s="78"/>
      <c r="P11" s="78"/>
      <c r="Q11" s="78"/>
      <c r="R11" s="109"/>
    </row>
    <row r="12" customFormat="false" ht="9.75" hidden="false" customHeight="true" outlineLevel="0" collapsed="false">
      <c r="A12" s="80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</row>
    <row r="13" customFormat="false" ht="12.95" hidden="false" customHeight="true" outlineLevel="0" collapsed="false">
      <c r="A13" s="110" t="s">
        <v>167</v>
      </c>
      <c r="B13" s="78"/>
      <c r="C13" s="78" t="n">
        <v>0.5</v>
      </c>
      <c r="D13" s="78"/>
      <c r="E13" s="78"/>
      <c r="F13" s="78"/>
      <c r="G13" s="78"/>
      <c r="H13" s="78" t="n">
        <v>10</v>
      </c>
      <c r="I13" s="78"/>
      <c r="J13" s="78" t="n">
        <v>40</v>
      </c>
      <c r="K13" s="78"/>
      <c r="L13" s="78" t="n">
        <v>7</v>
      </c>
      <c r="M13" s="78"/>
      <c r="N13" s="78"/>
      <c r="O13" s="78"/>
      <c r="P13" s="78" t="n">
        <v>20</v>
      </c>
      <c r="Q13" s="78"/>
    </row>
    <row r="14" customFormat="false" ht="9" hidden="false" customHeight="true" outlineLevel="0" collapsed="false">
      <c r="A14" s="80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</row>
    <row r="15" customFormat="false" ht="12.95" hidden="false" customHeight="true" outlineLevel="0" collapsed="false">
      <c r="A15" s="80" t="s">
        <v>149</v>
      </c>
      <c r="B15" s="78" t="n">
        <v>1</v>
      </c>
      <c r="C15" s="78"/>
      <c r="D15" s="78"/>
      <c r="E15" s="78"/>
      <c r="F15" s="78" t="n">
        <v>15</v>
      </c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</row>
    <row r="16" customFormat="false" ht="12.95" hidden="false" customHeight="true" outlineLevel="0" collapsed="false">
      <c r="A16" s="80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</row>
    <row r="17" customFormat="false" ht="12.95" hidden="false" customHeight="true" outlineLevel="0" collapsed="false">
      <c r="A17" s="80" t="s">
        <v>84</v>
      </c>
      <c r="B17" s="78"/>
      <c r="C17" s="78"/>
      <c r="D17" s="78"/>
      <c r="E17" s="78"/>
      <c r="F17" s="78"/>
      <c r="G17" s="78"/>
      <c r="H17" s="78"/>
      <c r="I17" s="78" t="n">
        <v>60</v>
      </c>
      <c r="J17" s="78"/>
      <c r="K17" s="78"/>
      <c r="L17" s="78"/>
      <c r="M17" s="78"/>
      <c r="N17" s="78"/>
      <c r="O17" s="78"/>
      <c r="P17" s="78"/>
      <c r="Q17" s="78"/>
    </row>
    <row r="18" customFormat="false" ht="12.95" hidden="false" customHeight="true" outlineLevel="0" collapsed="false">
      <c r="A18" s="80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</row>
    <row r="19" customFormat="false" ht="12.95" hidden="false" customHeight="true" outlineLevel="0" collapsed="false">
      <c r="A19" s="80" t="s">
        <v>85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 t="n">
        <v>30</v>
      </c>
      <c r="P19" s="78"/>
      <c r="Q19" s="78"/>
    </row>
    <row r="20" customFormat="false" ht="7.5" hidden="false" customHeight="true" outlineLevel="0" collapsed="false">
      <c r="A20" s="80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</row>
    <row r="21" customFormat="false" ht="12.75" hidden="true" customHeight="true" outlineLevel="0" collapsed="false">
      <c r="A21" s="80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</row>
    <row r="22" customFormat="false" ht="12.95" hidden="false" customHeight="true" outlineLevel="0" collapsed="false">
      <c r="A22" s="94" t="s">
        <v>127</v>
      </c>
      <c r="B22" s="143" t="n">
        <f aca="false">SUM(B9:B21)</f>
        <v>1</v>
      </c>
      <c r="C22" s="143" t="n">
        <f aca="false">SUM(C9:C21)</f>
        <v>2</v>
      </c>
      <c r="D22" s="143" t="n">
        <f aca="false">SUM(D9:D21)</f>
        <v>63</v>
      </c>
      <c r="E22" s="143" t="n">
        <f aca="false">SUM(E9:E21)</f>
        <v>205.2</v>
      </c>
      <c r="F22" s="143" t="n">
        <f aca="false">SUM(F9:F21)</f>
        <v>15</v>
      </c>
      <c r="G22" s="143" t="n">
        <f aca="false">SUM(G9:G21)</f>
        <v>12</v>
      </c>
      <c r="H22" s="143" t="n">
        <f aca="false">SUM(H9:H21)</f>
        <v>10</v>
      </c>
      <c r="I22" s="143" t="n">
        <f aca="false">SUM(I9:I21)</f>
        <v>60</v>
      </c>
      <c r="J22" s="143" t="n">
        <f aca="false">SUM(J9:J21)</f>
        <v>40</v>
      </c>
      <c r="K22" s="143" t="n">
        <f aca="false">SUM(K9:K21)</f>
        <v>28.4</v>
      </c>
      <c r="L22" s="143" t="n">
        <f aca="false">SUM(L9:L21)</f>
        <v>10</v>
      </c>
      <c r="M22" s="143" t="n">
        <f aca="false">SUM(M9:M21)</f>
        <v>3</v>
      </c>
      <c r="N22" s="143" t="n">
        <f aca="false">SUM(N9:N21)</f>
        <v>0</v>
      </c>
      <c r="O22" s="143" t="n">
        <f aca="false">SUM(O9:O21)</f>
        <v>30</v>
      </c>
      <c r="P22" s="143" t="n">
        <f aca="false">SUM(P9:P21)</f>
        <v>20</v>
      </c>
      <c r="Q22" s="143" t="n">
        <f aca="false">SUM(Q9:Q21)</f>
        <v>6.3</v>
      </c>
    </row>
    <row r="23" customFormat="false" ht="30" hidden="false" customHeight="true" outlineLevel="0" collapsed="false">
      <c r="A23" s="177" t="s">
        <v>128</v>
      </c>
      <c r="B23" s="145" t="n">
        <f aca="false">B4*B22/100</f>
        <v>0.01</v>
      </c>
      <c r="C23" s="145" t="n">
        <f aca="false">C4*C22/1000</f>
        <v>0.002</v>
      </c>
      <c r="D23" s="145" t="n">
        <f aca="false">D4*D22/1000</f>
        <v>0.063</v>
      </c>
      <c r="E23" s="145" t="n">
        <f aca="false">E4*E22/1000</f>
        <v>0.2052</v>
      </c>
      <c r="F23" s="145" t="n">
        <f aca="false">F4*F22/1000</f>
        <v>0.015</v>
      </c>
      <c r="G23" s="145" t="n">
        <f aca="false">G4*G22/1000</f>
        <v>0.012</v>
      </c>
      <c r="H23" s="145" t="n">
        <f aca="false">H4*H22/1000</f>
        <v>0.01</v>
      </c>
      <c r="I23" s="145" t="n">
        <f aca="false">I4*I22/600</f>
        <v>0.1</v>
      </c>
      <c r="J23" s="145" t="n">
        <f aca="false">J4*J22/1000</f>
        <v>0.04</v>
      </c>
      <c r="K23" s="145" t="n">
        <f aca="false">K4*K22/1000</f>
        <v>0.0284</v>
      </c>
      <c r="L23" s="145" t="n">
        <f aca="false">L4*L22/1000</f>
        <v>0.01</v>
      </c>
      <c r="M23" s="145" t="n">
        <f aca="false">M4*M22/1000</f>
        <v>0.003</v>
      </c>
      <c r="N23" s="145" t="n">
        <f aca="false">N4*N22/1000</f>
        <v>0</v>
      </c>
      <c r="O23" s="145" t="n">
        <f aca="false">O4*O22/600</f>
        <v>0.05</v>
      </c>
      <c r="P23" s="145" t="n">
        <f aca="false">P4*P22/600</f>
        <v>0.0333333333333333</v>
      </c>
      <c r="Q23" s="145" t="n">
        <f aca="false">Q4*Q22/1000</f>
        <v>0.0063</v>
      </c>
    </row>
    <row r="24" customFormat="false" ht="12.6" hidden="false" customHeight="true" outlineLevel="0" collapsed="false">
      <c r="A24" s="111" t="s">
        <v>129</v>
      </c>
      <c r="B24" s="113" t="n">
        <v>135</v>
      </c>
      <c r="C24" s="113" t="n">
        <v>20</v>
      </c>
      <c r="D24" s="113" t="n">
        <v>553</v>
      </c>
      <c r="E24" s="113" t="n">
        <v>70</v>
      </c>
      <c r="F24" s="113" t="n">
        <v>75</v>
      </c>
      <c r="G24" s="113" t="n">
        <v>50</v>
      </c>
      <c r="H24" s="113" t="n">
        <v>55</v>
      </c>
      <c r="I24" s="113" t="n">
        <v>40</v>
      </c>
      <c r="J24" s="113" t="n">
        <v>55</v>
      </c>
      <c r="K24" s="113" t="n">
        <v>130</v>
      </c>
      <c r="L24" s="113" t="n">
        <v>155</v>
      </c>
      <c r="M24" s="113" t="n">
        <v>230</v>
      </c>
      <c r="N24" s="113" t="n">
        <v>180</v>
      </c>
      <c r="O24" s="113" t="n">
        <v>45</v>
      </c>
      <c r="P24" s="113" t="n">
        <v>95</v>
      </c>
      <c r="Q24" s="113" t="n">
        <v>1211</v>
      </c>
    </row>
    <row r="25" customFormat="false" ht="31.15" hidden="false" customHeight="true" outlineLevel="0" collapsed="false">
      <c r="A25" s="111" t="s">
        <v>130</v>
      </c>
      <c r="B25" s="113" t="n">
        <f aca="false">B23*B24</f>
        <v>1.35</v>
      </c>
      <c r="C25" s="113" t="n">
        <f aca="false">C23*C24</f>
        <v>0.04</v>
      </c>
      <c r="D25" s="113" t="n">
        <f aca="false">D23*D24</f>
        <v>34.839</v>
      </c>
      <c r="E25" s="113" t="n">
        <f aca="false">E23*E24</f>
        <v>14.364</v>
      </c>
      <c r="F25" s="113" t="n">
        <f aca="false">F23*F24</f>
        <v>1.125</v>
      </c>
      <c r="G25" s="113" t="n">
        <f aca="false">G23*G24</f>
        <v>0.6</v>
      </c>
      <c r="H25" s="113" t="n">
        <f aca="false">H23*H24</f>
        <v>0.55</v>
      </c>
      <c r="I25" s="113" t="n">
        <f aca="false">I23*I24</f>
        <v>4</v>
      </c>
      <c r="J25" s="113" t="n">
        <f aca="false">J23*J24</f>
        <v>2.2</v>
      </c>
      <c r="K25" s="113" t="n">
        <f aca="false">K23*K24</f>
        <v>3.692</v>
      </c>
      <c r="L25" s="113" t="n">
        <f aca="false">L23*L24</f>
        <v>1.55</v>
      </c>
      <c r="M25" s="113" t="n">
        <f aca="false">M23*M24</f>
        <v>0.69</v>
      </c>
      <c r="N25" s="113" t="n">
        <f aca="false">N23*N24</f>
        <v>0</v>
      </c>
      <c r="O25" s="113" t="n">
        <f aca="false">O23*O24</f>
        <v>2.25</v>
      </c>
      <c r="P25" s="113" t="n">
        <f aca="false">P23*P24</f>
        <v>3.16666666666667</v>
      </c>
      <c r="Q25" s="113" t="n">
        <f aca="false">Q23*Q24</f>
        <v>7.6293</v>
      </c>
      <c r="R25" s="115" t="n">
        <f aca="false">SUM(B25:Q25)</f>
        <v>78.0459666666667</v>
      </c>
      <c r="T25" s="116"/>
      <c r="U25" s="116"/>
    </row>
    <row r="26" customFormat="false" ht="12.95" hidden="false" customHeight="true" outlineLevel="0" collapsed="false">
      <c r="A26" s="90" t="s">
        <v>131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</row>
    <row r="27" customFormat="false" ht="12.95" hidden="false" customHeight="true" outlineLevel="0" collapsed="false">
      <c r="A27" s="90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</row>
    <row r="28" customFormat="false" ht="12.95" hidden="false" customHeight="true" outlineLevel="0" collapsed="false">
      <c r="A28" s="80" t="s">
        <v>168</v>
      </c>
      <c r="B28" s="78"/>
      <c r="C28" s="78" t="n">
        <v>0.9</v>
      </c>
      <c r="D28" s="78"/>
      <c r="E28" s="78" t="n">
        <v>70</v>
      </c>
      <c r="F28" s="78"/>
      <c r="G28" s="78" t="n">
        <v>13</v>
      </c>
      <c r="H28" s="78" t="n">
        <v>20</v>
      </c>
      <c r="I28" s="78"/>
      <c r="J28" s="78"/>
      <c r="K28" s="78"/>
      <c r="L28" s="78"/>
      <c r="M28" s="78" t="n">
        <v>2</v>
      </c>
      <c r="N28" s="78" t="n">
        <v>30</v>
      </c>
      <c r="O28" s="78"/>
      <c r="P28" s="78"/>
      <c r="Q28" s="78"/>
    </row>
    <row r="29" customFormat="false" ht="12.95" hidden="false" customHeight="true" outlineLevel="0" collapsed="false">
      <c r="A29" s="80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</row>
    <row r="30" customFormat="false" ht="12.95" hidden="false" customHeight="true" outlineLevel="0" collapsed="false">
      <c r="A30" s="80" t="s">
        <v>166</v>
      </c>
      <c r="B30" s="78"/>
      <c r="C30" s="78" t="n">
        <v>0.5</v>
      </c>
      <c r="D30" s="78"/>
      <c r="E30" s="78" t="n">
        <v>205.2</v>
      </c>
      <c r="F30" s="78"/>
      <c r="G30" s="78"/>
      <c r="H30" s="78"/>
      <c r="I30" s="78"/>
      <c r="J30" s="78"/>
      <c r="K30" s="78" t="n">
        <v>28.4</v>
      </c>
      <c r="L30" s="78"/>
      <c r="M30" s="78"/>
      <c r="N30" s="78"/>
      <c r="O30" s="78"/>
      <c r="P30" s="78"/>
      <c r="Q30" s="78" t="n">
        <v>6.3</v>
      </c>
    </row>
    <row r="31" customFormat="false" ht="12.95" hidden="false" customHeight="true" outlineLevel="0" collapsed="false">
      <c r="A31" s="10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12.95" hidden="false" customHeight="true" outlineLevel="0" collapsed="false">
      <c r="A32" s="80" t="s">
        <v>147</v>
      </c>
      <c r="B32" s="78"/>
      <c r="C32" s="78" t="n">
        <v>1</v>
      </c>
      <c r="D32" s="78" t="n">
        <v>63</v>
      </c>
      <c r="E32" s="78"/>
      <c r="F32" s="78"/>
      <c r="G32" s="78" t="n">
        <v>12</v>
      </c>
      <c r="H32" s="78"/>
      <c r="I32" s="78"/>
      <c r="J32" s="78"/>
      <c r="K32" s="78"/>
      <c r="L32" s="78" t="n">
        <v>3</v>
      </c>
      <c r="M32" s="78" t="n">
        <v>3</v>
      </c>
      <c r="N32" s="78"/>
      <c r="O32" s="78"/>
      <c r="P32" s="78"/>
      <c r="Q32" s="78"/>
    </row>
    <row r="33" customFormat="false" ht="12.95" hidden="false" customHeight="true" outlineLevel="0" collapsed="false">
      <c r="A33" s="80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12.95" hidden="false" customHeight="true" outlineLevel="0" collapsed="false">
      <c r="A34" s="80" t="s">
        <v>149</v>
      </c>
      <c r="B34" s="78" t="n">
        <v>1</v>
      </c>
      <c r="C34" s="78"/>
      <c r="D34" s="78"/>
      <c r="E34" s="78"/>
      <c r="F34" s="78" t="n">
        <v>15</v>
      </c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</row>
    <row r="35" customFormat="false" ht="12.95" hidden="false" customHeight="true" outlineLevel="0" collapsed="false">
      <c r="A35" s="80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</row>
    <row r="36" customFormat="false" ht="12.95" hidden="false" customHeight="true" outlineLevel="0" collapsed="false">
      <c r="A36" s="80" t="s">
        <v>84</v>
      </c>
      <c r="B36" s="78"/>
      <c r="C36" s="78"/>
      <c r="D36" s="78"/>
      <c r="E36" s="78"/>
      <c r="F36" s="78"/>
      <c r="G36" s="78"/>
      <c r="H36" s="78"/>
      <c r="I36" s="78" t="n">
        <v>30</v>
      </c>
      <c r="J36" s="78"/>
      <c r="K36" s="78"/>
      <c r="L36" s="78"/>
      <c r="M36" s="78"/>
      <c r="N36" s="78"/>
      <c r="O36" s="78"/>
      <c r="P36" s="78"/>
      <c r="Q36" s="78"/>
    </row>
    <row r="37" customFormat="false" ht="12.95" hidden="false" customHeight="true" outlineLevel="0" collapsed="false">
      <c r="A37" s="80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</row>
    <row r="38" customFormat="false" ht="12.95" hidden="false" customHeight="true" outlineLevel="0" collapsed="false">
      <c r="A38" s="80" t="s">
        <v>85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 t="n">
        <v>30</v>
      </c>
      <c r="P38" s="78"/>
      <c r="Q38" s="78"/>
    </row>
    <row r="39" customFormat="false" ht="12.75" hidden="false" customHeight="true" outlineLevel="0" collapsed="false">
      <c r="A39" s="80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</row>
    <row r="40" customFormat="false" ht="15.75" hidden="false" customHeight="false" outlineLevel="0" collapsed="false">
      <c r="A40" s="78" t="s">
        <v>127</v>
      </c>
      <c r="B40" s="92" t="n">
        <f aca="false">SUM(B28:B39)</f>
        <v>1</v>
      </c>
      <c r="C40" s="92" t="n">
        <f aca="false">SUM(C28:C39)</f>
        <v>2.4</v>
      </c>
      <c r="D40" s="92" t="n">
        <f aca="false">SUM(D28:D39)</f>
        <v>63</v>
      </c>
      <c r="E40" s="92" t="n">
        <f aca="false">SUM(E28:E39)</f>
        <v>275.2</v>
      </c>
      <c r="F40" s="92" t="n">
        <f aca="false">SUM(F28:F39)</f>
        <v>15</v>
      </c>
      <c r="G40" s="92" t="n">
        <f aca="false">SUM(G28:G39)</f>
        <v>25</v>
      </c>
      <c r="H40" s="92" t="n">
        <f aca="false">SUM(H28:H39)</f>
        <v>20</v>
      </c>
      <c r="I40" s="92" t="n">
        <f aca="false">SUM(I28:I39)</f>
        <v>30</v>
      </c>
      <c r="J40" s="92" t="n">
        <f aca="false">SUM(J28:J39)</f>
        <v>0</v>
      </c>
      <c r="K40" s="92" t="n">
        <f aca="false">SUM(K28:K39)</f>
        <v>28.4</v>
      </c>
      <c r="L40" s="92" t="n">
        <f aca="false">SUM(L28:L39)</f>
        <v>3</v>
      </c>
      <c r="M40" s="92" t="n">
        <f aca="false">SUM(M28:M39)</f>
        <v>5</v>
      </c>
      <c r="N40" s="92" t="n">
        <f aca="false">SUM(N28:N39)</f>
        <v>30</v>
      </c>
      <c r="O40" s="92" t="n">
        <f aca="false">SUM(O28:O39)</f>
        <v>30</v>
      </c>
      <c r="P40" s="92" t="n">
        <f aca="false">SUM(P28:P39)</f>
        <v>0</v>
      </c>
      <c r="Q40" s="92" t="n">
        <f aca="false">SUM(Q28:Q39)</f>
        <v>6.3</v>
      </c>
      <c r="T40" s="116"/>
    </row>
    <row r="41" customFormat="false" ht="15.75" hidden="false" customHeight="false" outlineLevel="0" collapsed="false">
      <c r="A41" s="78" t="s">
        <v>133</v>
      </c>
      <c r="B41" s="92" t="n">
        <f aca="false">B5*B40/100</f>
        <v>0.01</v>
      </c>
      <c r="C41" s="92" t="n">
        <f aca="false">C5*C40/1000</f>
        <v>0.0024</v>
      </c>
      <c r="D41" s="92" t="n">
        <f aca="false">D5*D40/1000</f>
        <v>0.063</v>
      </c>
      <c r="E41" s="92" t="n">
        <f aca="false">E5*E40/1000</f>
        <v>0.2752</v>
      </c>
      <c r="F41" s="92" t="n">
        <f aca="false">F5*F40/1000</f>
        <v>0.015</v>
      </c>
      <c r="G41" s="92" t="n">
        <f aca="false">G5*G40/1000</f>
        <v>0.025</v>
      </c>
      <c r="H41" s="92" t="n">
        <f aca="false">H5*H40/1000</f>
        <v>0.02</v>
      </c>
      <c r="I41" s="92" t="n">
        <f aca="false">I5*I40/600</f>
        <v>0.05</v>
      </c>
      <c r="J41" s="92" t="n">
        <f aca="false">J5*J40/1000</f>
        <v>0</v>
      </c>
      <c r="K41" s="92" t="n">
        <f aca="false">K5*K40/1000</f>
        <v>0.0284</v>
      </c>
      <c r="L41" s="92" t="n">
        <f aca="false">L5*L40/1000</f>
        <v>0.003</v>
      </c>
      <c r="M41" s="92" t="n">
        <f aca="false">M5*M40/1000</f>
        <v>0.005</v>
      </c>
      <c r="N41" s="92" t="n">
        <f aca="false">N5*N40/1000</f>
        <v>0.03</v>
      </c>
      <c r="O41" s="92" t="n">
        <f aca="false">O5*O40/600</f>
        <v>0.05</v>
      </c>
      <c r="P41" s="92" t="n">
        <f aca="false">P5*P40/600</f>
        <v>0</v>
      </c>
      <c r="Q41" s="92" t="n">
        <f aca="false">Q5*Q40/1000</f>
        <v>0.0063</v>
      </c>
    </row>
    <row r="42" customFormat="false" ht="15" hidden="false" customHeight="true" outlineLevel="0" collapsed="false">
      <c r="A42" s="78" t="s">
        <v>134</v>
      </c>
      <c r="B42" s="92" t="n">
        <f aca="false">B24</f>
        <v>135</v>
      </c>
      <c r="C42" s="92" t="n">
        <f aca="false">C24</f>
        <v>20</v>
      </c>
      <c r="D42" s="92" t="n">
        <f aca="false">D24</f>
        <v>553</v>
      </c>
      <c r="E42" s="92" t="n">
        <f aca="false">E24</f>
        <v>70</v>
      </c>
      <c r="F42" s="92" t="n">
        <f aca="false">F24</f>
        <v>75</v>
      </c>
      <c r="G42" s="92" t="n">
        <f aca="false">G24</f>
        <v>50</v>
      </c>
      <c r="H42" s="92" t="n">
        <f aca="false">H24</f>
        <v>55</v>
      </c>
      <c r="I42" s="92" t="n">
        <f aca="false">I24</f>
        <v>40</v>
      </c>
      <c r="J42" s="92" t="n">
        <f aca="false">J24</f>
        <v>55</v>
      </c>
      <c r="K42" s="92" t="n">
        <f aca="false">K24</f>
        <v>130</v>
      </c>
      <c r="L42" s="92" t="n">
        <f aca="false">L24</f>
        <v>155</v>
      </c>
      <c r="M42" s="92" t="n">
        <f aca="false">M24</f>
        <v>230</v>
      </c>
      <c r="N42" s="92" t="n">
        <f aca="false">N24</f>
        <v>180</v>
      </c>
      <c r="O42" s="92" t="n">
        <f aca="false">O24</f>
        <v>45</v>
      </c>
      <c r="P42" s="92" t="n">
        <f aca="false">P24</f>
        <v>95</v>
      </c>
      <c r="Q42" s="92" t="n">
        <f aca="false">Q24</f>
        <v>1211</v>
      </c>
    </row>
    <row r="43" customFormat="false" ht="18.75" hidden="true" customHeight="true" outlineLevel="0" collapsed="false">
      <c r="A43" s="78" t="s">
        <v>135</v>
      </c>
      <c r="B43" s="92" t="n">
        <f aca="false">B41*B42</f>
        <v>1.35</v>
      </c>
      <c r="C43" s="92" t="n">
        <f aca="false">C41*C42</f>
        <v>0.048</v>
      </c>
      <c r="D43" s="92" t="n">
        <f aca="false">D41*D42</f>
        <v>34.839</v>
      </c>
      <c r="E43" s="92" t="n">
        <f aca="false">E41*E42</f>
        <v>19.264</v>
      </c>
      <c r="F43" s="92" t="n">
        <f aca="false">F41*F42</f>
        <v>1.125</v>
      </c>
      <c r="G43" s="92" t="n">
        <f aca="false">G41*G42</f>
        <v>1.25</v>
      </c>
      <c r="H43" s="92" t="n">
        <f aca="false">H41*H42</f>
        <v>1.1</v>
      </c>
      <c r="I43" s="92" t="n">
        <f aca="false">I41*I42</f>
        <v>2</v>
      </c>
      <c r="J43" s="92" t="n">
        <f aca="false">J41*J42</f>
        <v>0</v>
      </c>
      <c r="K43" s="92" t="n">
        <f aca="false">K41*K42</f>
        <v>3.692</v>
      </c>
      <c r="L43" s="92" t="n">
        <f aca="false">L41*L42</f>
        <v>0.465</v>
      </c>
      <c r="M43" s="92" t="n">
        <f aca="false">M41*M42</f>
        <v>1.15</v>
      </c>
      <c r="N43" s="92" t="n">
        <f aca="false">N41*N42</f>
        <v>5.4</v>
      </c>
      <c r="O43" s="92" t="n">
        <f aca="false">O41*O42</f>
        <v>2.25</v>
      </c>
      <c r="P43" s="92" t="n">
        <f aca="false">P41*P42</f>
        <v>0</v>
      </c>
      <c r="Q43" s="92" t="n">
        <f aca="false">Q41*Q42</f>
        <v>7.6293</v>
      </c>
      <c r="R43" s="116" t="n">
        <f aca="false">SUM(B43:Q43)</f>
        <v>81.5623</v>
      </c>
      <c r="T43" s="116"/>
    </row>
    <row r="44" customFormat="false" ht="15.75" hidden="false" customHeight="false" outlineLevel="0" collapsed="false">
      <c r="A44" s="94" t="s">
        <v>151</v>
      </c>
      <c r="B44" s="95" t="n">
        <f aca="false">B41+B23</f>
        <v>0.02</v>
      </c>
      <c r="C44" s="95" t="n">
        <f aca="false">C41+C23</f>
        <v>0.0044</v>
      </c>
      <c r="D44" s="95" t="n">
        <f aca="false">D41+D23</f>
        <v>0.126</v>
      </c>
      <c r="E44" s="95" t="n">
        <f aca="false">E41+E23</f>
        <v>0.4804</v>
      </c>
      <c r="F44" s="95" t="n">
        <f aca="false">F41+F23</f>
        <v>0.03</v>
      </c>
      <c r="G44" s="95" t="n">
        <f aca="false">G41+G23</f>
        <v>0.037</v>
      </c>
      <c r="H44" s="95" t="n">
        <f aca="false">H41+H23</f>
        <v>0.03</v>
      </c>
      <c r="I44" s="95" t="n">
        <f aca="false">I41+I23</f>
        <v>0.15</v>
      </c>
      <c r="J44" s="95" t="n">
        <f aca="false">J41+J23</f>
        <v>0.04</v>
      </c>
      <c r="K44" s="95" t="n">
        <f aca="false">K41+K23</f>
        <v>0.0568</v>
      </c>
      <c r="L44" s="95" t="n">
        <f aca="false">L41+L23</f>
        <v>0.013</v>
      </c>
      <c r="M44" s="95" t="n">
        <f aca="false">M41+M23</f>
        <v>0.008</v>
      </c>
      <c r="N44" s="95" t="n">
        <f aca="false">N41+N23</f>
        <v>0.03</v>
      </c>
      <c r="O44" s="95" t="n">
        <f aca="false">O41+O23</f>
        <v>0.1</v>
      </c>
      <c r="P44" s="95" t="n">
        <f aca="false">P41+P23</f>
        <v>0.0333333333333333</v>
      </c>
      <c r="Q44" s="95" t="n">
        <f aca="false">Q41+Q23</f>
        <v>0.0126</v>
      </c>
      <c r="T44" s="116"/>
    </row>
    <row r="45" customFormat="false" ht="15.75" hidden="false" customHeight="false" outlineLevel="0" collapsed="false">
      <c r="A45" s="78" t="s">
        <v>137</v>
      </c>
      <c r="B45" s="92" t="n">
        <f aca="false">B44*B42</f>
        <v>2.7</v>
      </c>
      <c r="C45" s="92" t="n">
        <f aca="false">C44*C42</f>
        <v>0.088</v>
      </c>
      <c r="D45" s="92" t="n">
        <f aca="false">D44*D42</f>
        <v>69.678</v>
      </c>
      <c r="E45" s="92" t="n">
        <f aca="false">E44*E42</f>
        <v>33.628</v>
      </c>
      <c r="F45" s="92" t="n">
        <f aca="false">F44*F42</f>
        <v>2.25</v>
      </c>
      <c r="G45" s="92" t="n">
        <f aca="false">G44*G42</f>
        <v>1.85</v>
      </c>
      <c r="H45" s="92" t="n">
        <f aca="false">H44*H42</f>
        <v>1.65</v>
      </c>
      <c r="I45" s="92" t="n">
        <f aca="false">I44*I42</f>
        <v>6</v>
      </c>
      <c r="J45" s="92" t="n">
        <f aca="false">J44*J42</f>
        <v>2.2</v>
      </c>
      <c r="K45" s="92" t="n">
        <f aca="false">K44*K42</f>
        <v>7.384</v>
      </c>
      <c r="L45" s="92" t="n">
        <f aca="false">L44*L42</f>
        <v>2.015</v>
      </c>
      <c r="M45" s="92" t="n">
        <f aca="false">M44*M42</f>
        <v>1.84</v>
      </c>
      <c r="N45" s="92" t="n">
        <f aca="false">N44*N42</f>
        <v>5.4</v>
      </c>
      <c r="O45" s="92" t="n">
        <f aca="false">O44*O42</f>
        <v>4.5</v>
      </c>
      <c r="P45" s="92" t="n">
        <f aca="false">P44*P42</f>
        <v>3.16666666666667</v>
      </c>
      <c r="Q45" s="92" t="n">
        <f aca="false">Q44*Q42</f>
        <v>15.2586</v>
      </c>
      <c r="U45" s="116"/>
    </row>
    <row r="46" customFormat="false" ht="15.7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</row>
    <row r="47" customFormat="false" ht="15.75" hidden="false" customHeight="false" outlineLevel="0" collapsed="false">
      <c r="A47" s="67" t="s">
        <v>138</v>
      </c>
      <c r="D47" s="67"/>
      <c r="I47" s="67" t="s">
        <v>139</v>
      </c>
      <c r="R47" s="116"/>
      <c r="S47" s="116"/>
    </row>
  </sheetData>
  <mergeCells count="1">
    <mergeCell ref="A6:Q6"/>
  </mergeCells>
  <printOptions headings="false" gridLines="false" gridLinesSet="true" horizontalCentered="false" verticalCentered="false"/>
  <pageMargins left="0.159722222222222" right="0.170138888888889" top="0.129861111111111" bottom="0.15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4" colorId="64" zoomScale="84" zoomScaleNormal="100" zoomScalePageLayoutView="84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5.85"/>
    <col collapsed="false" customWidth="true" hidden="false" outlineLevel="0" max="3" min="2" style="188" width="9.41"/>
    <col collapsed="false" customWidth="false" hidden="false" outlineLevel="0" max="4" min="4" style="188" width="9.14"/>
    <col collapsed="false" customWidth="true" hidden="false" outlineLevel="0" max="5" min="5" style="188" width="6.99"/>
    <col collapsed="false" customWidth="false" hidden="false" outlineLevel="0" max="6" min="6" style="188" width="9.14"/>
    <col collapsed="false" customWidth="true" hidden="false" outlineLevel="0" max="8" min="7" style="188" width="7.85"/>
    <col collapsed="false" customWidth="true" hidden="false" outlineLevel="0" max="9" min="9" style="188" width="8.7"/>
    <col collapsed="false" customWidth="true" hidden="false" outlineLevel="0" max="14" min="10" style="188" width="8.41"/>
    <col collapsed="false" customWidth="true" hidden="false" outlineLevel="0" max="18" min="15" style="188" width="7.85"/>
    <col collapsed="false" customWidth="true" hidden="false" outlineLevel="0" max="19" min="19" style="188" width="8.14"/>
    <col collapsed="false" customWidth="false" hidden="false" outlineLevel="0" max="257" min="20" style="188" width="9.14"/>
  </cols>
  <sheetData>
    <row r="1" customFormat="false" ht="18.75" hidden="false" customHeight="false" outlineLevel="0" collapsed="false">
      <c r="A1" s="189"/>
      <c r="B1" s="189"/>
      <c r="C1" s="189"/>
      <c r="D1" s="189"/>
      <c r="E1" s="189"/>
      <c r="F1" s="189"/>
      <c r="G1" s="189"/>
      <c r="H1" s="101"/>
      <c r="I1" s="189"/>
      <c r="J1" s="68" t="s">
        <v>98</v>
      </c>
      <c r="K1" s="68"/>
      <c r="L1" s="190"/>
      <c r="M1" s="190"/>
      <c r="N1" s="190"/>
      <c r="O1" s="190"/>
      <c r="P1" s="190"/>
      <c r="Q1" s="190"/>
      <c r="R1" s="190"/>
      <c r="S1" s="190"/>
      <c r="T1" s="190"/>
    </row>
    <row r="2" customFormat="false" ht="18.75" hidden="false" customHeight="false" outlineLevel="0" collapsed="false">
      <c r="A2" s="102" t="s">
        <v>99</v>
      </c>
      <c r="B2" s="189"/>
      <c r="C2" s="189"/>
      <c r="D2" s="189"/>
      <c r="E2" s="189"/>
      <c r="F2" s="189"/>
      <c r="G2" s="189"/>
      <c r="H2" s="189" t="s">
        <v>100</v>
      </c>
      <c r="I2" s="189"/>
      <c r="J2" s="189"/>
      <c r="K2" s="101"/>
      <c r="L2" s="190"/>
      <c r="M2" s="190"/>
      <c r="N2" s="190"/>
      <c r="O2" s="190"/>
      <c r="P2" s="190"/>
      <c r="Q2" s="190"/>
      <c r="R2" s="190"/>
      <c r="S2" s="190"/>
      <c r="T2" s="190"/>
    </row>
    <row r="3" customFormat="false" ht="18.75" hidden="false" customHeight="false" outlineLevel="0" collapsed="false">
      <c r="A3" s="189"/>
      <c r="B3" s="0" t="s">
        <v>214</v>
      </c>
      <c r="C3" s="189"/>
      <c r="D3" s="189"/>
      <c r="E3" s="189"/>
      <c r="F3" s="189"/>
      <c r="G3" s="101"/>
      <c r="H3" s="189"/>
      <c r="I3" s="72"/>
      <c r="J3" s="189"/>
      <c r="K3" s="189"/>
      <c r="O3" s="190"/>
      <c r="P3" s="190"/>
      <c r="Q3" s="190"/>
      <c r="R3" s="190"/>
      <c r="T3" s="190"/>
    </row>
    <row r="4" customFormat="false" ht="15" hidden="false" customHeight="false" outlineLevel="0" collapsed="false">
      <c r="I4" s="191"/>
    </row>
    <row r="5" customFormat="false" ht="18.75" hidden="false" customHeight="false" outlineLevel="0" collapsed="false">
      <c r="A5" s="192" t="s">
        <v>102</v>
      </c>
      <c r="B5" s="192" t="n">
        <v>1</v>
      </c>
      <c r="C5" s="148" t="n">
        <f aca="false">B5</f>
        <v>1</v>
      </c>
      <c r="D5" s="148" t="n">
        <f aca="false">C5</f>
        <v>1</v>
      </c>
      <c r="E5" s="148" t="n">
        <f aca="false">D5</f>
        <v>1</v>
      </c>
      <c r="F5" s="148" t="n">
        <f aca="false">E5</f>
        <v>1</v>
      </c>
      <c r="G5" s="148" t="n">
        <f aca="false">F5</f>
        <v>1</v>
      </c>
      <c r="H5" s="148" t="n">
        <f aca="false">G5</f>
        <v>1</v>
      </c>
      <c r="I5" s="148" t="n">
        <f aca="false">H5</f>
        <v>1</v>
      </c>
      <c r="J5" s="148" t="n">
        <f aca="false">I5</f>
        <v>1</v>
      </c>
      <c r="K5" s="148" t="n">
        <f aca="false">J5</f>
        <v>1</v>
      </c>
      <c r="L5" s="148" t="n">
        <f aca="false">K5</f>
        <v>1</v>
      </c>
      <c r="M5" s="148" t="n">
        <f aca="false">L5</f>
        <v>1</v>
      </c>
      <c r="N5" s="148" t="n">
        <f aca="false">M5</f>
        <v>1</v>
      </c>
      <c r="O5" s="148" t="n">
        <f aca="false">N5</f>
        <v>1</v>
      </c>
      <c r="P5" s="148" t="n">
        <f aca="false">O5</f>
        <v>1</v>
      </c>
      <c r="Q5" s="148" t="n">
        <f aca="false">P5</f>
        <v>1</v>
      </c>
      <c r="R5" s="148" t="n">
        <f aca="false">Q5</f>
        <v>1</v>
      </c>
      <c r="S5" s="148" t="n">
        <f aca="false">R5</f>
        <v>1</v>
      </c>
    </row>
    <row r="6" customFormat="false" ht="18.75" hidden="false" customHeight="false" outlineLevel="0" collapsed="false">
      <c r="A6" s="192" t="s">
        <v>103</v>
      </c>
      <c r="B6" s="192" t="n">
        <v>1</v>
      </c>
      <c r="C6" s="148" t="n">
        <f aca="false">B6</f>
        <v>1</v>
      </c>
      <c r="D6" s="148" t="n">
        <f aca="false">C6</f>
        <v>1</v>
      </c>
      <c r="E6" s="148" t="n">
        <f aca="false">D6</f>
        <v>1</v>
      </c>
      <c r="F6" s="148" t="n">
        <f aca="false">E6</f>
        <v>1</v>
      </c>
      <c r="G6" s="148" t="n">
        <f aca="false">F6</f>
        <v>1</v>
      </c>
      <c r="H6" s="148" t="n">
        <f aca="false">G6</f>
        <v>1</v>
      </c>
      <c r="I6" s="148" t="n">
        <f aca="false">H6</f>
        <v>1</v>
      </c>
      <c r="J6" s="148" t="n">
        <f aca="false">I6</f>
        <v>1</v>
      </c>
      <c r="K6" s="148" t="n">
        <f aca="false">J6</f>
        <v>1</v>
      </c>
      <c r="L6" s="148" t="n">
        <f aca="false">K6</f>
        <v>1</v>
      </c>
      <c r="M6" s="148" t="n">
        <f aca="false">L6</f>
        <v>1</v>
      </c>
      <c r="N6" s="148" t="n">
        <f aca="false">M6</f>
        <v>1</v>
      </c>
      <c r="O6" s="148" t="n">
        <f aca="false">N6</f>
        <v>1</v>
      </c>
      <c r="P6" s="148" t="n">
        <f aca="false">O6</f>
        <v>1</v>
      </c>
      <c r="Q6" s="148" t="n">
        <f aca="false">P6</f>
        <v>1</v>
      </c>
      <c r="R6" s="148" t="n">
        <f aca="false">Q6</f>
        <v>1</v>
      </c>
      <c r="S6" s="148" t="n">
        <f aca="false">R6</f>
        <v>1</v>
      </c>
    </row>
    <row r="7" customFormat="false" ht="18.75" hidden="false" customHeight="false" outlineLevel="0" collapsed="false">
      <c r="A7" s="193" t="s">
        <v>104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</row>
    <row r="8" customFormat="false" ht="84" hidden="false" customHeight="true" outlineLevel="0" collapsed="false">
      <c r="A8" s="117"/>
      <c r="B8" s="107" t="s">
        <v>113</v>
      </c>
      <c r="C8" s="107" t="s">
        <v>112</v>
      </c>
      <c r="D8" s="107" t="s">
        <v>170</v>
      </c>
      <c r="E8" s="107" t="s">
        <v>105</v>
      </c>
      <c r="F8" s="107" t="s">
        <v>117</v>
      </c>
      <c r="G8" s="107" t="s">
        <v>108</v>
      </c>
      <c r="H8" s="107" t="s">
        <v>109</v>
      </c>
      <c r="I8" s="107" t="s">
        <v>110</v>
      </c>
      <c r="J8" s="107" t="s">
        <v>111</v>
      </c>
      <c r="K8" s="107" t="s">
        <v>171</v>
      </c>
      <c r="L8" s="107" t="s">
        <v>116</v>
      </c>
      <c r="M8" s="107" t="s">
        <v>172</v>
      </c>
      <c r="N8" s="107" t="str">
        <f aca="false">A18</f>
        <v>Яблоко</v>
      </c>
      <c r="O8" s="107" t="s">
        <v>119</v>
      </c>
      <c r="P8" s="107" t="s">
        <v>173</v>
      </c>
      <c r="Q8" s="107" t="str">
        <f aca="false">A22</f>
        <v>Хлеб ржаной</v>
      </c>
      <c r="R8" s="107" t="s">
        <v>174</v>
      </c>
      <c r="S8" s="107" t="s">
        <v>121</v>
      </c>
      <c r="V8" s="194"/>
    </row>
    <row r="9" customFormat="false" ht="15.75" hidden="false" customHeight="false" outlineLevel="0" collapsed="false">
      <c r="A9" s="195" t="s">
        <v>122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</row>
    <row r="10" customFormat="false" ht="30.75" hidden="false" customHeight="true" outlineLevel="0" collapsed="false">
      <c r="A10" s="196" t="s">
        <v>175</v>
      </c>
      <c r="B10" s="117"/>
      <c r="C10" s="117"/>
      <c r="D10" s="117" t="n">
        <v>100</v>
      </c>
      <c r="E10" s="117"/>
      <c r="F10" s="117"/>
      <c r="G10" s="117" t="n">
        <v>7</v>
      </c>
      <c r="H10" s="117"/>
      <c r="I10" s="117"/>
      <c r="J10" s="117"/>
      <c r="K10" s="117"/>
      <c r="L10" s="117"/>
      <c r="M10" s="117"/>
      <c r="N10" s="117"/>
      <c r="O10" s="117" t="n">
        <v>5</v>
      </c>
      <c r="P10" s="117" t="n">
        <v>30.8</v>
      </c>
      <c r="Q10" s="117"/>
      <c r="R10" s="117"/>
      <c r="S10" s="117"/>
      <c r="T10" s="197"/>
      <c r="V10" s="194"/>
    </row>
    <row r="11" customFormat="false" ht="12" hidden="false" customHeight="true" outlineLevel="0" collapsed="false">
      <c r="A11" s="198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V11" s="199"/>
    </row>
    <row r="12" customFormat="false" ht="15.75" hidden="false" customHeight="true" outlineLevel="0" collapsed="false">
      <c r="A12" s="196" t="s">
        <v>80</v>
      </c>
      <c r="B12" s="117"/>
      <c r="C12" s="117"/>
      <c r="D12" s="117"/>
      <c r="E12" s="117"/>
      <c r="F12" s="118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 t="n">
        <v>15</v>
      </c>
      <c r="S12" s="117"/>
      <c r="T12" s="194"/>
      <c r="V12" s="199"/>
    </row>
    <row r="13" customFormat="false" ht="12" hidden="false" customHeight="true" outlineLevel="0" collapsed="false">
      <c r="A13" s="196"/>
      <c r="B13" s="117"/>
      <c r="C13" s="117"/>
      <c r="D13" s="117"/>
      <c r="E13" s="117"/>
      <c r="F13" s="118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94"/>
      <c r="V13" s="199"/>
    </row>
    <row r="14" customFormat="false" ht="16.5" hidden="false" customHeight="true" outlineLevel="0" collapsed="false">
      <c r="A14" s="196" t="s">
        <v>176</v>
      </c>
      <c r="B14" s="117"/>
      <c r="C14" s="117"/>
      <c r="D14" s="117" t="n">
        <v>122</v>
      </c>
      <c r="E14" s="117"/>
      <c r="F14" s="118"/>
      <c r="G14" s="117" t="n">
        <v>16</v>
      </c>
      <c r="H14" s="117"/>
      <c r="I14" s="117"/>
      <c r="J14" s="117"/>
      <c r="K14" s="117"/>
      <c r="L14" s="117"/>
      <c r="M14" s="117" t="n">
        <v>2.2</v>
      </c>
      <c r="N14" s="117"/>
      <c r="O14" s="117"/>
      <c r="P14" s="117"/>
      <c r="Q14" s="117"/>
      <c r="R14" s="117"/>
      <c r="S14" s="117"/>
      <c r="U14" s="194"/>
    </row>
    <row r="15" customFormat="false" ht="12" hidden="false" customHeight="true" outlineLevel="0" collapsed="false">
      <c r="A15" s="196"/>
      <c r="B15" s="117"/>
      <c r="C15" s="117"/>
      <c r="D15" s="117"/>
      <c r="E15" s="117"/>
      <c r="F15" s="118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U15" s="194"/>
    </row>
    <row r="16" customFormat="false" ht="18" hidden="false" customHeight="true" outlineLevel="0" collapsed="false">
      <c r="A16" s="196" t="s">
        <v>177</v>
      </c>
      <c r="B16" s="117"/>
      <c r="C16" s="117"/>
      <c r="D16" s="117"/>
      <c r="E16" s="117"/>
      <c r="F16" s="118"/>
      <c r="G16" s="117"/>
      <c r="H16" s="117"/>
      <c r="I16" s="117"/>
      <c r="J16" s="117"/>
      <c r="K16" s="117" t="n">
        <v>40</v>
      </c>
      <c r="L16" s="117"/>
      <c r="M16" s="117"/>
      <c r="N16" s="117"/>
      <c r="O16" s="117"/>
      <c r="P16" s="117"/>
      <c r="Q16" s="117"/>
      <c r="R16" s="117"/>
      <c r="S16" s="117"/>
      <c r="U16" s="194"/>
    </row>
    <row r="17" customFormat="false" ht="12" hidden="false" customHeight="true" outlineLevel="0" collapsed="false">
      <c r="A17" s="196"/>
      <c r="B17" s="117"/>
      <c r="C17" s="117"/>
      <c r="D17" s="117"/>
      <c r="E17" s="117"/>
      <c r="F17" s="118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U17" s="194"/>
    </row>
    <row r="18" customFormat="false" ht="16.5" hidden="false" customHeight="true" outlineLevel="0" collapsed="false">
      <c r="A18" s="196" t="s">
        <v>88</v>
      </c>
      <c r="B18" s="117"/>
      <c r="C18" s="117"/>
      <c r="D18" s="117"/>
      <c r="E18" s="117"/>
      <c r="F18" s="118"/>
      <c r="G18" s="117"/>
      <c r="H18" s="117"/>
      <c r="I18" s="117"/>
      <c r="J18" s="117"/>
      <c r="K18" s="117"/>
      <c r="L18" s="117"/>
      <c r="M18" s="117"/>
      <c r="N18" s="117" t="n">
        <v>100</v>
      </c>
      <c r="O18" s="117"/>
      <c r="P18" s="117"/>
      <c r="Q18" s="117"/>
      <c r="R18" s="117"/>
      <c r="S18" s="117"/>
      <c r="U18" s="194"/>
    </row>
    <row r="19" customFormat="false" ht="12" hidden="false" customHeight="true" outlineLevel="0" collapsed="false">
      <c r="A19" s="196"/>
      <c r="B19" s="117"/>
      <c r="C19" s="117"/>
      <c r="D19" s="117"/>
      <c r="E19" s="117"/>
      <c r="F19" s="118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U19" s="194"/>
    </row>
    <row r="20" customFormat="false" ht="18" hidden="false" customHeight="true" outlineLevel="0" collapsed="false">
      <c r="A20" s="196" t="s">
        <v>84</v>
      </c>
      <c r="B20" s="117"/>
      <c r="C20" s="117"/>
      <c r="D20" s="117"/>
      <c r="E20" s="117"/>
      <c r="F20" s="118"/>
      <c r="G20" s="117"/>
      <c r="H20" s="117"/>
      <c r="I20" s="117"/>
      <c r="J20" s="117" t="n">
        <v>60</v>
      </c>
      <c r="K20" s="117"/>
      <c r="L20" s="117"/>
      <c r="M20" s="117"/>
      <c r="N20" s="117"/>
      <c r="O20" s="117"/>
      <c r="P20" s="117"/>
      <c r="Q20" s="117"/>
      <c r="R20" s="117"/>
      <c r="S20" s="117"/>
    </row>
    <row r="21" customFormat="false" ht="12" hidden="false" customHeight="true" outlineLevel="0" collapsed="false">
      <c r="A21" s="196"/>
      <c r="B21" s="117"/>
      <c r="C21" s="117"/>
      <c r="D21" s="117"/>
      <c r="E21" s="117"/>
      <c r="F21" s="118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</row>
    <row r="22" customFormat="false" ht="16.5" hidden="false" customHeight="true" outlineLevel="0" collapsed="false">
      <c r="A22" s="196" t="s">
        <v>85</v>
      </c>
      <c r="B22" s="117"/>
      <c r="C22" s="117"/>
      <c r="D22" s="117"/>
      <c r="E22" s="117"/>
      <c r="F22" s="118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 t="n">
        <v>30</v>
      </c>
      <c r="R22" s="117"/>
      <c r="S22" s="117"/>
    </row>
    <row r="23" customFormat="false" ht="13.15" hidden="true" customHeight="true" outlineLevel="0" collapsed="false">
      <c r="A23" s="196"/>
      <c r="B23" s="117"/>
      <c r="C23" s="117"/>
      <c r="D23" s="117"/>
      <c r="E23" s="117"/>
      <c r="F23" s="118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</row>
    <row r="24" customFormat="false" ht="15.75" hidden="false" customHeight="false" outlineLevel="0" collapsed="false">
      <c r="A24" s="83" t="s">
        <v>127</v>
      </c>
      <c r="B24" s="83" t="n">
        <f aca="false">SUM(B10:B22)</f>
        <v>0</v>
      </c>
      <c r="C24" s="83" t="n">
        <f aca="false">SUM(C10:C22)</f>
        <v>0</v>
      </c>
      <c r="D24" s="83" t="n">
        <f aca="false">SUM(D10:D22)</f>
        <v>222</v>
      </c>
      <c r="E24" s="83" t="n">
        <f aca="false">SUM(E10:E22)</f>
        <v>0</v>
      </c>
      <c r="F24" s="83" t="n">
        <f aca="false">SUM(F10:F22)</f>
        <v>0</v>
      </c>
      <c r="G24" s="83" t="n">
        <f aca="false">SUM(G10:G22)</f>
        <v>23</v>
      </c>
      <c r="H24" s="83" t="n">
        <f aca="false">SUM(H10:H22)</f>
        <v>0</v>
      </c>
      <c r="I24" s="83" t="n">
        <f aca="false">SUM(I10:I22)</f>
        <v>0</v>
      </c>
      <c r="J24" s="83" t="n">
        <f aca="false">SUM(J10:J22)</f>
        <v>60</v>
      </c>
      <c r="K24" s="83" t="n">
        <f aca="false">SUM(K10:K22)</f>
        <v>40</v>
      </c>
      <c r="L24" s="83" t="n">
        <f aca="false">SUM(L10:L22)</f>
        <v>0</v>
      </c>
      <c r="M24" s="83" t="n">
        <f aca="false">SUM(M10:M22)</f>
        <v>2.2</v>
      </c>
      <c r="N24" s="83" t="n">
        <f aca="false">SUM(N10:N22)</f>
        <v>100</v>
      </c>
      <c r="O24" s="83" t="n">
        <f aca="false">SUM(O10:O22)</f>
        <v>5</v>
      </c>
      <c r="P24" s="83" t="n">
        <f aca="false">SUM(P10:P22)</f>
        <v>30.8</v>
      </c>
      <c r="Q24" s="83" t="n">
        <f aca="false">SUM(Q10:Q22)</f>
        <v>30</v>
      </c>
      <c r="R24" s="83" t="n">
        <f aca="false">SUM(R10:R22)</f>
        <v>15</v>
      </c>
      <c r="S24" s="83" t="n">
        <f aca="false">SUM(S10:S22)</f>
        <v>0</v>
      </c>
    </row>
    <row r="25" customFormat="false" ht="28.5" hidden="false" customHeight="true" outlineLevel="0" collapsed="false">
      <c r="A25" s="84" t="s">
        <v>128</v>
      </c>
      <c r="B25" s="85" t="n">
        <f aca="false">B24*B5/1000</f>
        <v>0</v>
      </c>
      <c r="C25" s="85" t="n">
        <f aca="false">C24*C5/1000</f>
        <v>0</v>
      </c>
      <c r="D25" s="85" t="n">
        <f aca="false">D24*D5/1000</f>
        <v>0.222</v>
      </c>
      <c r="E25" s="85" t="n">
        <f aca="false">E24*E5/1000</f>
        <v>0</v>
      </c>
      <c r="F25" s="85" t="n">
        <f aca="false">F24*F5/1000</f>
        <v>0</v>
      </c>
      <c r="G25" s="85" t="n">
        <f aca="false">G24*G5/1000</f>
        <v>0.023</v>
      </c>
      <c r="H25" s="85" t="n">
        <f aca="false">H24*H5/1000</f>
        <v>0</v>
      </c>
      <c r="I25" s="85" t="n">
        <f aca="false">I24*I5/1000</f>
        <v>0</v>
      </c>
      <c r="J25" s="85" t="n">
        <f aca="false">J24*J5/600</f>
        <v>0.1</v>
      </c>
      <c r="K25" s="85" t="n">
        <f aca="false">K24*K5/40</f>
        <v>1</v>
      </c>
      <c r="L25" s="85" t="n">
        <f aca="false">L24*L5/1000</f>
        <v>0</v>
      </c>
      <c r="M25" s="85" t="n">
        <f aca="false">M24*M5/100</f>
        <v>0.022</v>
      </c>
      <c r="N25" s="85" t="n">
        <f aca="false">N24*N5/1000</f>
        <v>0.1</v>
      </c>
      <c r="O25" s="85" t="n">
        <f aca="false">O24*O5/1000</f>
        <v>0.005</v>
      </c>
      <c r="P25" s="85" t="n">
        <f aca="false">P24*P5/1000</f>
        <v>0.0308</v>
      </c>
      <c r="Q25" s="85" t="n">
        <f aca="false">Q24*Q5/600</f>
        <v>0.05</v>
      </c>
      <c r="R25" s="85" t="n">
        <f aca="false">R24*R5/1000</f>
        <v>0.015</v>
      </c>
      <c r="S25" s="85" t="n">
        <f aca="false">S24*S5/1000</f>
        <v>0</v>
      </c>
    </row>
    <row r="26" customFormat="false" ht="17.25" hidden="false" customHeight="true" outlineLevel="0" collapsed="false">
      <c r="A26" s="83" t="s">
        <v>129</v>
      </c>
      <c r="B26" s="85" t="n">
        <v>70</v>
      </c>
      <c r="C26" s="85" t="n">
        <v>115</v>
      </c>
      <c r="D26" s="85" t="n">
        <v>130</v>
      </c>
      <c r="E26" s="85" t="n">
        <v>20</v>
      </c>
      <c r="F26" s="85" t="n">
        <v>230</v>
      </c>
      <c r="G26" s="85" t="n">
        <v>75</v>
      </c>
      <c r="H26" s="85" t="n">
        <v>50</v>
      </c>
      <c r="I26" s="85" t="n">
        <v>55</v>
      </c>
      <c r="J26" s="85" t="n">
        <v>40</v>
      </c>
      <c r="K26" s="85" t="n">
        <v>10</v>
      </c>
      <c r="L26" s="85" t="n">
        <v>155</v>
      </c>
      <c r="M26" s="85" t="n">
        <v>100</v>
      </c>
      <c r="N26" s="85" t="n">
        <v>120</v>
      </c>
      <c r="O26" s="85" t="n">
        <v>1211</v>
      </c>
      <c r="P26" s="85" t="n">
        <v>65</v>
      </c>
      <c r="Q26" s="85" t="n">
        <v>45</v>
      </c>
      <c r="R26" s="85" t="n">
        <v>770</v>
      </c>
      <c r="S26" s="85" t="n">
        <v>553</v>
      </c>
    </row>
    <row r="27" customFormat="false" ht="18.75" hidden="false" customHeight="true" outlineLevel="0" collapsed="false">
      <c r="A27" s="83" t="s">
        <v>130</v>
      </c>
      <c r="B27" s="85" t="n">
        <f aca="false">B25*B26</f>
        <v>0</v>
      </c>
      <c r="C27" s="85" t="n">
        <f aca="false">C25*C26</f>
        <v>0</v>
      </c>
      <c r="D27" s="85" t="n">
        <f aca="false">D25*D26</f>
        <v>28.86</v>
      </c>
      <c r="E27" s="85" t="n">
        <f aca="false">E25*E26</f>
        <v>0</v>
      </c>
      <c r="F27" s="85" t="n">
        <f aca="false">F25*F26</f>
        <v>0</v>
      </c>
      <c r="G27" s="85" t="n">
        <f aca="false">G25*G26</f>
        <v>1.725</v>
      </c>
      <c r="H27" s="85" t="n">
        <f aca="false">H25*H26</f>
        <v>0</v>
      </c>
      <c r="I27" s="85" t="n">
        <f aca="false">I25*I26</f>
        <v>0</v>
      </c>
      <c r="J27" s="85" t="n">
        <f aca="false">J25*J26</f>
        <v>4</v>
      </c>
      <c r="K27" s="85" t="n">
        <f aca="false">K25*K26</f>
        <v>10</v>
      </c>
      <c r="L27" s="85" t="n">
        <f aca="false">L25*L26</f>
        <v>0</v>
      </c>
      <c r="M27" s="85" t="n">
        <f aca="false">M25*M26</f>
        <v>2.2</v>
      </c>
      <c r="N27" s="85" t="n">
        <f aca="false">N25*N26</f>
        <v>12</v>
      </c>
      <c r="O27" s="85" t="n">
        <f aca="false">O25*O26</f>
        <v>6.055</v>
      </c>
      <c r="P27" s="85" t="n">
        <f aca="false">P25*P26</f>
        <v>2.002</v>
      </c>
      <c r="Q27" s="85" t="n">
        <f aca="false">Q25*Q26</f>
        <v>2.25</v>
      </c>
      <c r="R27" s="85" t="n">
        <f aca="false">R25*R26</f>
        <v>11.55</v>
      </c>
      <c r="S27" s="85" t="n">
        <f aca="false">S25*S26</f>
        <v>0</v>
      </c>
      <c r="T27" s="200" t="n">
        <f aca="false">SUM(B27:S27)</f>
        <v>80.642</v>
      </c>
      <c r="V27" s="200"/>
      <c r="W27" s="201"/>
    </row>
    <row r="28" customFormat="false" ht="11.2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201"/>
      <c r="U28" s="202"/>
    </row>
    <row r="29" customFormat="false" ht="13.15" hidden="false" customHeight="true" outlineLevel="0" collapsed="false">
      <c r="A29" s="203" t="s">
        <v>131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</row>
    <row r="30" customFormat="false" ht="7.9" hidden="true" customHeight="true" outlineLevel="0" collapsed="false">
      <c r="A30" s="203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</row>
    <row r="31" customFormat="false" ht="30" hidden="false" customHeight="true" outlineLevel="0" collapsed="false">
      <c r="A31" s="196" t="s">
        <v>178</v>
      </c>
      <c r="B31" s="117" t="n">
        <v>106</v>
      </c>
      <c r="C31" s="117"/>
      <c r="D31" s="117"/>
      <c r="E31" s="117" t="n">
        <v>1.8</v>
      </c>
      <c r="F31" s="117" t="n">
        <v>2</v>
      </c>
      <c r="G31" s="117"/>
      <c r="H31" s="117" t="n">
        <f aca="false">3.4+9.5</f>
        <v>12.9</v>
      </c>
      <c r="I31" s="117" t="n">
        <v>10</v>
      </c>
      <c r="J31" s="117"/>
      <c r="K31" s="117" t="n">
        <v>0.6</v>
      </c>
      <c r="L31" s="117" t="n">
        <v>3</v>
      </c>
      <c r="M31" s="117"/>
      <c r="N31" s="117"/>
      <c r="O31" s="117"/>
      <c r="P31" s="117"/>
      <c r="Q31" s="117"/>
      <c r="R31" s="117"/>
      <c r="S31" s="117" t="n">
        <v>30</v>
      </c>
      <c r="T31" s="197"/>
    </row>
    <row r="32" customFormat="false" ht="8.25" hidden="false" customHeight="true" outlineLevel="0" collapsed="false">
      <c r="A32" s="196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</row>
    <row r="33" customFormat="false" ht="18.75" hidden="false" customHeight="true" outlineLevel="0" collapsed="false">
      <c r="A33" s="196" t="s">
        <v>179</v>
      </c>
      <c r="B33" s="117"/>
      <c r="C33" s="117" t="n">
        <v>48.1</v>
      </c>
      <c r="D33" s="117"/>
      <c r="E33" s="117"/>
      <c r="F33" s="117" t="n">
        <v>7.2</v>
      </c>
      <c r="G33" s="117"/>
      <c r="H33" s="117" t="n">
        <v>18</v>
      </c>
      <c r="I33" s="117" t="n">
        <v>24.93</v>
      </c>
      <c r="J33" s="117"/>
      <c r="K33" s="117"/>
      <c r="L33" s="117"/>
      <c r="M33" s="117"/>
      <c r="N33" s="117"/>
      <c r="O33" s="117" t="n">
        <v>5</v>
      </c>
      <c r="P33" s="117"/>
      <c r="Q33" s="117"/>
      <c r="R33" s="117"/>
      <c r="S33" s="117"/>
      <c r="T33" s="197"/>
    </row>
    <row r="34" customFormat="false" ht="9" hidden="false" customHeight="true" outlineLevel="0" collapsed="false">
      <c r="A34" s="196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97"/>
    </row>
    <row r="35" customFormat="false" ht="15.75" hidden="false" customHeight="true" outlineLevel="0" collapsed="false">
      <c r="A35" s="196" t="s">
        <v>176</v>
      </c>
      <c r="B35" s="117"/>
      <c r="C35" s="117"/>
      <c r="D35" s="117" t="n">
        <v>122</v>
      </c>
      <c r="E35" s="117"/>
      <c r="F35" s="118"/>
      <c r="G35" s="117" t="n">
        <v>16</v>
      </c>
      <c r="H35" s="117"/>
      <c r="I35" s="117"/>
      <c r="J35" s="117"/>
      <c r="K35" s="117"/>
      <c r="L35" s="117"/>
      <c r="M35" s="117" t="n">
        <v>2.2</v>
      </c>
      <c r="N35" s="117"/>
      <c r="O35" s="117"/>
      <c r="P35" s="117"/>
      <c r="Q35" s="117"/>
      <c r="R35" s="117"/>
      <c r="S35" s="117"/>
    </row>
    <row r="36" customFormat="false" ht="8.25" hidden="false" customHeight="true" outlineLevel="0" collapsed="false">
      <c r="A36" s="196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</row>
    <row r="37" customFormat="false" ht="15.75" hidden="false" customHeight="true" outlineLevel="0" collapsed="false">
      <c r="A37" s="196" t="s">
        <v>84</v>
      </c>
      <c r="B37" s="117"/>
      <c r="C37" s="117"/>
      <c r="D37" s="117"/>
      <c r="E37" s="117"/>
      <c r="F37" s="117"/>
      <c r="G37" s="117"/>
      <c r="H37" s="117"/>
      <c r="I37" s="117"/>
      <c r="J37" s="117" t="n">
        <v>60</v>
      </c>
      <c r="K37" s="117"/>
      <c r="L37" s="117"/>
      <c r="M37" s="117"/>
      <c r="N37" s="117"/>
      <c r="O37" s="117"/>
      <c r="P37" s="117"/>
      <c r="Q37" s="117"/>
      <c r="R37" s="117"/>
      <c r="S37" s="117"/>
    </row>
    <row r="38" customFormat="false" ht="8.25" hidden="false" customHeight="true" outlineLevel="0" collapsed="false">
      <c r="A38" s="196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</row>
    <row r="39" customFormat="false" ht="18.6" hidden="false" customHeight="true" outlineLevel="0" collapsed="false">
      <c r="A39" s="196" t="s">
        <v>85</v>
      </c>
      <c r="B39" s="117"/>
      <c r="C39" s="117"/>
      <c r="D39" s="117"/>
      <c r="E39" s="117"/>
      <c r="F39" s="118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 t="n">
        <v>30</v>
      </c>
      <c r="R39" s="117"/>
      <c r="S39" s="117"/>
    </row>
    <row r="40" customFormat="false" ht="10.5" hidden="false" customHeight="true" outlineLevel="0" collapsed="false">
      <c r="A40" s="196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</row>
    <row r="41" customFormat="false" ht="18" hidden="false" customHeight="true" outlineLevel="0" collapsed="false">
      <c r="A41" s="196" t="str">
        <f aca="false">A18</f>
        <v>Яблоко</v>
      </c>
      <c r="B41" s="117"/>
      <c r="C41" s="117"/>
      <c r="D41" s="117"/>
      <c r="E41" s="117"/>
      <c r="F41" s="118"/>
      <c r="G41" s="117"/>
      <c r="H41" s="117"/>
      <c r="I41" s="117"/>
      <c r="J41" s="117"/>
      <c r="K41" s="117"/>
      <c r="L41" s="117"/>
      <c r="M41" s="117"/>
      <c r="N41" s="117" t="n">
        <v>100</v>
      </c>
      <c r="O41" s="117"/>
      <c r="P41" s="117"/>
      <c r="Q41" s="117"/>
      <c r="R41" s="117"/>
      <c r="S41" s="117"/>
    </row>
    <row r="42" customFormat="false" ht="10.5" hidden="false" customHeight="true" outlineLevel="0" collapsed="false">
      <c r="A42" s="196"/>
      <c r="B42" s="117"/>
      <c r="C42" s="117"/>
      <c r="D42" s="117"/>
      <c r="E42" s="117"/>
      <c r="F42" s="118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</row>
    <row r="43" customFormat="false" ht="18" hidden="false" customHeight="true" outlineLevel="0" collapsed="false">
      <c r="A43" s="117" t="s">
        <v>127</v>
      </c>
      <c r="B43" s="118" t="n">
        <f aca="false">SUM(B31:B41)</f>
        <v>106</v>
      </c>
      <c r="C43" s="118" t="n">
        <f aca="false">SUM(C31:C41)</f>
        <v>48.1</v>
      </c>
      <c r="D43" s="118" t="n">
        <f aca="false">SUM(D31:D41)</f>
        <v>122</v>
      </c>
      <c r="E43" s="118" t="n">
        <f aca="false">SUM(E31:E41)</f>
        <v>1.8</v>
      </c>
      <c r="F43" s="118" t="n">
        <f aca="false">SUM(F31:F41)</f>
        <v>9.2</v>
      </c>
      <c r="G43" s="118" t="n">
        <f aca="false">SUM(G31:G41)</f>
        <v>16</v>
      </c>
      <c r="H43" s="118" t="n">
        <f aca="false">SUM(H31:H41)</f>
        <v>30.9</v>
      </c>
      <c r="I43" s="118" t="n">
        <f aca="false">SUM(I31:I41)</f>
        <v>34.93</v>
      </c>
      <c r="J43" s="118" t="n">
        <f aca="false">SUM(J31:J41)</f>
        <v>60</v>
      </c>
      <c r="K43" s="118" t="n">
        <f aca="false">SUM(K31:K41)</f>
        <v>0.6</v>
      </c>
      <c r="L43" s="118" t="n">
        <f aca="false">SUM(L31:L41)</f>
        <v>3</v>
      </c>
      <c r="M43" s="118" t="n">
        <f aca="false">SUM(M31:M41)</f>
        <v>2.2</v>
      </c>
      <c r="N43" s="118" t="n">
        <f aca="false">SUM(N31:N41)</f>
        <v>100</v>
      </c>
      <c r="O43" s="118" t="n">
        <f aca="false">SUM(O31:O41)</f>
        <v>5</v>
      </c>
      <c r="P43" s="118" t="n">
        <f aca="false">SUM(P31:P41)</f>
        <v>0</v>
      </c>
      <c r="Q43" s="118" t="n">
        <f aca="false">SUM(Q31:Q41)</f>
        <v>30</v>
      </c>
      <c r="R43" s="118" t="n">
        <f aca="false">SUM(R31:R41)</f>
        <v>0</v>
      </c>
      <c r="S43" s="118" t="n">
        <f aca="false">SUM(S31:S41)</f>
        <v>30</v>
      </c>
    </row>
    <row r="44" customFormat="false" ht="15.75" hidden="false" customHeight="false" outlineLevel="0" collapsed="false">
      <c r="A44" s="117" t="s">
        <v>133</v>
      </c>
      <c r="B44" s="118" t="n">
        <f aca="false">B43*B6/1000</f>
        <v>0.106</v>
      </c>
      <c r="C44" s="118" t="n">
        <f aca="false">C43*C6/1000</f>
        <v>0.0481</v>
      </c>
      <c r="D44" s="118" t="n">
        <f aca="false">D43*D6/1000</f>
        <v>0.122</v>
      </c>
      <c r="E44" s="118" t="n">
        <f aca="false">E43*E6/1000</f>
        <v>0.0018</v>
      </c>
      <c r="F44" s="118" t="n">
        <f aca="false">F43*F6/1000</f>
        <v>0.0092</v>
      </c>
      <c r="G44" s="118" t="n">
        <f aca="false">G43*G6/1000</f>
        <v>0.016</v>
      </c>
      <c r="H44" s="118" t="n">
        <f aca="false">H43*H6/1000</f>
        <v>0.0309</v>
      </c>
      <c r="I44" s="118" t="n">
        <f aca="false">I43*I6/1000</f>
        <v>0.03493</v>
      </c>
      <c r="J44" s="118" t="n">
        <f aca="false">J43*J6/600</f>
        <v>0.1</v>
      </c>
      <c r="K44" s="118" t="n">
        <f aca="false">K43*K6/40</f>
        <v>0.015</v>
      </c>
      <c r="L44" s="118" t="n">
        <f aca="false">L43*L6/1000</f>
        <v>0.003</v>
      </c>
      <c r="M44" s="118" t="n">
        <f aca="false">M43*M6/100</f>
        <v>0.022</v>
      </c>
      <c r="N44" s="118" t="n">
        <f aca="false">N43*N6/1000</f>
        <v>0.1</v>
      </c>
      <c r="O44" s="118" t="n">
        <f aca="false">O43*O6/1000</f>
        <v>0.005</v>
      </c>
      <c r="P44" s="118" t="n">
        <f aca="false">P43*P6/1000</f>
        <v>0</v>
      </c>
      <c r="Q44" s="118" t="n">
        <f aca="false">Q43*Q6/600</f>
        <v>0.05</v>
      </c>
      <c r="R44" s="118" t="n">
        <f aca="false">R43*R6/1000</f>
        <v>0</v>
      </c>
      <c r="S44" s="118" t="n">
        <f aca="false">S43*S6/1000</f>
        <v>0.03</v>
      </c>
      <c r="T44" s="201"/>
    </row>
    <row r="45" customFormat="false" ht="18" hidden="false" customHeight="true" outlineLevel="0" collapsed="false">
      <c r="A45" s="117" t="s">
        <v>134</v>
      </c>
      <c r="B45" s="118" t="n">
        <f aca="false">B26</f>
        <v>70</v>
      </c>
      <c r="C45" s="118" t="n">
        <f aca="false">C26</f>
        <v>115</v>
      </c>
      <c r="D45" s="118" t="n">
        <f aca="false">D26</f>
        <v>130</v>
      </c>
      <c r="E45" s="118" t="n">
        <f aca="false">E26</f>
        <v>20</v>
      </c>
      <c r="F45" s="118" t="n">
        <f aca="false">F26</f>
        <v>230</v>
      </c>
      <c r="G45" s="118" t="n">
        <f aca="false">G26</f>
        <v>75</v>
      </c>
      <c r="H45" s="118" t="n">
        <f aca="false">H26</f>
        <v>50</v>
      </c>
      <c r="I45" s="118" t="n">
        <f aca="false">I26</f>
        <v>55</v>
      </c>
      <c r="J45" s="118" t="n">
        <f aca="false">J26</f>
        <v>40</v>
      </c>
      <c r="K45" s="118" t="n">
        <f aca="false">K26</f>
        <v>10</v>
      </c>
      <c r="L45" s="118" t="n">
        <f aca="false">L26</f>
        <v>155</v>
      </c>
      <c r="M45" s="118" t="n">
        <f aca="false">M26</f>
        <v>100</v>
      </c>
      <c r="N45" s="118" t="n">
        <f aca="false">N26</f>
        <v>120</v>
      </c>
      <c r="O45" s="118" t="n">
        <f aca="false">O26</f>
        <v>1211</v>
      </c>
      <c r="P45" s="118" t="n">
        <f aca="false">P26</f>
        <v>65</v>
      </c>
      <c r="Q45" s="118" t="n">
        <f aca="false">Q26</f>
        <v>45</v>
      </c>
      <c r="R45" s="118" t="n">
        <f aca="false">R26</f>
        <v>770</v>
      </c>
      <c r="S45" s="118" t="n">
        <f aca="false">S26</f>
        <v>553</v>
      </c>
      <c r="T45" s="201"/>
    </row>
    <row r="46" customFormat="false" ht="15" hidden="false" customHeight="true" outlineLevel="0" collapsed="false">
      <c r="A46" s="117" t="s">
        <v>135</v>
      </c>
      <c r="B46" s="118" t="n">
        <f aca="false">B44*B45</f>
        <v>7.42</v>
      </c>
      <c r="C46" s="118" t="n">
        <f aca="false">C44*C45</f>
        <v>5.5315</v>
      </c>
      <c r="D46" s="118" t="n">
        <f aca="false">D44*D45</f>
        <v>15.86</v>
      </c>
      <c r="E46" s="118" t="n">
        <f aca="false">E44*E45</f>
        <v>0.036</v>
      </c>
      <c r="F46" s="118" t="n">
        <f aca="false">F44*F45</f>
        <v>2.116</v>
      </c>
      <c r="G46" s="118" t="n">
        <f aca="false">G44*G45</f>
        <v>1.2</v>
      </c>
      <c r="H46" s="118" t="n">
        <f aca="false">H44*H45</f>
        <v>1.545</v>
      </c>
      <c r="I46" s="118" t="n">
        <f aca="false">I44*I45</f>
        <v>1.92115</v>
      </c>
      <c r="J46" s="118" t="n">
        <f aca="false">J44*J45</f>
        <v>4</v>
      </c>
      <c r="K46" s="118" t="n">
        <f aca="false">K44*K45</f>
        <v>0.15</v>
      </c>
      <c r="L46" s="118" t="n">
        <f aca="false">L44*L45</f>
        <v>0.465</v>
      </c>
      <c r="M46" s="118" t="n">
        <f aca="false">M44*M45</f>
        <v>2.2</v>
      </c>
      <c r="N46" s="118" t="n">
        <f aca="false">N44*N45</f>
        <v>12</v>
      </c>
      <c r="O46" s="118" t="n">
        <f aca="false">O44*O45</f>
        <v>6.055</v>
      </c>
      <c r="P46" s="118" t="n">
        <f aca="false">P44*P45</f>
        <v>0</v>
      </c>
      <c r="Q46" s="118" t="n">
        <f aca="false">Q44*Q45</f>
        <v>2.25</v>
      </c>
      <c r="R46" s="118" t="n">
        <f aca="false">R44*R45</f>
        <v>0</v>
      </c>
      <c r="S46" s="118" t="n">
        <f aca="false">S44*S45</f>
        <v>16.59</v>
      </c>
      <c r="T46" s="201" t="n">
        <f aca="false">SUM(B46:S46)</f>
        <v>79.33965</v>
      </c>
      <c r="U46" s="204"/>
      <c r="V46" s="201"/>
      <c r="W46" s="200"/>
    </row>
    <row r="47" customFormat="false" ht="15.75" hidden="false" customHeight="false" outlineLevel="0" collapsed="false">
      <c r="A47" s="94" t="s">
        <v>136</v>
      </c>
      <c r="B47" s="95" t="n">
        <f aca="false">B44+B25</f>
        <v>0.106</v>
      </c>
      <c r="C47" s="95" t="n">
        <f aca="false">C44+C25</f>
        <v>0.0481</v>
      </c>
      <c r="D47" s="95" t="n">
        <f aca="false">D44+D25</f>
        <v>0.344</v>
      </c>
      <c r="E47" s="95" t="n">
        <f aca="false">E44+E25</f>
        <v>0.0018</v>
      </c>
      <c r="F47" s="95" t="n">
        <f aca="false">F44+F25</f>
        <v>0.0092</v>
      </c>
      <c r="G47" s="95" t="n">
        <f aca="false">G44+G25</f>
        <v>0.039</v>
      </c>
      <c r="H47" s="95" t="n">
        <f aca="false">H44+H25</f>
        <v>0.0309</v>
      </c>
      <c r="I47" s="95" t="n">
        <f aca="false">I44+I25</f>
        <v>0.03493</v>
      </c>
      <c r="J47" s="95" t="n">
        <f aca="false">J44+J25</f>
        <v>0.2</v>
      </c>
      <c r="K47" s="95" t="n">
        <f aca="false">K44+K25</f>
        <v>1.015</v>
      </c>
      <c r="L47" s="95" t="n">
        <f aca="false">L44+L25</f>
        <v>0.003</v>
      </c>
      <c r="M47" s="95" t="n">
        <f aca="false">M44+M25</f>
        <v>0.044</v>
      </c>
      <c r="N47" s="95" t="n">
        <f aca="false">N44+N25</f>
        <v>0.2</v>
      </c>
      <c r="O47" s="95" t="n">
        <f aca="false">O44+O25</f>
        <v>0.01</v>
      </c>
      <c r="P47" s="95" t="n">
        <f aca="false">P44+P25</f>
        <v>0.0308</v>
      </c>
      <c r="Q47" s="95" t="n">
        <f aca="false">Q44+Q25</f>
        <v>0.1</v>
      </c>
      <c r="R47" s="95" t="n">
        <f aca="false">R44+R25</f>
        <v>0.015</v>
      </c>
      <c r="S47" s="95" t="n">
        <f aca="false">S44+S25</f>
        <v>0.03</v>
      </c>
      <c r="T47" s="201"/>
      <c r="U47" s="202"/>
      <c r="V47" s="201"/>
    </row>
    <row r="48" customFormat="false" ht="15.75" hidden="false" customHeight="false" outlineLevel="0" collapsed="false">
      <c r="A48" s="117" t="s">
        <v>137</v>
      </c>
      <c r="B48" s="118" t="n">
        <f aca="false">B45*B47</f>
        <v>7.42</v>
      </c>
      <c r="C48" s="118" t="n">
        <f aca="false">C45*C47</f>
        <v>5.5315</v>
      </c>
      <c r="D48" s="118" t="n">
        <f aca="false">D45*D47</f>
        <v>44.72</v>
      </c>
      <c r="E48" s="118" t="n">
        <f aca="false">E45*E47</f>
        <v>0.036</v>
      </c>
      <c r="F48" s="118" t="n">
        <f aca="false">F45*F47</f>
        <v>2.116</v>
      </c>
      <c r="G48" s="118" t="n">
        <f aca="false">G45*G47</f>
        <v>2.925</v>
      </c>
      <c r="H48" s="118" t="n">
        <f aca="false">H45*H47</f>
        <v>1.545</v>
      </c>
      <c r="I48" s="118" t="n">
        <f aca="false">I45*I47</f>
        <v>1.92115</v>
      </c>
      <c r="J48" s="118" t="n">
        <f aca="false">J45*J47</f>
        <v>8</v>
      </c>
      <c r="K48" s="118" t="n">
        <f aca="false">K45*K47</f>
        <v>10.15</v>
      </c>
      <c r="L48" s="118" t="n">
        <f aca="false">L45*L47</f>
        <v>0.465</v>
      </c>
      <c r="M48" s="118" t="n">
        <f aca="false">M45*M47</f>
        <v>4.4</v>
      </c>
      <c r="N48" s="118" t="n">
        <f aca="false">N45*N47</f>
        <v>24</v>
      </c>
      <c r="O48" s="118" t="n">
        <f aca="false">O45*O47</f>
        <v>12.11</v>
      </c>
      <c r="P48" s="118" t="n">
        <f aca="false">P45*P47</f>
        <v>2.002</v>
      </c>
      <c r="Q48" s="118" t="n">
        <f aca="false">Q45*Q47</f>
        <v>4.5</v>
      </c>
      <c r="R48" s="118" t="n">
        <f aca="false">R45*R47</f>
        <v>11.55</v>
      </c>
      <c r="S48" s="118" t="n">
        <f aca="false">S45*S47</f>
        <v>16.59</v>
      </c>
      <c r="T48" s="201"/>
      <c r="W48" s="201"/>
    </row>
    <row r="49" customFormat="false" ht="15.75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</row>
    <row r="50" customFormat="false" ht="15.75" hidden="false" customHeight="false" outlineLevel="0" collapsed="false">
      <c r="A50" s="73" t="s">
        <v>138</v>
      </c>
      <c r="D50" s="73" t="s">
        <v>180</v>
      </c>
      <c r="F50" s="73"/>
      <c r="J50" s="73" t="s">
        <v>139</v>
      </c>
      <c r="T50" s="201"/>
      <c r="U50" s="201"/>
    </row>
  </sheetData>
  <mergeCells count="1">
    <mergeCell ref="A7:S7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2" colorId="64" zoomScale="77" zoomScaleNormal="100" zoomScalePageLayoutView="77" workbookViewId="0">
      <selection pane="topLeft" activeCell="M18" activeCellId="0" sqref="M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28.41"/>
    <col collapsed="false" customWidth="true" hidden="false" outlineLevel="0" max="4" min="2" style="67" width="6.99"/>
    <col collapsed="false" customWidth="true" hidden="false" outlineLevel="0" max="5" min="5" style="67" width="7.85"/>
    <col collapsed="false" customWidth="true" hidden="false" outlineLevel="0" max="6" min="6" style="67" width="6.85"/>
    <col collapsed="false" customWidth="true" hidden="false" outlineLevel="0" max="7" min="7" style="67" width="7.56"/>
    <col collapsed="false" customWidth="true" hidden="false" outlineLevel="0" max="16" min="8" style="67" width="8.41"/>
    <col collapsed="false" customWidth="true" hidden="true" outlineLevel="0" max="17" min="17" style="67" width="6.99"/>
    <col collapsed="false" customWidth="true" hidden="false" outlineLevel="0" max="18" min="18" style="67" width="8.7"/>
    <col collapsed="false" customWidth="false" hidden="false" outlineLevel="0" max="257" min="19" style="67" width="9.14"/>
  </cols>
  <sheetData>
    <row r="1" customFormat="false" ht="15.75" hidden="false" customHeight="false" outlineLevel="0" collapsed="false">
      <c r="K1" s="68" t="s">
        <v>98</v>
      </c>
      <c r="M1" s="68"/>
      <c r="N1" s="68"/>
      <c r="O1" s="68"/>
      <c r="P1" s="68"/>
      <c r="Q1" s="206"/>
      <c r="R1" s="69"/>
      <c r="S1" s="69"/>
    </row>
    <row r="2" customFormat="false" ht="15.75" hidden="false" customHeight="false" outlineLevel="0" collapsed="false">
      <c r="A2" s="67" t="s">
        <v>99</v>
      </c>
      <c r="J2" s="67" t="s">
        <v>100</v>
      </c>
      <c r="M2" s="69"/>
      <c r="N2" s="69"/>
      <c r="O2" s="69"/>
      <c r="P2" s="69"/>
      <c r="Q2" s="206"/>
      <c r="R2" s="69"/>
      <c r="S2" s="69"/>
    </row>
    <row r="3" customFormat="false" ht="19.5" hidden="false" customHeight="true" outlineLevel="0" collapsed="false">
      <c r="B3" s="67" t="s">
        <v>215</v>
      </c>
      <c r="I3" s="69"/>
      <c r="J3" s="69"/>
      <c r="K3" s="72"/>
      <c r="L3" s="72"/>
      <c r="Q3" s="73"/>
      <c r="S3" s="69"/>
    </row>
    <row r="4" customFormat="false" ht="17.25" hidden="false" customHeight="true" outlineLevel="0" collapsed="false"/>
    <row r="5" customFormat="false" ht="15.75" hidden="false" customHeight="false" outlineLevel="0" collapsed="false">
      <c r="A5" s="75" t="s">
        <v>102</v>
      </c>
      <c r="B5" s="75" t="n">
        <v>1</v>
      </c>
      <c r="C5" s="76" t="n">
        <f aca="false">B5</f>
        <v>1</v>
      </c>
      <c r="D5" s="76" t="n">
        <f aca="false">C5</f>
        <v>1</v>
      </c>
      <c r="E5" s="76" t="n">
        <f aca="false">D5</f>
        <v>1</v>
      </c>
      <c r="F5" s="76" t="n">
        <f aca="false">E5</f>
        <v>1</v>
      </c>
      <c r="G5" s="76" t="n">
        <f aca="false">F5</f>
        <v>1</v>
      </c>
      <c r="H5" s="76" t="n">
        <f aca="false">G5</f>
        <v>1</v>
      </c>
      <c r="I5" s="76" t="n">
        <f aca="false">H5</f>
        <v>1</v>
      </c>
      <c r="J5" s="76" t="n">
        <f aca="false">I5</f>
        <v>1</v>
      </c>
      <c r="K5" s="76" t="n">
        <f aca="false">J5</f>
        <v>1</v>
      </c>
      <c r="L5" s="76" t="n">
        <f aca="false">K5</f>
        <v>1</v>
      </c>
      <c r="M5" s="76" t="n">
        <f aca="false">L5</f>
        <v>1</v>
      </c>
      <c r="N5" s="76" t="n">
        <f aca="false">M5</f>
        <v>1</v>
      </c>
      <c r="O5" s="76" t="n">
        <f aca="false">N5</f>
        <v>1</v>
      </c>
      <c r="P5" s="76" t="n">
        <f aca="false">O5</f>
        <v>1</v>
      </c>
      <c r="Q5" s="76" t="n">
        <f aca="false">P5</f>
        <v>1</v>
      </c>
      <c r="R5" s="76" t="n">
        <f aca="false">Q5</f>
        <v>1</v>
      </c>
    </row>
    <row r="6" customFormat="false" ht="15.75" hidden="false" customHeight="false" outlineLevel="0" collapsed="false">
      <c r="A6" s="75" t="s">
        <v>103</v>
      </c>
      <c r="B6" s="75" t="n">
        <v>1</v>
      </c>
      <c r="C6" s="76" t="n">
        <f aca="false">B6</f>
        <v>1</v>
      </c>
      <c r="D6" s="76" t="n">
        <f aca="false">C6</f>
        <v>1</v>
      </c>
      <c r="E6" s="76" t="n">
        <f aca="false">D6</f>
        <v>1</v>
      </c>
      <c r="F6" s="76" t="n">
        <f aca="false">E6</f>
        <v>1</v>
      </c>
      <c r="G6" s="76" t="n">
        <f aca="false">F6</f>
        <v>1</v>
      </c>
      <c r="H6" s="76" t="n">
        <f aca="false">G6</f>
        <v>1</v>
      </c>
      <c r="I6" s="76" t="n">
        <f aca="false">H6</f>
        <v>1</v>
      </c>
      <c r="J6" s="76" t="n">
        <f aca="false">I6</f>
        <v>1</v>
      </c>
      <c r="K6" s="76" t="n">
        <f aca="false">J6</f>
        <v>1</v>
      </c>
      <c r="L6" s="76" t="n">
        <f aca="false">K6</f>
        <v>1</v>
      </c>
      <c r="M6" s="76" t="n">
        <f aca="false">L6</f>
        <v>1</v>
      </c>
      <c r="N6" s="76" t="n">
        <f aca="false">M6</f>
        <v>1</v>
      </c>
      <c r="O6" s="76" t="n">
        <f aca="false">N6</f>
        <v>1</v>
      </c>
      <c r="P6" s="76" t="n">
        <f aca="false">O6</f>
        <v>1</v>
      </c>
      <c r="Q6" s="76" t="n">
        <f aca="false">P6</f>
        <v>1</v>
      </c>
      <c r="R6" s="76" t="n">
        <f aca="false">Q6</f>
        <v>1</v>
      </c>
    </row>
    <row r="7" customFormat="false" ht="20.25" hidden="false" customHeight="true" outlineLevel="0" collapsed="false">
      <c r="A7" s="77" t="s">
        <v>10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</row>
    <row r="8" customFormat="false" ht="64.15" hidden="false" customHeight="true" outlineLevel="0" collapsed="false">
      <c r="A8" s="78"/>
      <c r="B8" s="79" t="s">
        <v>105</v>
      </c>
      <c r="C8" s="79" t="s">
        <v>106</v>
      </c>
      <c r="D8" s="79" t="s">
        <v>107</v>
      </c>
      <c r="E8" s="79" t="s">
        <v>108</v>
      </c>
      <c r="F8" s="79" t="s">
        <v>109</v>
      </c>
      <c r="G8" s="79" t="s">
        <v>110</v>
      </c>
      <c r="H8" s="79" t="s">
        <v>111</v>
      </c>
      <c r="I8" s="79" t="s">
        <v>112</v>
      </c>
      <c r="J8" s="79" t="s">
        <v>113</v>
      </c>
      <c r="K8" s="79" t="s">
        <v>114</v>
      </c>
      <c r="L8" s="79" t="s">
        <v>115</v>
      </c>
      <c r="M8" s="79" t="s">
        <v>116</v>
      </c>
      <c r="N8" s="79" t="s">
        <v>182</v>
      </c>
      <c r="O8" s="79" t="s">
        <v>85</v>
      </c>
      <c r="P8" s="79" t="s">
        <v>165</v>
      </c>
      <c r="Q8" s="79" t="s">
        <v>120</v>
      </c>
      <c r="R8" s="79" t="s">
        <v>121</v>
      </c>
    </row>
    <row r="9" customFormat="false" ht="15.75" hidden="false" customHeight="true" outlineLevel="0" collapsed="false">
      <c r="A9" s="75" t="s">
        <v>122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</row>
    <row r="10" customFormat="false" ht="17.25" hidden="false" customHeight="true" outlineLevel="0" collapsed="false">
      <c r="A10" s="80" t="s">
        <v>183</v>
      </c>
      <c r="B10" s="78" t="n">
        <v>0.25</v>
      </c>
      <c r="C10" s="78"/>
      <c r="D10" s="78"/>
      <c r="E10" s="78"/>
      <c r="F10" s="78" t="n">
        <v>15</v>
      </c>
      <c r="G10" s="78" t="n">
        <v>30</v>
      </c>
      <c r="H10" s="78"/>
      <c r="I10" s="78" t="n">
        <v>46</v>
      </c>
      <c r="J10" s="78"/>
      <c r="K10" s="78"/>
      <c r="L10" s="78"/>
      <c r="M10" s="78" t="n">
        <v>15</v>
      </c>
      <c r="N10" s="78"/>
      <c r="O10" s="78"/>
      <c r="P10" s="78" t="n">
        <v>25</v>
      </c>
      <c r="Q10" s="78"/>
      <c r="R10" s="78" t="n">
        <v>50</v>
      </c>
    </row>
    <row r="11" customFormat="false" ht="12" hidden="false" customHeight="true" outlineLevel="0" collapsed="false">
      <c r="A11" s="81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</row>
    <row r="12" customFormat="false" ht="31.5" hidden="false" customHeight="true" outlineLevel="0" collapsed="false">
      <c r="A12" s="80" t="s">
        <v>124</v>
      </c>
      <c r="B12" s="78"/>
      <c r="C12" s="78" t="n">
        <v>15</v>
      </c>
      <c r="D12" s="78" t="n">
        <v>13</v>
      </c>
      <c r="E12" s="78"/>
      <c r="F12" s="78" t="n">
        <v>12</v>
      </c>
      <c r="G12" s="78" t="n">
        <v>17.6</v>
      </c>
      <c r="H12" s="78"/>
      <c r="I12" s="78"/>
      <c r="J12" s="78" t="n">
        <v>23</v>
      </c>
      <c r="K12" s="78"/>
      <c r="L12" s="78"/>
      <c r="M12" s="78" t="n">
        <v>6</v>
      </c>
      <c r="N12" s="78"/>
      <c r="O12" s="78"/>
      <c r="P12" s="78"/>
      <c r="Q12" s="78"/>
      <c r="R12" s="78"/>
    </row>
    <row r="13" customFormat="false" ht="12" hidden="false" customHeight="true" outlineLevel="0" collapsed="false">
      <c r="A13" s="81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</row>
    <row r="14" customFormat="false" ht="15" hidden="false" customHeight="true" outlineLevel="0" collapsed="false">
      <c r="A14" s="80" t="s">
        <v>125</v>
      </c>
      <c r="B14" s="78"/>
      <c r="C14" s="78"/>
      <c r="D14" s="78"/>
      <c r="E14" s="78" t="n">
        <v>15</v>
      </c>
      <c r="F14" s="78"/>
      <c r="G14" s="78"/>
      <c r="H14" s="78"/>
      <c r="I14" s="78"/>
      <c r="J14" s="78"/>
      <c r="K14" s="78"/>
      <c r="L14" s="78" t="n">
        <v>1</v>
      </c>
      <c r="M14" s="78"/>
      <c r="N14" s="78"/>
      <c r="O14" s="78"/>
      <c r="P14" s="78"/>
      <c r="Q14" s="78"/>
      <c r="R14" s="78"/>
      <c r="S14" s="82"/>
    </row>
    <row r="15" customFormat="false" ht="12" hidden="false" customHeight="true" outlineLevel="0" collapsed="false">
      <c r="A15" s="80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U15" s="82"/>
    </row>
    <row r="16" customFormat="false" ht="12" hidden="false" customHeight="true" outlineLevel="0" collapsed="false">
      <c r="A16" s="80" t="s">
        <v>84</v>
      </c>
      <c r="B16" s="78"/>
      <c r="C16" s="78"/>
      <c r="D16" s="78"/>
      <c r="E16" s="78"/>
      <c r="F16" s="78"/>
      <c r="G16" s="78"/>
      <c r="H16" s="78" t="n">
        <v>60</v>
      </c>
      <c r="I16" s="78"/>
      <c r="J16" s="78"/>
      <c r="K16" s="78"/>
      <c r="L16" s="78"/>
      <c r="M16" s="78"/>
      <c r="N16" s="78"/>
      <c r="O16" s="78"/>
      <c r="P16" s="78"/>
      <c r="Q16" s="78"/>
      <c r="R16" s="78"/>
    </row>
    <row r="17" customFormat="false" ht="9.75" hidden="false" customHeight="true" outlineLevel="0" collapsed="false">
      <c r="A17" s="80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</row>
    <row r="18" customFormat="false" ht="16.5" hidden="false" customHeight="true" outlineLevel="0" collapsed="false">
      <c r="A18" s="80" t="s">
        <v>85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 t="n">
        <v>30</v>
      </c>
      <c r="P18" s="78"/>
      <c r="Q18" s="78"/>
      <c r="R18" s="78"/>
    </row>
    <row r="19" customFormat="false" ht="9.75" hidden="false" customHeight="true" outlineLevel="0" collapsed="false">
      <c r="A19" s="80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</row>
    <row r="20" customFormat="false" ht="16.5" hidden="false" customHeight="true" outlineLevel="0" collapsed="false">
      <c r="A20" s="80" t="s">
        <v>47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 t="n">
        <v>113</v>
      </c>
      <c r="O20" s="78"/>
      <c r="P20" s="78"/>
      <c r="Q20" s="78"/>
      <c r="R20" s="78"/>
    </row>
    <row r="21" customFormat="false" ht="7.5" hidden="false" customHeight="true" outlineLevel="0" collapsed="false">
      <c r="A21" s="80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</row>
    <row r="22" customFormat="false" ht="15.75" hidden="false" customHeight="false" outlineLevel="0" collapsed="false">
      <c r="A22" s="111" t="s">
        <v>127</v>
      </c>
      <c r="B22" s="111" t="n">
        <f aca="false">SUM(B10:B21)</f>
        <v>0.25</v>
      </c>
      <c r="C22" s="111" t="n">
        <f aca="false">SUM(C10:C21)</f>
        <v>15</v>
      </c>
      <c r="D22" s="111" t="n">
        <f aca="false">SUM(D10:D21)</f>
        <v>13</v>
      </c>
      <c r="E22" s="111" t="n">
        <f aca="false">SUM(E10:E21)</f>
        <v>15</v>
      </c>
      <c r="F22" s="111" t="n">
        <f aca="false">SUM(F10:F21)</f>
        <v>27</v>
      </c>
      <c r="G22" s="111" t="n">
        <f aca="false">SUM(G10:G21)</f>
        <v>47.6</v>
      </c>
      <c r="H22" s="111" t="n">
        <f aca="false">SUM(H10:H21)</f>
        <v>60</v>
      </c>
      <c r="I22" s="111" t="n">
        <f aca="false">SUM(I10:I21)</f>
        <v>46</v>
      </c>
      <c r="J22" s="111" t="n">
        <f aca="false">SUM(J10:J21)</f>
        <v>23</v>
      </c>
      <c r="K22" s="111" t="n">
        <f aca="false">SUM(K10:K21)</f>
        <v>0</v>
      </c>
      <c r="L22" s="111" t="n">
        <f aca="false">SUM(L10:L21)</f>
        <v>1</v>
      </c>
      <c r="M22" s="111" t="n">
        <f aca="false">SUM(M10:M21)</f>
        <v>21</v>
      </c>
      <c r="N22" s="111" t="n">
        <f aca="false">SUM(N10:N21)</f>
        <v>113</v>
      </c>
      <c r="O22" s="111" t="n">
        <f aca="false">SUM(O10:O21)</f>
        <v>30</v>
      </c>
      <c r="P22" s="111" t="n">
        <f aca="false">SUM(P10:P21)</f>
        <v>25</v>
      </c>
      <c r="Q22" s="111" t="n">
        <f aca="false">SUM(Q10:Q21)</f>
        <v>0</v>
      </c>
      <c r="R22" s="111" t="n">
        <f aca="false">SUM(R10:R21)</f>
        <v>50</v>
      </c>
    </row>
    <row r="23" customFormat="false" ht="18" hidden="false" customHeight="true" outlineLevel="0" collapsed="false">
      <c r="A23" s="112" t="s">
        <v>128</v>
      </c>
      <c r="B23" s="113" t="n">
        <f aca="false">B22*B5/1000</f>
        <v>0.00025</v>
      </c>
      <c r="C23" s="113" t="n">
        <f aca="false">C22*C5/600</f>
        <v>0.025</v>
      </c>
      <c r="D23" s="113" t="n">
        <f aca="false">D22*D5/600</f>
        <v>0.0216666666666667</v>
      </c>
      <c r="E23" s="113" t="n">
        <f aca="false">E22*E5/1000</f>
        <v>0.015</v>
      </c>
      <c r="F23" s="113" t="n">
        <f aca="false">F22*F5/1000</f>
        <v>0.027</v>
      </c>
      <c r="G23" s="113" t="n">
        <f aca="false">G22*G5/1000</f>
        <v>0.0476</v>
      </c>
      <c r="H23" s="113" t="n">
        <f aca="false">H22*H5/600</f>
        <v>0.1</v>
      </c>
      <c r="I23" s="113" t="n">
        <f aca="false">I22*I5/1000</f>
        <v>0.046</v>
      </c>
      <c r="J23" s="113" t="n">
        <f aca="false">J22*J5/1000</f>
        <v>0.023</v>
      </c>
      <c r="K23" s="113" t="n">
        <f aca="false">K22*K5/1000</f>
        <v>0</v>
      </c>
      <c r="L23" s="113" t="n">
        <f aca="false">L22*L5/100</f>
        <v>0.01</v>
      </c>
      <c r="M23" s="113" t="n">
        <f aca="false">M22*M5/1000</f>
        <v>0.021</v>
      </c>
      <c r="N23" s="113" t="n">
        <f aca="false">N22*N5/1000</f>
        <v>0.113</v>
      </c>
      <c r="O23" s="113" t="n">
        <f aca="false">O22*O5/600</f>
        <v>0.05</v>
      </c>
      <c r="P23" s="113" t="n">
        <f aca="false">P22*P5/1000</f>
        <v>0.025</v>
      </c>
      <c r="Q23" s="113" t="n">
        <f aca="false">Q22*Q5/1000</f>
        <v>0</v>
      </c>
      <c r="R23" s="113" t="n">
        <f aca="false">R22*R5/1000</f>
        <v>0.05</v>
      </c>
    </row>
    <row r="24" customFormat="false" ht="18" hidden="false" customHeight="true" outlineLevel="0" collapsed="false">
      <c r="A24" s="111" t="s">
        <v>129</v>
      </c>
      <c r="B24" s="113" t="n">
        <v>20</v>
      </c>
      <c r="C24" s="113" t="n">
        <v>95</v>
      </c>
      <c r="D24" s="113" t="n">
        <v>110</v>
      </c>
      <c r="E24" s="113" t="n">
        <v>75</v>
      </c>
      <c r="F24" s="113" t="n">
        <v>50</v>
      </c>
      <c r="G24" s="113" t="n">
        <v>55</v>
      </c>
      <c r="H24" s="113" t="n">
        <v>40</v>
      </c>
      <c r="I24" s="113" t="n">
        <v>115</v>
      </c>
      <c r="J24" s="113" t="n">
        <v>70</v>
      </c>
      <c r="K24" s="113" t="n">
        <v>110</v>
      </c>
      <c r="L24" s="113" t="n">
        <v>135</v>
      </c>
      <c r="M24" s="113" t="n">
        <v>155</v>
      </c>
      <c r="N24" s="113" t="n">
        <v>165</v>
      </c>
      <c r="O24" s="113" t="n">
        <v>45</v>
      </c>
      <c r="P24" s="113" t="n">
        <v>180</v>
      </c>
      <c r="Q24" s="113" t="n">
        <v>71</v>
      </c>
      <c r="R24" s="113" t="n">
        <v>553</v>
      </c>
      <c r="S24" s="88"/>
    </row>
    <row r="25" customFormat="false" ht="15.75" hidden="false" customHeight="true" outlineLevel="0" collapsed="false">
      <c r="A25" s="111" t="s">
        <v>130</v>
      </c>
      <c r="B25" s="113" t="n">
        <f aca="false">B23*B24</f>
        <v>0.005</v>
      </c>
      <c r="C25" s="113" t="n">
        <f aca="false">C23*C24</f>
        <v>2.375</v>
      </c>
      <c r="D25" s="113" t="n">
        <f aca="false">D23*D24</f>
        <v>2.38333333333333</v>
      </c>
      <c r="E25" s="113" t="n">
        <f aca="false">E23*E24</f>
        <v>1.125</v>
      </c>
      <c r="F25" s="113" t="n">
        <f aca="false">F23*F24</f>
        <v>1.35</v>
      </c>
      <c r="G25" s="113" t="n">
        <f aca="false">G23*G24</f>
        <v>2.618</v>
      </c>
      <c r="H25" s="113" t="n">
        <f aca="false">H23*H24</f>
        <v>4</v>
      </c>
      <c r="I25" s="113" t="n">
        <f aca="false">I23*I24</f>
        <v>5.29</v>
      </c>
      <c r="J25" s="113" t="n">
        <f aca="false">J23*J24</f>
        <v>1.61</v>
      </c>
      <c r="K25" s="113" t="n">
        <f aca="false">K23*K24</f>
        <v>0</v>
      </c>
      <c r="L25" s="113" t="n">
        <f aca="false">L23*L24</f>
        <v>1.35</v>
      </c>
      <c r="M25" s="113" t="n">
        <f aca="false">M23*M24</f>
        <v>3.255</v>
      </c>
      <c r="N25" s="114" t="n">
        <f aca="false">N23*N24</f>
        <v>18.645</v>
      </c>
      <c r="O25" s="114" t="n">
        <f aca="false">O23*O24</f>
        <v>2.25</v>
      </c>
      <c r="P25" s="113" t="n">
        <f aca="false">P23*P24</f>
        <v>4.5</v>
      </c>
      <c r="Q25" s="113" t="n">
        <f aca="false">Q23*Q24</f>
        <v>0</v>
      </c>
      <c r="R25" s="113" t="n">
        <f aca="false">R23*R24</f>
        <v>27.65</v>
      </c>
      <c r="S25" s="89" t="n">
        <f aca="false">SUM(B25:R25)</f>
        <v>78.4063333333333</v>
      </c>
      <c r="V25" s="88"/>
    </row>
    <row r="26" customFormat="false" ht="15.75" hidden="false" customHeight="false" outlineLevel="0" collapsed="false">
      <c r="A26" s="90" t="s">
        <v>131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</row>
    <row r="27" customFormat="false" ht="8.25" hidden="false" customHeight="true" outlineLevel="0" collapsed="false">
      <c r="A27" s="90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</row>
    <row r="28" customFormat="false" ht="16.5" hidden="false" customHeight="true" outlineLevel="0" collapsed="false">
      <c r="A28" s="80" t="s">
        <v>132</v>
      </c>
      <c r="B28" s="78" t="n">
        <v>1</v>
      </c>
      <c r="C28" s="78"/>
      <c r="D28" s="78"/>
      <c r="E28" s="78"/>
      <c r="F28" s="78" t="n">
        <v>10</v>
      </c>
      <c r="G28" s="78" t="n">
        <v>10</v>
      </c>
      <c r="H28" s="78"/>
      <c r="I28" s="78"/>
      <c r="J28" s="78" t="n">
        <v>49</v>
      </c>
      <c r="K28" s="78" t="n">
        <v>25</v>
      </c>
      <c r="L28" s="78"/>
      <c r="M28" s="78" t="n">
        <v>5</v>
      </c>
      <c r="N28" s="78"/>
      <c r="O28" s="78"/>
      <c r="P28" s="78"/>
      <c r="Q28" s="78"/>
      <c r="R28" s="78"/>
      <c r="S28" s="91"/>
    </row>
    <row r="29" customFormat="false" ht="8.25" hidden="false" customHeight="true" outlineLevel="0" collapsed="false">
      <c r="A29" s="81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</row>
    <row r="30" customFormat="false" ht="16.5" hidden="false" customHeight="true" outlineLevel="0" collapsed="false">
      <c r="A30" s="80" t="s">
        <v>183</v>
      </c>
      <c r="B30" s="78" t="n">
        <v>0.25</v>
      </c>
      <c r="C30" s="78"/>
      <c r="D30" s="78"/>
      <c r="E30" s="78"/>
      <c r="F30" s="78" t="n">
        <v>15</v>
      </c>
      <c r="G30" s="78" t="n">
        <v>30</v>
      </c>
      <c r="H30" s="78"/>
      <c r="I30" s="78" t="n">
        <v>46</v>
      </c>
      <c r="J30" s="78"/>
      <c r="K30" s="78"/>
      <c r="L30" s="78"/>
      <c r="M30" s="78" t="n">
        <v>15</v>
      </c>
      <c r="N30" s="78"/>
      <c r="O30" s="78"/>
      <c r="P30" s="78" t="n">
        <v>25</v>
      </c>
      <c r="Q30" s="78"/>
      <c r="R30" s="78" t="n">
        <v>50</v>
      </c>
    </row>
    <row r="31" customFormat="false" ht="9.75" hidden="false" customHeight="true" outlineLevel="0" collapsed="false">
      <c r="A31" s="81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</row>
    <row r="32" customFormat="false" ht="18.75" hidden="false" customHeight="true" outlineLevel="0" collapsed="false">
      <c r="A32" s="80" t="s">
        <v>125</v>
      </c>
      <c r="B32" s="78"/>
      <c r="C32" s="78"/>
      <c r="D32" s="78"/>
      <c r="E32" s="78" t="n">
        <v>15</v>
      </c>
      <c r="F32" s="78"/>
      <c r="G32" s="78"/>
      <c r="H32" s="78"/>
      <c r="I32" s="78"/>
      <c r="J32" s="78"/>
      <c r="K32" s="78"/>
      <c r="L32" s="78" t="n">
        <v>1</v>
      </c>
      <c r="M32" s="78"/>
      <c r="N32" s="78"/>
      <c r="O32" s="78"/>
      <c r="P32" s="78"/>
      <c r="Q32" s="78"/>
      <c r="R32" s="78"/>
    </row>
    <row r="33" customFormat="false" ht="11.25" hidden="false" customHeight="true" outlineLevel="0" collapsed="false">
      <c r="A33" s="80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</row>
    <row r="34" customFormat="false" ht="15.75" hidden="false" customHeight="false" outlineLevel="0" collapsed="false">
      <c r="A34" s="80" t="s">
        <v>84</v>
      </c>
      <c r="B34" s="78"/>
      <c r="C34" s="78"/>
      <c r="D34" s="78"/>
      <c r="E34" s="78"/>
      <c r="F34" s="78"/>
      <c r="G34" s="78"/>
      <c r="H34" s="78" t="n">
        <v>60</v>
      </c>
      <c r="I34" s="78"/>
      <c r="J34" s="78"/>
      <c r="K34" s="78"/>
      <c r="L34" s="78"/>
      <c r="M34" s="78"/>
      <c r="N34" s="78"/>
      <c r="O34" s="78"/>
      <c r="P34" s="78"/>
      <c r="Q34" s="78"/>
      <c r="R34" s="78"/>
    </row>
    <row r="35" customFormat="false" ht="8.25" hidden="false" customHeight="true" outlineLevel="0" collapsed="false">
      <c r="A35" s="80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</row>
    <row r="36" customFormat="false" ht="20.25" hidden="false" customHeight="true" outlineLevel="0" collapsed="false">
      <c r="A36" s="80" t="s">
        <v>85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 t="n">
        <v>30</v>
      </c>
      <c r="P36" s="78"/>
      <c r="Q36" s="78"/>
      <c r="R36" s="78"/>
    </row>
    <row r="37" customFormat="false" ht="8.25" hidden="false" customHeight="true" outlineLevel="0" collapsed="false">
      <c r="A37" s="80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</row>
    <row r="38" customFormat="false" ht="15.75" hidden="false" customHeight="false" outlineLevel="0" collapsed="false">
      <c r="A38" s="80" t="s">
        <v>47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 t="n">
        <v>113</v>
      </c>
      <c r="O38" s="78"/>
      <c r="P38" s="78"/>
      <c r="Q38" s="78"/>
      <c r="R38" s="78"/>
    </row>
    <row r="39" customFormat="false" ht="9.75" hidden="false" customHeight="true" outlineLevel="0" collapsed="false">
      <c r="A39" s="80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</row>
    <row r="40" customFormat="false" ht="15.75" hidden="false" customHeight="false" outlineLevel="0" collapsed="false">
      <c r="A40" s="78" t="s">
        <v>127</v>
      </c>
      <c r="B40" s="165" t="n">
        <f aca="false">SUM(B28:B39)</f>
        <v>1.25</v>
      </c>
      <c r="C40" s="92" t="n">
        <f aca="false">SUM(C28:C39)</f>
        <v>0</v>
      </c>
      <c r="D40" s="92" t="n">
        <f aca="false">SUM(D28:D39)</f>
        <v>0</v>
      </c>
      <c r="E40" s="92" t="n">
        <f aca="false">SUM(E28:E39)</f>
        <v>15</v>
      </c>
      <c r="F40" s="92" t="n">
        <f aca="false">SUM(F28:F39)</f>
        <v>25</v>
      </c>
      <c r="G40" s="92" t="n">
        <f aca="false">SUM(G28:G39)</f>
        <v>40</v>
      </c>
      <c r="H40" s="92" t="n">
        <f aca="false">SUM(H28:H39)</f>
        <v>60</v>
      </c>
      <c r="I40" s="92" t="n">
        <f aca="false">SUM(I28:I39)</f>
        <v>46</v>
      </c>
      <c r="J40" s="92" t="n">
        <f aca="false">SUM(J28:J39)</f>
        <v>49</v>
      </c>
      <c r="K40" s="92" t="n">
        <f aca="false">SUM(K28:K39)</f>
        <v>25</v>
      </c>
      <c r="L40" s="92" t="n">
        <f aca="false">SUM(L28:L39)</f>
        <v>1</v>
      </c>
      <c r="M40" s="92" t="n">
        <f aca="false">SUM(M28:M39)</f>
        <v>20</v>
      </c>
      <c r="N40" s="92" t="n">
        <f aca="false">SUM(N28:N39)</f>
        <v>113</v>
      </c>
      <c r="O40" s="92" t="n">
        <f aca="false">SUM(O28:O39)</f>
        <v>30</v>
      </c>
      <c r="P40" s="92" t="n">
        <f aca="false">SUM(P28:P39)</f>
        <v>25</v>
      </c>
      <c r="Q40" s="92" t="n">
        <f aca="false">SUM(Q28:Q39)</f>
        <v>0</v>
      </c>
      <c r="R40" s="92" t="n">
        <f aca="false">SUM(R28:R39)</f>
        <v>50</v>
      </c>
    </row>
    <row r="41" customFormat="false" ht="15.75" hidden="false" customHeight="false" outlineLevel="0" collapsed="false">
      <c r="A41" s="78" t="s">
        <v>133</v>
      </c>
      <c r="B41" s="92" t="n">
        <f aca="false">B40*B6/1000</f>
        <v>0.00125</v>
      </c>
      <c r="C41" s="92" t="n">
        <f aca="false">C40*C6/650</f>
        <v>0</v>
      </c>
      <c r="D41" s="92" t="n">
        <f aca="false">D40*D6/650</f>
        <v>0</v>
      </c>
      <c r="E41" s="92" t="n">
        <f aca="false">E40*E6/1000</f>
        <v>0.015</v>
      </c>
      <c r="F41" s="92" t="n">
        <f aca="false">F40*F6/1000</f>
        <v>0.025</v>
      </c>
      <c r="G41" s="92" t="n">
        <f aca="false">G40*G6/1000</f>
        <v>0.04</v>
      </c>
      <c r="H41" s="92" t="n">
        <f aca="false">H40*H6/600</f>
        <v>0.1</v>
      </c>
      <c r="I41" s="92" t="n">
        <f aca="false">I40*I6/1000</f>
        <v>0.046</v>
      </c>
      <c r="J41" s="92" t="n">
        <f aca="false">J40*J6/1000</f>
        <v>0.049</v>
      </c>
      <c r="K41" s="92" t="n">
        <f aca="false">K40*K6/1000</f>
        <v>0.025</v>
      </c>
      <c r="L41" s="92" t="n">
        <f aca="false">L40*L6/100</f>
        <v>0.01</v>
      </c>
      <c r="M41" s="92" t="n">
        <f aca="false">M40*M6/1000</f>
        <v>0.02</v>
      </c>
      <c r="N41" s="92" t="n">
        <f aca="false">N40*N6/1000</f>
        <v>0.113</v>
      </c>
      <c r="O41" s="92" t="n">
        <f aca="false">O40*O6/600</f>
        <v>0.05</v>
      </c>
      <c r="P41" s="92" t="n">
        <f aca="false">P40*P6/1000</f>
        <v>0.025</v>
      </c>
      <c r="Q41" s="92" t="n">
        <f aca="false">Q40*Q6/1000</f>
        <v>0</v>
      </c>
      <c r="R41" s="92" t="n">
        <f aca="false">R40*R6/1000</f>
        <v>0.05</v>
      </c>
    </row>
    <row r="42" customFormat="false" ht="15" hidden="false" customHeight="true" outlineLevel="0" collapsed="false">
      <c r="A42" s="78" t="s">
        <v>134</v>
      </c>
      <c r="B42" s="92" t="n">
        <f aca="false">B24</f>
        <v>20</v>
      </c>
      <c r="C42" s="92" t="n">
        <f aca="false">C24</f>
        <v>95</v>
      </c>
      <c r="D42" s="92" t="n">
        <f aca="false">D24</f>
        <v>110</v>
      </c>
      <c r="E42" s="92" t="n">
        <f aca="false">E24</f>
        <v>75</v>
      </c>
      <c r="F42" s="92" t="n">
        <f aca="false">F24</f>
        <v>50</v>
      </c>
      <c r="G42" s="92" t="n">
        <f aca="false">G24</f>
        <v>55</v>
      </c>
      <c r="H42" s="92" t="n">
        <f aca="false">H24</f>
        <v>40</v>
      </c>
      <c r="I42" s="92" t="n">
        <f aca="false">I24</f>
        <v>115</v>
      </c>
      <c r="J42" s="92" t="n">
        <f aca="false">J24</f>
        <v>70</v>
      </c>
      <c r="K42" s="92" t="n">
        <f aca="false">K24</f>
        <v>110</v>
      </c>
      <c r="L42" s="92" t="n">
        <f aca="false">L24</f>
        <v>135</v>
      </c>
      <c r="M42" s="92" t="n">
        <f aca="false">M24</f>
        <v>155</v>
      </c>
      <c r="N42" s="92" t="n">
        <f aca="false">N24</f>
        <v>165</v>
      </c>
      <c r="O42" s="92" t="n">
        <f aca="false">O24</f>
        <v>45</v>
      </c>
      <c r="P42" s="92" t="n">
        <f aca="false">P24</f>
        <v>180</v>
      </c>
      <c r="Q42" s="92" t="n">
        <f aca="false">Q24</f>
        <v>71</v>
      </c>
      <c r="R42" s="92" t="n">
        <f aca="false">R24</f>
        <v>553</v>
      </c>
    </row>
    <row r="43" customFormat="false" ht="15" hidden="false" customHeight="true" outlineLevel="0" collapsed="false">
      <c r="A43" s="78" t="s">
        <v>135</v>
      </c>
      <c r="B43" s="92" t="n">
        <f aca="false">B41*B42</f>
        <v>0.025</v>
      </c>
      <c r="C43" s="92" t="n">
        <f aca="false">C41*C42</f>
        <v>0</v>
      </c>
      <c r="D43" s="92" t="n">
        <f aca="false">D41*D42</f>
        <v>0</v>
      </c>
      <c r="E43" s="92" t="n">
        <f aca="false">E41*E42</f>
        <v>1.125</v>
      </c>
      <c r="F43" s="92" t="n">
        <f aca="false">F41*F42</f>
        <v>1.25</v>
      </c>
      <c r="G43" s="92" t="n">
        <f aca="false">G41*G42</f>
        <v>2.2</v>
      </c>
      <c r="H43" s="92" t="n">
        <f aca="false">H41*H42</f>
        <v>4</v>
      </c>
      <c r="I43" s="92" t="n">
        <f aca="false">I41*I42</f>
        <v>5.29</v>
      </c>
      <c r="J43" s="92" t="n">
        <f aca="false">J41*J42</f>
        <v>3.43</v>
      </c>
      <c r="K43" s="92" t="n">
        <f aca="false">K41*K42</f>
        <v>2.75</v>
      </c>
      <c r="L43" s="92" t="n">
        <f aca="false">L41*L42</f>
        <v>1.35</v>
      </c>
      <c r="M43" s="92" t="n">
        <f aca="false">M41*M42</f>
        <v>3.1</v>
      </c>
      <c r="N43" s="92" t="n">
        <f aca="false">N41*N42</f>
        <v>18.645</v>
      </c>
      <c r="O43" s="92" t="n">
        <f aca="false">O41*O42</f>
        <v>2.25</v>
      </c>
      <c r="P43" s="92" t="n">
        <f aca="false">P41*P42</f>
        <v>4.5</v>
      </c>
      <c r="Q43" s="92" t="n">
        <f aca="false">Q41*Q42</f>
        <v>0</v>
      </c>
      <c r="R43" s="92" t="n">
        <f aca="false">R41*R42</f>
        <v>27.65</v>
      </c>
      <c r="S43" s="88" t="n">
        <f aca="false">SUM(B43:R43)</f>
        <v>77.565</v>
      </c>
      <c r="T43" s="93"/>
      <c r="U43" s="88"/>
    </row>
    <row r="44" customFormat="false" ht="15.75" hidden="false" customHeight="false" outlineLevel="0" collapsed="false">
      <c r="A44" s="94" t="s">
        <v>136</v>
      </c>
      <c r="B44" s="95" t="n">
        <f aca="false">B41+B23</f>
        <v>0.0015</v>
      </c>
      <c r="C44" s="95" t="n">
        <f aca="false">C41+C23</f>
        <v>0.025</v>
      </c>
      <c r="D44" s="95" t="n">
        <f aca="false">D41+D23</f>
        <v>0.0216666666666667</v>
      </c>
      <c r="E44" s="95" t="n">
        <f aca="false">E41+E23</f>
        <v>0.03</v>
      </c>
      <c r="F44" s="95" t="n">
        <f aca="false">F41+F23</f>
        <v>0.052</v>
      </c>
      <c r="G44" s="95" t="n">
        <f aca="false">G41+G23</f>
        <v>0.0876</v>
      </c>
      <c r="H44" s="95" t="n">
        <f aca="false">H41+H23</f>
        <v>0.2</v>
      </c>
      <c r="I44" s="95" t="n">
        <f aca="false">I41+I23</f>
        <v>0.092</v>
      </c>
      <c r="J44" s="95" t="n">
        <f aca="false">J41+J23</f>
        <v>0.072</v>
      </c>
      <c r="K44" s="95" t="n">
        <f aca="false">K41+K23</f>
        <v>0.025</v>
      </c>
      <c r="L44" s="95" t="n">
        <f aca="false">L41+L23</f>
        <v>0.02</v>
      </c>
      <c r="M44" s="95" t="n">
        <f aca="false">M41+M23</f>
        <v>0.041</v>
      </c>
      <c r="N44" s="95" t="n">
        <f aca="false">N41+N23</f>
        <v>0.226</v>
      </c>
      <c r="O44" s="95" t="n">
        <f aca="false">O41+O23</f>
        <v>0.1</v>
      </c>
      <c r="P44" s="95" t="n">
        <f aca="false">P41+P23</f>
        <v>0.05</v>
      </c>
      <c r="Q44" s="95" t="n">
        <f aca="false">Q41+Q23</f>
        <v>0</v>
      </c>
      <c r="R44" s="95" t="n">
        <f aca="false">R41+R23</f>
        <v>0.1</v>
      </c>
      <c r="T44" s="96"/>
      <c r="U44" s="88"/>
    </row>
    <row r="45" customFormat="false" ht="15.75" hidden="false" customHeight="false" outlineLevel="0" collapsed="false">
      <c r="A45" s="78" t="s">
        <v>137</v>
      </c>
      <c r="B45" s="92" t="n">
        <f aca="false">B44*B42</f>
        <v>0.03</v>
      </c>
      <c r="C45" s="92" t="n">
        <f aca="false">C44*C42</f>
        <v>2.375</v>
      </c>
      <c r="D45" s="92" t="n">
        <f aca="false">D44*D42</f>
        <v>2.38333333333333</v>
      </c>
      <c r="E45" s="92" t="n">
        <f aca="false">E44*E42</f>
        <v>2.25</v>
      </c>
      <c r="F45" s="92" t="n">
        <f aca="false">F44*F42</f>
        <v>2.6</v>
      </c>
      <c r="G45" s="92" t="n">
        <f aca="false">G44*G42</f>
        <v>4.818</v>
      </c>
      <c r="H45" s="92" t="n">
        <f aca="false">H44*H42</f>
        <v>8</v>
      </c>
      <c r="I45" s="92" t="n">
        <f aca="false">I44*I42</f>
        <v>10.58</v>
      </c>
      <c r="J45" s="92" t="n">
        <f aca="false">J44*J42</f>
        <v>5.04</v>
      </c>
      <c r="K45" s="92" t="n">
        <f aca="false">K44*K42</f>
        <v>2.75</v>
      </c>
      <c r="L45" s="92" t="n">
        <f aca="false">L44*L42</f>
        <v>2.7</v>
      </c>
      <c r="M45" s="92" t="n">
        <f aca="false">M44*M42</f>
        <v>6.355</v>
      </c>
      <c r="N45" s="92" t="n">
        <f aca="false">N44*N42</f>
        <v>37.29</v>
      </c>
      <c r="O45" s="92" t="n">
        <f aca="false">O44*O42</f>
        <v>4.5</v>
      </c>
      <c r="P45" s="92" t="n">
        <f aca="false">P44*P42</f>
        <v>9</v>
      </c>
      <c r="Q45" s="92" t="n">
        <f aca="false">Q44*Q42</f>
        <v>0</v>
      </c>
      <c r="R45" s="92" t="n">
        <f aca="false">R44*R42</f>
        <v>55.3</v>
      </c>
      <c r="T45" s="96"/>
      <c r="V45" s="88"/>
    </row>
    <row r="46" customFormat="false" ht="15.7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</row>
    <row r="47" customFormat="false" ht="15.75" hidden="false" customHeight="false" outlineLevel="0" collapsed="false">
      <c r="A47" s="67" t="s">
        <v>138</v>
      </c>
      <c r="H47" s="67" t="s">
        <v>139</v>
      </c>
      <c r="S47" s="88"/>
      <c r="T47" s="88"/>
    </row>
  </sheetData>
  <mergeCells count="1">
    <mergeCell ref="A7:R7"/>
  </mergeCells>
  <printOptions headings="false" gridLines="false" gridLinesSet="true" horizontalCentered="false" verticalCentered="false"/>
  <pageMargins left="0.170138888888889" right="0.170138888888889" top="0.170138888888889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2" activeCellId="0" sqref="L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28.41"/>
    <col collapsed="false" customWidth="true" hidden="false" outlineLevel="0" max="4" min="2" style="67" width="6.99"/>
    <col collapsed="false" customWidth="true" hidden="false" outlineLevel="0" max="5" min="5" style="67" width="7.85"/>
    <col collapsed="false" customWidth="true" hidden="false" outlineLevel="0" max="6" min="6" style="67" width="6.85"/>
    <col collapsed="false" customWidth="true" hidden="false" outlineLevel="0" max="7" min="7" style="67" width="7.56"/>
    <col collapsed="false" customWidth="true" hidden="false" outlineLevel="0" max="16" min="8" style="67" width="8.41"/>
    <col collapsed="false" customWidth="true" hidden="false" outlineLevel="0" max="17" min="17" style="67" width="7.85"/>
    <col collapsed="false" customWidth="true" hidden="true" outlineLevel="0" max="18" min="18" style="67" width="6.99"/>
    <col collapsed="false" customWidth="true" hidden="false" outlineLevel="0" max="19" min="19" style="67" width="8.7"/>
    <col collapsed="false" customWidth="false" hidden="false" outlineLevel="0" max="257" min="20" style="67" width="9.14"/>
  </cols>
  <sheetData>
    <row r="1" customFormat="false" ht="15.75" hidden="false" customHeight="false" outlineLevel="0" collapsed="false">
      <c r="M1" s="68" t="s">
        <v>98</v>
      </c>
      <c r="N1" s="68"/>
      <c r="O1" s="68"/>
      <c r="P1" s="68"/>
      <c r="Q1" s="69"/>
      <c r="R1" s="70"/>
      <c r="S1" s="69"/>
      <c r="T1" s="69"/>
    </row>
    <row r="2" customFormat="false" ht="15.75" hidden="false" customHeight="false" outlineLevel="0" collapsed="false">
      <c r="A2" s="67" t="s">
        <v>99</v>
      </c>
      <c r="J2" s="67" t="s">
        <v>100</v>
      </c>
      <c r="N2" s="71"/>
      <c r="O2" s="71"/>
      <c r="P2" s="71"/>
      <c r="Q2" s="69"/>
      <c r="R2" s="70"/>
      <c r="S2" s="69"/>
      <c r="T2" s="69"/>
    </row>
    <row r="3" customFormat="false" ht="19.5" hidden="false" customHeight="true" outlineLevel="0" collapsed="false">
      <c r="B3" s="67" t="s">
        <v>101</v>
      </c>
      <c r="I3" s="71"/>
      <c r="J3" s="71"/>
      <c r="K3" s="72"/>
      <c r="L3" s="72"/>
      <c r="R3" s="73"/>
      <c r="T3" s="69"/>
    </row>
    <row r="4" customFormat="false" ht="17.25" hidden="false" customHeight="true" outlineLevel="0" collapsed="false">
      <c r="F4" s="74"/>
      <c r="G4" s="74"/>
    </row>
    <row r="5" customFormat="false" ht="15.75" hidden="false" customHeight="false" outlineLevel="0" collapsed="false">
      <c r="A5" s="75" t="s">
        <v>102</v>
      </c>
      <c r="B5" s="75" t="n">
        <v>1</v>
      </c>
      <c r="C5" s="76" t="n">
        <f aca="false">B5</f>
        <v>1</v>
      </c>
      <c r="D5" s="76" t="n">
        <f aca="false">C5</f>
        <v>1</v>
      </c>
      <c r="E5" s="76" t="n">
        <f aca="false">D5</f>
        <v>1</v>
      </c>
      <c r="F5" s="76" t="n">
        <f aca="false">E5</f>
        <v>1</v>
      </c>
      <c r="G5" s="76" t="n">
        <f aca="false">F5</f>
        <v>1</v>
      </c>
      <c r="H5" s="76" t="n">
        <f aca="false">G5</f>
        <v>1</v>
      </c>
      <c r="I5" s="76" t="n">
        <f aca="false">H5</f>
        <v>1</v>
      </c>
      <c r="J5" s="76" t="n">
        <f aca="false">I5</f>
        <v>1</v>
      </c>
      <c r="K5" s="76" t="n">
        <f aca="false">J5</f>
        <v>1</v>
      </c>
      <c r="L5" s="76" t="n">
        <f aca="false">K5</f>
        <v>1</v>
      </c>
      <c r="M5" s="76" t="n">
        <f aca="false">L5</f>
        <v>1</v>
      </c>
      <c r="N5" s="76" t="n">
        <f aca="false">M5</f>
        <v>1</v>
      </c>
      <c r="O5" s="76" t="n">
        <f aca="false">N5</f>
        <v>1</v>
      </c>
      <c r="P5" s="76" t="n">
        <f aca="false">O5</f>
        <v>1</v>
      </c>
      <c r="Q5" s="76" t="n">
        <f aca="false">P5</f>
        <v>1</v>
      </c>
      <c r="R5" s="76" t="n">
        <f aca="false">Q5</f>
        <v>1</v>
      </c>
      <c r="S5" s="76" t="n">
        <f aca="false">R5</f>
        <v>1</v>
      </c>
    </row>
    <row r="6" customFormat="false" ht="15.75" hidden="false" customHeight="false" outlineLevel="0" collapsed="false">
      <c r="A6" s="75" t="s">
        <v>103</v>
      </c>
      <c r="B6" s="75" t="n">
        <v>1</v>
      </c>
      <c r="C6" s="76" t="n">
        <f aca="false">B6</f>
        <v>1</v>
      </c>
      <c r="D6" s="76" t="n">
        <f aca="false">C6</f>
        <v>1</v>
      </c>
      <c r="E6" s="76" t="n">
        <f aca="false">D6</f>
        <v>1</v>
      </c>
      <c r="F6" s="76" t="n">
        <f aca="false">E6</f>
        <v>1</v>
      </c>
      <c r="G6" s="76" t="n">
        <f aca="false">F6</f>
        <v>1</v>
      </c>
      <c r="H6" s="76" t="n">
        <f aca="false">G6</f>
        <v>1</v>
      </c>
      <c r="I6" s="76" t="n">
        <f aca="false">H6</f>
        <v>1</v>
      </c>
      <c r="J6" s="76" t="n">
        <f aca="false">I6</f>
        <v>1</v>
      </c>
      <c r="K6" s="76" t="n">
        <f aca="false">J6</f>
        <v>1</v>
      </c>
      <c r="L6" s="76" t="n">
        <f aca="false">K6</f>
        <v>1</v>
      </c>
      <c r="M6" s="76" t="n">
        <f aca="false">L6</f>
        <v>1</v>
      </c>
      <c r="N6" s="76" t="n">
        <f aca="false">M6</f>
        <v>1</v>
      </c>
      <c r="O6" s="76" t="n">
        <f aca="false">N6</f>
        <v>1</v>
      </c>
      <c r="P6" s="76" t="n">
        <f aca="false">O6</f>
        <v>1</v>
      </c>
      <c r="Q6" s="76" t="n">
        <f aca="false">P6</f>
        <v>1</v>
      </c>
      <c r="R6" s="76" t="n">
        <f aca="false">Q6</f>
        <v>1</v>
      </c>
      <c r="S6" s="76" t="n">
        <f aca="false">R6</f>
        <v>1</v>
      </c>
    </row>
    <row r="7" customFormat="false" ht="20.25" hidden="false" customHeight="true" outlineLevel="0" collapsed="false">
      <c r="A7" s="77" t="s">
        <v>10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79.15" hidden="false" customHeight="true" outlineLevel="0" collapsed="false">
      <c r="A8" s="78"/>
      <c r="B8" s="79" t="s">
        <v>105</v>
      </c>
      <c r="C8" s="79" t="s">
        <v>106</v>
      </c>
      <c r="D8" s="79" t="s">
        <v>107</v>
      </c>
      <c r="E8" s="79" t="s">
        <v>108</v>
      </c>
      <c r="F8" s="79" t="s">
        <v>109</v>
      </c>
      <c r="G8" s="79" t="s">
        <v>110</v>
      </c>
      <c r="H8" s="79" t="s">
        <v>111</v>
      </c>
      <c r="I8" s="79" t="s">
        <v>112</v>
      </c>
      <c r="J8" s="79" t="s">
        <v>113</v>
      </c>
      <c r="K8" s="79" t="s">
        <v>114</v>
      </c>
      <c r="L8" s="79" t="s">
        <v>115</v>
      </c>
      <c r="M8" s="79" t="str">
        <f aca="false">A35</f>
        <v>Печенье</v>
      </c>
      <c r="N8" s="79" t="s">
        <v>116</v>
      </c>
      <c r="O8" s="79" t="s">
        <v>117</v>
      </c>
      <c r="P8" s="79" t="s">
        <v>118</v>
      </c>
      <c r="Q8" s="79" t="s">
        <v>119</v>
      </c>
      <c r="R8" s="79" t="s">
        <v>120</v>
      </c>
      <c r="S8" s="79" t="s">
        <v>121</v>
      </c>
    </row>
    <row r="9" customFormat="false" ht="15.75" hidden="false" customHeight="true" outlineLevel="0" collapsed="false">
      <c r="A9" s="75" t="s">
        <v>122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</row>
    <row r="10" customFormat="false" ht="17.25" hidden="false" customHeight="true" outlineLevel="0" collapsed="false">
      <c r="A10" s="80" t="s">
        <v>123</v>
      </c>
      <c r="B10" s="78" t="n">
        <v>0.25</v>
      </c>
      <c r="C10" s="78"/>
      <c r="D10" s="78"/>
      <c r="E10" s="78"/>
      <c r="F10" s="78" t="n">
        <v>12</v>
      </c>
      <c r="G10" s="78" t="n">
        <v>20</v>
      </c>
      <c r="H10" s="78"/>
      <c r="I10" s="78" t="n">
        <v>68</v>
      </c>
      <c r="J10" s="78"/>
      <c r="K10" s="78"/>
      <c r="L10" s="78"/>
      <c r="M10" s="78"/>
      <c r="N10" s="78"/>
      <c r="O10" s="78" t="n">
        <v>2</v>
      </c>
      <c r="P10" s="78"/>
      <c r="Q10" s="78" t="n">
        <v>10</v>
      </c>
      <c r="R10" s="78"/>
      <c r="S10" s="78" t="n">
        <v>50</v>
      </c>
    </row>
    <row r="11" customFormat="false" ht="9.75" hidden="false" customHeight="true" outlineLevel="0" collapsed="false">
      <c r="A11" s="81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</row>
    <row r="12" customFormat="false" ht="31.5" hidden="false" customHeight="true" outlineLevel="0" collapsed="false">
      <c r="A12" s="80" t="s">
        <v>124</v>
      </c>
      <c r="B12" s="78"/>
      <c r="C12" s="78" t="n">
        <v>15</v>
      </c>
      <c r="D12" s="78" t="n">
        <v>13</v>
      </c>
      <c r="E12" s="78"/>
      <c r="F12" s="78" t="n">
        <v>12</v>
      </c>
      <c r="G12" s="78" t="n">
        <v>17.6</v>
      </c>
      <c r="H12" s="78"/>
      <c r="I12" s="78"/>
      <c r="J12" s="78" t="n">
        <v>23</v>
      </c>
      <c r="K12" s="78"/>
      <c r="L12" s="78"/>
      <c r="M12" s="78"/>
      <c r="N12" s="78" t="n">
        <v>6</v>
      </c>
      <c r="O12" s="78"/>
      <c r="P12" s="78"/>
      <c r="Q12" s="78"/>
      <c r="R12" s="78"/>
      <c r="S12" s="78"/>
    </row>
    <row r="13" customFormat="false" ht="11.25" hidden="false" customHeight="true" outlineLevel="0" collapsed="false">
      <c r="A13" s="81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</row>
    <row r="14" customFormat="false" ht="15.75" hidden="false" customHeight="false" outlineLevel="0" collapsed="false">
      <c r="A14" s="80" t="s">
        <v>125</v>
      </c>
      <c r="B14" s="78"/>
      <c r="C14" s="78"/>
      <c r="D14" s="78"/>
      <c r="E14" s="78" t="n">
        <v>15</v>
      </c>
      <c r="F14" s="78"/>
      <c r="G14" s="78"/>
      <c r="H14" s="78"/>
      <c r="I14" s="78"/>
      <c r="J14" s="78"/>
      <c r="K14" s="78"/>
      <c r="L14" s="78" t="n">
        <v>1</v>
      </c>
      <c r="M14" s="78"/>
      <c r="N14" s="78"/>
      <c r="O14" s="78"/>
      <c r="P14" s="78"/>
      <c r="Q14" s="78"/>
      <c r="R14" s="78"/>
      <c r="S14" s="78"/>
      <c r="T14" s="82"/>
    </row>
    <row r="15" customFormat="false" ht="6.75" hidden="false" customHeight="true" outlineLevel="0" collapsed="false">
      <c r="A15" s="80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V15" s="82"/>
    </row>
    <row r="16" customFormat="false" ht="15.75" hidden="false" customHeight="false" outlineLevel="0" collapsed="false">
      <c r="A16" s="80" t="s">
        <v>84</v>
      </c>
      <c r="B16" s="78"/>
      <c r="C16" s="78"/>
      <c r="D16" s="78"/>
      <c r="E16" s="78"/>
      <c r="F16" s="78"/>
      <c r="G16" s="78"/>
      <c r="H16" s="78" t="n">
        <v>60</v>
      </c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</row>
    <row r="17" customFormat="false" ht="7.5" hidden="false" customHeight="true" outlineLevel="0" collapsed="false">
      <c r="A17" s="80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</row>
    <row r="18" customFormat="false" ht="15.75" hidden="false" customHeight="true" outlineLevel="0" collapsed="false">
      <c r="A18" s="80" t="s">
        <v>126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 t="n">
        <v>30</v>
      </c>
      <c r="Q18" s="78"/>
      <c r="R18" s="78"/>
      <c r="S18" s="78"/>
    </row>
    <row r="19" customFormat="false" ht="6.75" hidden="false" customHeight="true" outlineLevel="0" collapsed="false">
      <c r="A19" s="80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</row>
    <row r="20" customFormat="false" ht="0.75" hidden="true" customHeight="true" outlineLevel="0" collapsed="false">
      <c r="A20" s="80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</row>
    <row r="21" customFormat="false" ht="10.15" hidden="true" customHeight="true" outlineLevel="0" collapsed="false">
      <c r="A21" s="80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</row>
    <row r="22" customFormat="false" ht="15.75" hidden="false" customHeight="false" outlineLevel="0" collapsed="false">
      <c r="A22" s="83" t="s">
        <v>127</v>
      </c>
      <c r="B22" s="83" t="n">
        <f aca="false">SUM(B10:B21)</f>
        <v>0.25</v>
      </c>
      <c r="C22" s="83" t="n">
        <f aca="false">SUM(C10:C21)</f>
        <v>15</v>
      </c>
      <c r="D22" s="83" t="n">
        <f aca="false">SUM(D10:D21)</f>
        <v>13</v>
      </c>
      <c r="E22" s="83" t="n">
        <f aca="false">SUM(E10:E21)</f>
        <v>15</v>
      </c>
      <c r="F22" s="83" t="n">
        <f aca="false">SUM(F10:F21)</f>
        <v>24</v>
      </c>
      <c r="G22" s="83" t="n">
        <f aca="false">SUM(G10:G21)</f>
        <v>37.6</v>
      </c>
      <c r="H22" s="83" t="n">
        <f aca="false">SUM(H10:H21)</f>
        <v>60</v>
      </c>
      <c r="I22" s="83" t="n">
        <f aca="false">SUM(I10:I21)</f>
        <v>68</v>
      </c>
      <c r="J22" s="83" t="n">
        <f aca="false">SUM(J10:J21)</f>
        <v>23</v>
      </c>
      <c r="K22" s="83" t="n">
        <f aca="false">SUM(K10:K21)</f>
        <v>0</v>
      </c>
      <c r="L22" s="83" t="n">
        <f aca="false">SUM(L10:L21)</f>
        <v>1</v>
      </c>
      <c r="M22" s="83" t="n">
        <f aca="false">SUM(M10:M21)</f>
        <v>0</v>
      </c>
      <c r="N22" s="83" t="n">
        <f aca="false">SUM(N10:N21)</f>
        <v>6</v>
      </c>
      <c r="O22" s="83" t="n">
        <f aca="false">SUM(O10:O21)</f>
        <v>2</v>
      </c>
      <c r="P22" s="83" t="n">
        <f aca="false">SUM(P10:P21)</f>
        <v>30</v>
      </c>
      <c r="Q22" s="83" t="n">
        <f aca="false">SUM(Q10:Q21)</f>
        <v>10</v>
      </c>
      <c r="R22" s="83" t="n">
        <f aca="false">SUM(R10:R21)</f>
        <v>0</v>
      </c>
      <c r="S22" s="83" t="n">
        <f aca="false">SUM(S10:S21)</f>
        <v>50</v>
      </c>
    </row>
    <row r="23" customFormat="false" ht="14.25" hidden="false" customHeight="true" outlineLevel="0" collapsed="false">
      <c r="A23" s="84" t="s">
        <v>128</v>
      </c>
      <c r="B23" s="85" t="n">
        <f aca="false">B22*B5/1000</f>
        <v>0.00025</v>
      </c>
      <c r="C23" s="85" t="n">
        <f aca="false">C22*C5/600</f>
        <v>0.025</v>
      </c>
      <c r="D23" s="85" t="n">
        <f aca="false">D22*D5/600</f>
        <v>0.0216666666666667</v>
      </c>
      <c r="E23" s="85" t="n">
        <f aca="false">E22*E5/1000</f>
        <v>0.015</v>
      </c>
      <c r="F23" s="85" t="n">
        <f aca="false">F22*F5/1000</f>
        <v>0.024</v>
      </c>
      <c r="G23" s="85" t="n">
        <f aca="false">G22*G5/1000</f>
        <v>0.0376</v>
      </c>
      <c r="H23" s="85" t="n">
        <f aca="false">H22*H5/600</f>
        <v>0.1</v>
      </c>
      <c r="I23" s="85" t="n">
        <f aca="false">I22*I5/1000</f>
        <v>0.068</v>
      </c>
      <c r="J23" s="85" t="n">
        <f aca="false">J22*J5/1000</f>
        <v>0.023</v>
      </c>
      <c r="K23" s="85" t="n">
        <f aca="false">K22*K5/1000</f>
        <v>0</v>
      </c>
      <c r="L23" s="85" t="n">
        <f aca="false">L22*L5/100</f>
        <v>0.01</v>
      </c>
      <c r="M23" s="85" t="n">
        <f aca="false">M22*M5/1000</f>
        <v>0</v>
      </c>
      <c r="N23" s="85" t="n">
        <f aca="false">N22*N5/1000</f>
        <v>0.006</v>
      </c>
      <c r="O23" s="85" t="n">
        <f aca="false">O22*O5/1000</f>
        <v>0.002</v>
      </c>
      <c r="P23" s="85" t="n">
        <f aca="false">P22*P5/600</f>
        <v>0.05</v>
      </c>
      <c r="Q23" s="85" t="n">
        <f aca="false">Q22*Q5/1000</f>
        <v>0.01</v>
      </c>
      <c r="R23" s="85" t="n">
        <f aca="false">R22*R5/1000</f>
        <v>0</v>
      </c>
      <c r="S23" s="85" t="n">
        <f aca="false">S22*S5/1000</f>
        <v>0.05</v>
      </c>
    </row>
    <row r="24" customFormat="false" ht="15" hidden="false" customHeight="true" outlineLevel="0" collapsed="false">
      <c r="A24" s="86" t="s">
        <v>129</v>
      </c>
      <c r="B24" s="87" t="n">
        <v>20</v>
      </c>
      <c r="C24" s="87" t="n">
        <v>95</v>
      </c>
      <c r="D24" s="87" t="n">
        <v>110</v>
      </c>
      <c r="E24" s="87" t="n">
        <v>75</v>
      </c>
      <c r="F24" s="87" t="n">
        <v>50</v>
      </c>
      <c r="G24" s="87" t="n">
        <v>55</v>
      </c>
      <c r="H24" s="87" t="n">
        <v>40</v>
      </c>
      <c r="I24" s="87" t="n">
        <v>115</v>
      </c>
      <c r="J24" s="87" t="n">
        <v>70</v>
      </c>
      <c r="K24" s="87" t="n">
        <v>110</v>
      </c>
      <c r="L24" s="87" t="n">
        <v>135</v>
      </c>
      <c r="M24" s="87" t="n">
        <v>260</v>
      </c>
      <c r="N24" s="87" t="n">
        <v>155</v>
      </c>
      <c r="O24" s="87" t="n">
        <v>230</v>
      </c>
      <c r="P24" s="87" t="n">
        <v>45</v>
      </c>
      <c r="Q24" s="87" t="n">
        <v>1211</v>
      </c>
      <c r="R24" s="87" t="n">
        <v>71</v>
      </c>
      <c r="S24" s="87" t="n">
        <v>553</v>
      </c>
      <c r="T24" s="88"/>
    </row>
    <row r="25" customFormat="false" ht="19.5" hidden="false" customHeight="true" outlineLevel="0" collapsed="false">
      <c r="A25" s="86" t="s">
        <v>130</v>
      </c>
      <c r="B25" s="87" t="n">
        <f aca="false">B23*B24</f>
        <v>0.005</v>
      </c>
      <c r="C25" s="87" t="n">
        <f aca="false">C23*C24</f>
        <v>2.375</v>
      </c>
      <c r="D25" s="87" t="n">
        <f aca="false">D23*D24</f>
        <v>2.38333333333333</v>
      </c>
      <c r="E25" s="87" t="n">
        <f aca="false">E23*E24</f>
        <v>1.125</v>
      </c>
      <c r="F25" s="87" t="n">
        <f aca="false">F23*F24</f>
        <v>1.2</v>
      </c>
      <c r="G25" s="87" t="n">
        <f aca="false">G23*G24</f>
        <v>2.068</v>
      </c>
      <c r="H25" s="87" t="n">
        <f aca="false">H23*H24</f>
        <v>4</v>
      </c>
      <c r="I25" s="87" t="n">
        <f aca="false">I23*I24</f>
        <v>7.82</v>
      </c>
      <c r="J25" s="87" t="n">
        <f aca="false">J23*J24</f>
        <v>1.61</v>
      </c>
      <c r="K25" s="87" t="n">
        <f aca="false">K23*K24</f>
        <v>0</v>
      </c>
      <c r="L25" s="87" t="n">
        <f aca="false">L23*L24</f>
        <v>1.35</v>
      </c>
      <c r="M25" s="87" t="n">
        <f aca="false">M23*M24</f>
        <v>0</v>
      </c>
      <c r="N25" s="87" t="n">
        <f aca="false">N23*N24</f>
        <v>0.93</v>
      </c>
      <c r="O25" s="87" t="n">
        <f aca="false">O23*O24</f>
        <v>0.46</v>
      </c>
      <c r="P25" s="87" t="n">
        <f aca="false">P23*P24</f>
        <v>2.25</v>
      </c>
      <c r="Q25" s="87" t="n">
        <f aca="false">Q23*Q24</f>
        <v>12.11</v>
      </c>
      <c r="R25" s="87" t="n">
        <f aca="false">R23*R24</f>
        <v>0</v>
      </c>
      <c r="S25" s="87" t="n">
        <f aca="false">S23*S24</f>
        <v>27.65</v>
      </c>
      <c r="T25" s="89" t="n">
        <f aca="false">SUM(B25:S25)</f>
        <v>67.3363333333333</v>
      </c>
      <c r="W25" s="88"/>
    </row>
    <row r="26" customFormat="false" ht="15" hidden="false" customHeight="true" outlineLevel="0" collapsed="false">
      <c r="A26" s="90" t="s">
        <v>131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</row>
    <row r="27" customFormat="false" ht="21" hidden="false" customHeight="true" outlineLevel="0" collapsed="false">
      <c r="A27" s="80" t="s">
        <v>132</v>
      </c>
      <c r="B27" s="78" t="n">
        <v>1</v>
      </c>
      <c r="C27" s="78"/>
      <c r="D27" s="78"/>
      <c r="E27" s="78"/>
      <c r="F27" s="78" t="n">
        <v>10</v>
      </c>
      <c r="G27" s="78" t="n">
        <v>10</v>
      </c>
      <c r="H27" s="78"/>
      <c r="I27" s="78"/>
      <c r="J27" s="78" t="n">
        <v>49</v>
      </c>
      <c r="K27" s="78" t="n">
        <v>25</v>
      </c>
      <c r="L27" s="78"/>
      <c r="M27" s="78"/>
      <c r="N27" s="78" t="n">
        <v>4</v>
      </c>
      <c r="O27" s="78"/>
      <c r="P27" s="78"/>
      <c r="Q27" s="78" t="n">
        <v>3</v>
      </c>
      <c r="R27" s="78"/>
      <c r="S27" s="78"/>
      <c r="T27" s="91"/>
    </row>
    <row r="28" customFormat="false" ht="8.25" hidden="false" customHeight="true" outlineLevel="0" collapsed="false">
      <c r="A28" s="81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</row>
    <row r="29" customFormat="false" ht="19.5" hidden="false" customHeight="true" outlineLevel="0" collapsed="false">
      <c r="A29" s="80" t="s">
        <v>123</v>
      </c>
      <c r="B29" s="78" t="n">
        <v>0.25</v>
      </c>
      <c r="C29" s="78"/>
      <c r="D29" s="78"/>
      <c r="E29" s="78"/>
      <c r="F29" s="78" t="n">
        <v>12</v>
      </c>
      <c r="G29" s="78" t="n">
        <v>20</v>
      </c>
      <c r="H29" s="78"/>
      <c r="I29" s="78" t="n">
        <v>68</v>
      </c>
      <c r="J29" s="78"/>
      <c r="K29" s="78"/>
      <c r="L29" s="78"/>
      <c r="M29" s="78"/>
      <c r="N29" s="78"/>
      <c r="O29" s="78" t="n">
        <v>2</v>
      </c>
      <c r="P29" s="78"/>
      <c r="Q29" s="78" t="n">
        <v>10</v>
      </c>
      <c r="R29" s="78"/>
      <c r="S29" s="78" t="n">
        <v>50</v>
      </c>
    </row>
    <row r="30" customFormat="false" ht="9.75" hidden="false" customHeight="true" outlineLevel="0" collapsed="false">
      <c r="A30" s="81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</row>
    <row r="31" customFormat="false" ht="15.75" hidden="false" customHeight="false" outlineLevel="0" collapsed="false">
      <c r="A31" s="80" t="s">
        <v>125</v>
      </c>
      <c r="B31" s="78"/>
      <c r="C31" s="78"/>
      <c r="D31" s="78"/>
      <c r="E31" s="78" t="n">
        <v>15</v>
      </c>
      <c r="F31" s="78"/>
      <c r="G31" s="78"/>
      <c r="H31" s="78"/>
      <c r="I31" s="78"/>
      <c r="J31" s="78"/>
      <c r="K31" s="78"/>
      <c r="L31" s="78" t="n">
        <v>1</v>
      </c>
      <c r="M31" s="78"/>
      <c r="N31" s="78"/>
      <c r="O31" s="78"/>
      <c r="P31" s="78"/>
      <c r="Q31" s="78"/>
      <c r="R31" s="78"/>
      <c r="S31" s="78"/>
    </row>
    <row r="32" customFormat="false" ht="11.25" hidden="false" customHeight="true" outlineLevel="0" collapsed="false">
      <c r="A32" s="80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</row>
    <row r="33" customFormat="false" ht="14.45" hidden="false" customHeight="true" outlineLevel="0" collapsed="false">
      <c r="A33" s="80" t="s">
        <v>84</v>
      </c>
      <c r="B33" s="78"/>
      <c r="C33" s="78"/>
      <c r="D33" s="78"/>
      <c r="E33" s="78"/>
      <c r="F33" s="78"/>
      <c r="G33" s="78"/>
      <c r="H33" s="78" t="n">
        <v>60</v>
      </c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</row>
    <row r="34" customFormat="false" ht="9" hidden="false" customHeight="true" outlineLevel="0" collapsed="false">
      <c r="A34" s="80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</row>
    <row r="35" customFormat="false" ht="13.9" hidden="false" customHeight="true" outlineLevel="0" collapsed="false">
      <c r="A35" s="80" t="s">
        <v>72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</row>
    <row r="36" customFormat="false" ht="8.25" hidden="false" customHeight="true" outlineLevel="0" collapsed="false">
      <c r="A36" s="80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</row>
    <row r="37" customFormat="false" ht="15.75" hidden="false" customHeight="false" outlineLevel="0" collapsed="false">
      <c r="A37" s="80" t="s">
        <v>85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 t="n">
        <v>30</v>
      </c>
      <c r="Q37" s="78"/>
      <c r="R37" s="78"/>
      <c r="S37" s="78"/>
    </row>
    <row r="38" customFormat="false" ht="6.75" hidden="false" customHeight="true" outlineLevel="0" collapsed="false">
      <c r="A38" s="80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</row>
    <row r="39" customFormat="false" ht="15.75" hidden="false" customHeight="false" outlineLevel="0" collapsed="false">
      <c r="A39" s="78" t="s">
        <v>127</v>
      </c>
      <c r="B39" s="92" t="n">
        <f aca="false">SUM(B27:B38)</f>
        <v>1.25</v>
      </c>
      <c r="C39" s="92" t="n">
        <f aca="false">SUM(C27:C38)</f>
        <v>0</v>
      </c>
      <c r="D39" s="92" t="n">
        <f aca="false">SUM(D27:D38)</f>
        <v>0</v>
      </c>
      <c r="E39" s="92" t="n">
        <f aca="false">SUM(E27:E38)</f>
        <v>15</v>
      </c>
      <c r="F39" s="92" t="n">
        <f aca="false">SUM(F27:F38)</f>
        <v>22</v>
      </c>
      <c r="G39" s="92" t="n">
        <f aca="false">SUM(G27:G38)</f>
        <v>30</v>
      </c>
      <c r="H39" s="92" t="n">
        <f aca="false">SUM(H27:H38)</f>
        <v>60</v>
      </c>
      <c r="I39" s="92" t="n">
        <f aca="false">SUM(I27:I38)</f>
        <v>68</v>
      </c>
      <c r="J39" s="92" t="n">
        <f aca="false">SUM(J27:J38)</f>
        <v>49</v>
      </c>
      <c r="K39" s="92" t="n">
        <f aca="false">SUM(K27:K38)</f>
        <v>25</v>
      </c>
      <c r="L39" s="92" t="n">
        <f aca="false">SUM(L27:L38)</f>
        <v>1</v>
      </c>
      <c r="M39" s="92" t="n">
        <f aca="false">SUM(M27:M38)</f>
        <v>0</v>
      </c>
      <c r="N39" s="92" t="n">
        <f aca="false">SUM(N27:N38)</f>
        <v>4</v>
      </c>
      <c r="O39" s="92" t="n">
        <f aca="false">SUM(O27:O38)</f>
        <v>2</v>
      </c>
      <c r="P39" s="92" t="n">
        <f aca="false">SUM(P27:P38)</f>
        <v>30</v>
      </c>
      <c r="Q39" s="92" t="n">
        <f aca="false">SUM(Q27:Q38)</f>
        <v>13</v>
      </c>
      <c r="R39" s="92" t="n">
        <f aca="false">SUM(R27:R38)</f>
        <v>0</v>
      </c>
      <c r="S39" s="92" t="n">
        <f aca="false">SUM(S27:S38)</f>
        <v>50</v>
      </c>
    </row>
    <row r="40" customFormat="false" ht="15.75" hidden="false" customHeight="false" outlineLevel="0" collapsed="false">
      <c r="A40" s="78" t="s">
        <v>133</v>
      </c>
      <c r="B40" s="92" t="n">
        <f aca="false">B39*B6/1000</f>
        <v>0.00125</v>
      </c>
      <c r="C40" s="92" t="n">
        <f aca="false">C39*C6/600</f>
        <v>0</v>
      </c>
      <c r="D40" s="92" t="n">
        <f aca="false">D39*D6/600</f>
        <v>0</v>
      </c>
      <c r="E40" s="92" t="n">
        <f aca="false">E39*E6/1000</f>
        <v>0.015</v>
      </c>
      <c r="F40" s="92" t="n">
        <f aca="false">F39*F6/1000</f>
        <v>0.022</v>
      </c>
      <c r="G40" s="92" t="n">
        <f aca="false">G39*G6/1000</f>
        <v>0.03</v>
      </c>
      <c r="H40" s="92" t="n">
        <f aca="false">H39*H6/600</f>
        <v>0.1</v>
      </c>
      <c r="I40" s="92" t="n">
        <f aca="false">I39*I6/1000</f>
        <v>0.068</v>
      </c>
      <c r="J40" s="92" t="n">
        <f aca="false">J39*J6/1000</f>
        <v>0.049</v>
      </c>
      <c r="K40" s="92" t="n">
        <f aca="false">K39*K6/1000</f>
        <v>0.025</v>
      </c>
      <c r="L40" s="92" t="n">
        <f aca="false">L39*L6/100</f>
        <v>0.01</v>
      </c>
      <c r="M40" s="92" t="n">
        <f aca="false">M39*M6/1000</f>
        <v>0</v>
      </c>
      <c r="N40" s="92" t="n">
        <f aca="false">N39*N6/1000</f>
        <v>0.004</v>
      </c>
      <c r="O40" s="92" t="n">
        <f aca="false">O39*O6/1000</f>
        <v>0.002</v>
      </c>
      <c r="P40" s="92" t="n">
        <f aca="false">P39*P6/600</f>
        <v>0.05</v>
      </c>
      <c r="Q40" s="92" t="n">
        <f aca="false">Q39*Q6/1000</f>
        <v>0.013</v>
      </c>
      <c r="R40" s="92" t="n">
        <f aca="false">R39*R6/1000</f>
        <v>0</v>
      </c>
      <c r="S40" s="92" t="n">
        <f aca="false">S39*S6/1000</f>
        <v>0.05</v>
      </c>
      <c r="T40" s="88"/>
    </row>
    <row r="41" customFormat="false" ht="15.75" hidden="false" customHeight="true" outlineLevel="0" collapsed="false">
      <c r="A41" s="78" t="s">
        <v>134</v>
      </c>
      <c r="B41" s="92" t="n">
        <f aca="false">B24</f>
        <v>20</v>
      </c>
      <c r="C41" s="92" t="n">
        <f aca="false">C24</f>
        <v>95</v>
      </c>
      <c r="D41" s="92" t="n">
        <f aca="false">D24</f>
        <v>110</v>
      </c>
      <c r="E41" s="92" t="n">
        <f aca="false">E24</f>
        <v>75</v>
      </c>
      <c r="F41" s="92" t="n">
        <f aca="false">F24</f>
        <v>50</v>
      </c>
      <c r="G41" s="92" t="n">
        <f aca="false">G24</f>
        <v>55</v>
      </c>
      <c r="H41" s="92" t="n">
        <f aca="false">H24</f>
        <v>40</v>
      </c>
      <c r="I41" s="92" t="n">
        <f aca="false">I24</f>
        <v>115</v>
      </c>
      <c r="J41" s="92" t="n">
        <f aca="false">J24</f>
        <v>70</v>
      </c>
      <c r="K41" s="92" t="n">
        <f aca="false">K24</f>
        <v>110</v>
      </c>
      <c r="L41" s="92" t="n">
        <f aca="false">L24</f>
        <v>135</v>
      </c>
      <c r="M41" s="92" t="n">
        <f aca="false">M24</f>
        <v>260</v>
      </c>
      <c r="N41" s="92" t="n">
        <f aca="false">N24</f>
        <v>155</v>
      </c>
      <c r="O41" s="92" t="n">
        <f aca="false">O24</f>
        <v>230</v>
      </c>
      <c r="P41" s="92" t="n">
        <f aca="false">P24</f>
        <v>45</v>
      </c>
      <c r="Q41" s="92" t="n">
        <f aca="false">Q24</f>
        <v>1211</v>
      </c>
      <c r="R41" s="92" t="n">
        <f aca="false">R24</f>
        <v>71</v>
      </c>
      <c r="S41" s="92" t="n">
        <f aca="false">S24</f>
        <v>553</v>
      </c>
    </row>
    <row r="42" customFormat="false" ht="19.5" hidden="false" customHeight="true" outlineLevel="0" collapsed="false">
      <c r="A42" s="78" t="s">
        <v>135</v>
      </c>
      <c r="B42" s="92" t="n">
        <f aca="false">B40*B41</f>
        <v>0.025</v>
      </c>
      <c r="C42" s="92" t="n">
        <f aca="false">C40*C41</f>
        <v>0</v>
      </c>
      <c r="D42" s="92" t="n">
        <f aca="false">D40*D41</f>
        <v>0</v>
      </c>
      <c r="E42" s="92" t="n">
        <f aca="false">E40*E41</f>
        <v>1.125</v>
      </c>
      <c r="F42" s="92" t="n">
        <f aca="false">F40*F41</f>
        <v>1.1</v>
      </c>
      <c r="G42" s="92" t="n">
        <f aca="false">G40*G41</f>
        <v>1.65</v>
      </c>
      <c r="H42" s="92" t="n">
        <f aca="false">H40*H41</f>
        <v>4</v>
      </c>
      <c r="I42" s="92" t="n">
        <f aca="false">I40*I41</f>
        <v>7.82</v>
      </c>
      <c r="J42" s="92" t="n">
        <f aca="false">J40*J41</f>
        <v>3.43</v>
      </c>
      <c r="K42" s="92" t="n">
        <f aca="false">K40*K41</f>
        <v>2.75</v>
      </c>
      <c r="L42" s="92" t="n">
        <f aca="false">L40*L41</f>
        <v>1.35</v>
      </c>
      <c r="M42" s="92" t="n">
        <f aca="false">M40*M41</f>
        <v>0</v>
      </c>
      <c r="N42" s="92" t="n">
        <f aca="false">N40*N41</f>
        <v>0.62</v>
      </c>
      <c r="O42" s="92" t="n">
        <f aca="false">O40*O41</f>
        <v>0.46</v>
      </c>
      <c r="P42" s="92" t="n">
        <f aca="false">P40*P41</f>
        <v>2.25</v>
      </c>
      <c r="Q42" s="92" t="n">
        <f aca="false">Q40*Q41</f>
        <v>15.743</v>
      </c>
      <c r="R42" s="92" t="n">
        <f aca="false">R40*R41</f>
        <v>0</v>
      </c>
      <c r="S42" s="92" t="n">
        <f aca="false">S40*S41</f>
        <v>27.65</v>
      </c>
      <c r="T42" s="89" t="n">
        <f aca="false">SUM(B42:S42)</f>
        <v>69.973</v>
      </c>
      <c r="U42" s="93"/>
      <c r="V42" s="88"/>
    </row>
    <row r="43" customFormat="false" ht="15.75" hidden="false" customHeight="false" outlineLevel="0" collapsed="false">
      <c r="A43" s="94" t="s">
        <v>136</v>
      </c>
      <c r="B43" s="95" t="n">
        <f aca="false">B40+B23</f>
        <v>0.0015</v>
      </c>
      <c r="C43" s="95" t="n">
        <f aca="false">C40+C23</f>
        <v>0.025</v>
      </c>
      <c r="D43" s="95" t="n">
        <f aca="false">D40+D23</f>
        <v>0.0216666666666667</v>
      </c>
      <c r="E43" s="95" t="n">
        <f aca="false">E40+E23</f>
        <v>0.03</v>
      </c>
      <c r="F43" s="95" t="n">
        <f aca="false">F40+F23</f>
        <v>0.046</v>
      </c>
      <c r="G43" s="95" t="n">
        <f aca="false">G40+G23</f>
        <v>0.0676</v>
      </c>
      <c r="H43" s="95" t="n">
        <f aca="false">H40+H23</f>
        <v>0.2</v>
      </c>
      <c r="I43" s="95" t="n">
        <f aca="false">I40+I23</f>
        <v>0.136</v>
      </c>
      <c r="J43" s="95" t="n">
        <f aca="false">J40+J23</f>
        <v>0.072</v>
      </c>
      <c r="K43" s="95" t="n">
        <f aca="false">K40+K23</f>
        <v>0.025</v>
      </c>
      <c r="L43" s="95" t="n">
        <f aca="false">L40+L23</f>
        <v>0.02</v>
      </c>
      <c r="M43" s="95" t="n">
        <f aca="false">M40+M23</f>
        <v>0</v>
      </c>
      <c r="N43" s="95" t="n">
        <f aca="false">N40+N23</f>
        <v>0.01</v>
      </c>
      <c r="O43" s="95" t="n">
        <f aca="false">O40+O23</f>
        <v>0.004</v>
      </c>
      <c r="P43" s="95" t="n">
        <f aca="false">P40+P23</f>
        <v>0.1</v>
      </c>
      <c r="Q43" s="95" t="n">
        <f aca="false">Q40+Q23</f>
        <v>0.023</v>
      </c>
      <c r="R43" s="95" t="n">
        <f aca="false">R40+R23</f>
        <v>0</v>
      </c>
      <c r="S43" s="95" t="n">
        <f aca="false">S40+S23</f>
        <v>0.1</v>
      </c>
      <c r="T43" s="89"/>
      <c r="U43" s="96"/>
      <c r="V43" s="88"/>
    </row>
    <row r="44" customFormat="false" ht="15.75" hidden="false" customHeight="false" outlineLevel="0" collapsed="false">
      <c r="A44" s="78" t="s">
        <v>137</v>
      </c>
      <c r="B44" s="92" t="n">
        <f aca="false">B43*B41</f>
        <v>0.03</v>
      </c>
      <c r="C44" s="92" t="n">
        <f aca="false">C43*C41</f>
        <v>2.375</v>
      </c>
      <c r="D44" s="92" t="n">
        <f aca="false">D43*D41</f>
        <v>2.38333333333333</v>
      </c>
      <c r="E44" s="92" t="n">
        <f aca="false">E43*E41</f>
        <v>2.25</v>
      </c>
      <c r="F44" s="92" t="n">
        <f aca="false">F43*F41</f>
        <v>2.3</v>
      </c>
      <c r="G44" s="92" t="n">
        <f aca="false">G43*G41</f>
        <v>3.718</v>
      </c>
      <c r="H44" s="92" t="n">
        <f aca="false">H43*H41</f>
        <v>8</v>
      </c>
      <c r="I44" s="92" t="n">
        <f aca="false">I43*I41</f>
        <v>15.64</v>
      </c>
      <c r="J44" s="92" t="n">
        <f aca="false">J43*J41</f>
        <v>5.04</v>
      </c>
      <c r="K44" s="92" t="n">
        <f aca="false">K43*K41</f>
        <v>2.75</v>
      </c>
      <c r="L44" s="92" t="n">
        <f aca="false">L43*L41</f>
        <v>2.7</v>
      </c>
      <c r="M44" s="92" t="n">
        <f aca="false">M43*M41</f>
        <v>0</v>
      </c>
      <c r="N44" s="92" t="n">
        <f aca="false">N43*N41</f>
        <v>1.55</v>
      </c>
      <c r="O44" s="92" t="n">
        <f aca="false">O43*O41</f>
        <v>0.92</v>
      </c>
      <c r="P44" s="92" t="n">
        <f aca="false">P43*P41</f>
        <v>4.5</v>
      </c>
      <c r="Q44" s="92" t="n">
        <f aca="false">Q43*Q41</f>
        <v>27.853</v>
      </c>
      <c r="R44" s="92" t="n">
        <f aca="false">R43*R41</f>
        <v>0</v>
      </c>
      <c r="S44" s="92" t="n">
        <f aca="false">S43*S41</f>
        <v>55.3</v>
      </c>
      <c r="T44" s="88"/>
      <c r="U44" s="96"/>
      <c r="W44" s="88"/>
    </row>
    <row r="45" customFormat="false" ht="15.7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</row>
    <row r="46" customFormat="false" ht="15.75" hidden="false" customHeight="false" outlineLevel="0" collapsed="false">
      <c r="A46" s="67" t="s">
        <v>138</v>
      </c>
      <c r="H46" s="67" t="s">
        <v>139</v>
      </c>
      <c r="T46" s="88"/>
      <c r="U46" s="88"/>
    </row>
  </sheetData>
  <mergeCells count="1">
    <mergeCell ref="A7:S7"/>
  </mergeCells>
  <printOptions headings="false" gridLines="false" gridLinesSet="true" horizontalCentered="false" verticalCentered="false"/>
  <pageMargins left="0.209722222222222" right="0.229861111111111" top="0.209722222222222" bottom="0.1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25.85"/>
    <col collapsed="false" customWidth="true" hidden="false" outlineLevel="0" max="2" min="2" style="119" width="8.14"/>
    <col collapsed="false" customWidth="true" hidden="false" outlineLevel="0" max="3" min="3" style="119" width="6.99"/>
    <col collapsed="false" customWidth="false" hidden="false" outlineLevel="0" max="4" min="4" style="119" width="9.14"/>
    <col collapsed="false" customWidth="true" hidden="false" outlineLevel="0" max="6" min="5" style="119" width="7.85"/>
    <col collapsed="false" customWidth="true" hidden="false" outlineLevel="0" max="7" min="7" style="119" width="8.7"/>
    <col collapsed="false" customWidth="true" hidden="false" outlineLevel="0" max="10" min="8" style="119" width="8.41"/>
    <col collapsed="false" customWidth="true" hidden="false" outlineLevel="0" max="16" min="11" style="119" width="7.85"/>
    <col collapsed="false" customWidth="false" hidden="false" outlineLevel="0" max="257" min="17" style="119" width="9.14"/>
  </cols>
  <sheetData>
    <row r="1" customFormat="false" ht="15.75" hidden="false" customHeight="false" outlineLevel="0" collapsed="false">
      <c r="A1" s="67"/>
      <c r="B1" s="67"/>
      <c r="C1" s="67"/>
      <c r="D1" s="67"/>
      <c r="E1" s="67"/>
      <c r="F1" s="67"/>
      <c r="G1" s="71"/>
      <c r="H1" s="67"/>
      <c r="I1" s="68" t="s">
        <v>98</v>
      </c>
      <c r="J1" s="70"/>
      <c r="K1" s="71"/>
      <c r="L1" s="71"/>
      <c r="M1" s="71"/>
      <c r="N1" s="71"/>
      <c r="O1" s="71"/>
      <c r="P1" s="71"/>
    </row>
    <row r="2" customFormat="false" ht="12.75" hidden="false" customHeight="true" outlineLevel="0" collapsed="false">
      <c r="A2" s="67" t="s">
        <v>99</v>
      </c>
      <c r="B2" s="67"/>
      <c r="C2" s="67"/>
      <c r="D2" s="67"/>
      <c r="E2" s="67"/>
      <c r="F2" s="67"/>
      <c r="G2" s="67" t="s">
        <v>100</v>
      </c>
      <c r="H2" s="67"/>
      <c r="I2" s="67"/>
      <c r="J2" s="70"/>
      <c r="K2" s="71"/>
      <c r="L2" s="71"/>
      <c r="M2" s="71"/>
      <c r="N2" s="71"/>
      <c r="O2" s="71"/>
      <c r="P2" s="71"/>
    </row>
    <row r="3" customFormat="false" ht="15.75" hidden="false" customHeight="false" outlineLevel="0" collapsed="false">
      <c r="A3" s="67"/>
      <c r="B3" s="67" t="s">
        <v>216</v>
      </c>
      <c r="C3" s="67"/>
      <c r="D3" s="67"/>
      <c r="E3" s="67"/>
      <c r="F3" s="71"/>
      <c r="G3" s="67"/>
      <c r="H3" s="72"/>
      <c r="I3" s="67"/>
      <c r="J3" s="73"/>
      <c r="K3" s="71"/>
      <c r="L3" s="71"/>
      <c r="M3" s="71"/>
      <c r="N3" s="71"/>
      <c r="O3" s="71"/>
      <c r="P3" s="71"/>
    </row>
    <row r="4" customFormat="false" ht="15.75" hidden="false" customHeight="true" outlineLevel="0" collapsed="false">
      <c r="A4" s="120" t="s">
        <v>102</v>
      </c>
      <c r="B4" s="120" t="n">
        <v>1</v>
      </c>
      <c r="C4" s="76" t="n">
        <f aca="false">B4</f>
        <v>1</v>
      </c>
      <c r="D4" s="76" t="n">
        <f aca="false">C4</f>
        <v>1</v>
      </c>
      <c r="E4" s="76" t="n">
        <f aca="false">D4</f>
        <v>1</v>
      </c>
      <c r="F4" s="76" t="n">
        <f aca="false">E4</f>
        <v>1</v>
      </c>
      <c r="G4" s="76" t="n">
        <f aca="false">F4</f>
        <v>1</v>
      </c>
      <c r="H4" s="76" t="n">
        <f aca="false">G4</f>
        <v>1</v>
      </c>
      <c r="I4" s="76" t="n">
        <f aca="false">H4</f>
        <v>1</v>
      </c>
      <c r="J4" s="76" t="n">
        <f aca="false">I4</f>
        <v>1</v>
      </c>
      <c r="K4" s="76" t="n">
        <f aca="false">J4</f>
        <v>1</v>
      </c>
      <c r="L4" s="76" t="n">
        <f aca="false">K4</f>
        <v>1</v>
      </c>
      <c r="M4" s="76" t="n">
        <f aca="false">L4</f>
        <v>1</v>
      </c>
      <c r="N4" s="76" t="n">
        <f aca="false">M4</f>
        <v>1</v>
      </c>
      <c r="O4" s="76" t="n">
        <f aca="false">N4</f>
        <v>1</v>
      </c>
      <c r="P4" s="76" t="n">
        <f aca="false">O4</f>
        <v>1</v>
      </c>
    </row>
    <row r="5" customFormat="false" ht="16.5" hidden="false" customHeight="true" outlineLevel="0" collapsed="false">
      <c r="A5" s="120" t="s">
        <v>103</v>
      </c>
      <c r="B5" s="120" t="n">
        <v>1</v>
      </c>
      <c r="C5" s="76" t="n">
        <f aca="false">B5</f>
        <v>1</v>
      </c>
      <c r="D5" s="76" t="n">
        <f aca="false">C5</f>
        <v>1</v>
      </c>
      <c r="E5" s="76" t="n">
        <f aca="false">D5</f>
        <v>1</v>
      </c>
      <c r="F5" s="76" t="n">
        <f aca="false">E5</f>
        <v>1</v>
      </c>
      <c r="G5" s="76" t="n">
        <f aca="false">F5</f>
        <v>1</v>
      </c>
      <c r="H5" s="76" t="n">
        <f aca="false">G5</f>
        <v>1</v>
      </c>
      <c r="I5" s="76" t="n">
        <f aca="false">H5</f>
        <v>1</v>
      </c>
      <c r="J5" s="76" t="n">
        <f aca="false">I5</f>
        <v>1</v>
      </c>
      <c r="K5" s="76" t="n">
        <f aca="false">J5</f>
        <v>1</v>
      </c>
      <c r="L5" s="76" t="n">
        <f aca="false">K5</f>
        <v>1</v>
      </c>
      <c r="M5" s="76" t="n">
        <f aca="false">L5</f>
        <v>1</v>
      </c>
      <c r="N5" s="76" t="n">
        <f aca="false">M5</f>
        <v>1</v>
      </c>
      <c r="O5" s="76" t="n">
        <f aca="false">N5</f>
        <v>1</v>
      </c>
      <c r="P5" s="76" t="n">
        <f aca="false">O5</f>
        <v>1</v>
      </c>
    </row>
    <row r="6" customFormat="false" ht="17.25" hidden="false" customHeight="true" outlineLevel="0" collapsed="false">
      <c r="A6" s="121" t="s">
        <v>104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</row>
    <row r="7" customFormat="false" ht="78" hidden="false" customHeight="true" outlineLevel="0" collapsed="false">
      <c r="A7" s="122"/>
      <c r="B7" s="123" t="s">
        <v>113</v>
      </c>
      <c r="C7" s="124" t="s">
        <v>105</v>
      </c>
      <c r="D7" s="124" t="s">
        <v>153</v>
      </c>
      <c r="E7" s="124" t="s">
        <v>108</v>
      </c>
      <c r="F7" s="124" t="s">
        <v>109</v>
      </c>
      <c r="G7" s="124" t="s">
        <v>110</v>
      </c>
      <c r="H7" s="124" t="s">
        <v>111</v>
      </c>
      <c r="I7" s="124" t="s">
        <v>154</v>
      </c>
      <c r="J7" s="124" t="s">
        <v>155</v>
      </c>
      <c r="K7" s="124" t="s">
        <v>119</v>
      </c>
      <c r="L7" s="124" t="s">
        <v>156</v>
      </c>
      <c r="M7" s="124" t="s">
        <v>157</v>
      </c>
      <c r="N7" s="124" t="str">
        <f aca="false">A17</f>
        <v>Хлеб ржаной</v>
      </c>
      <c r="O7" s="124" t="s">
        <v>158</v>
      </c>
      <c r="P7" s="124" t="s">
        <v>117</v>
      </c>
    </row>
    <row r="8" customFormat="false" ht="15" hidden="false" customHeight="true" outlineLevel="0" collapsed="false">
      <c r="A8" s="120" t="s">
        <v>122</v>
      </c>
      <c r="B8" s="123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</row>
    <row r="9" customFormat="false" ht="28.5" hidden="false" customHeight="true" outlineLevel="0" collapsed="false">
      <c r="A9" s="125" t="s">
        <v>159</v>
      </c>
      <c r="B9" s="122"/>
      <c r="C9" s="122"/>
      <c r="D9" s="122"/>
      <c r="E9" s="122"/>
      <c r="F9" s="122"/>
      <c r="G9" s="122"/>
      <c r="H9" s="122"/>
      <c r="I9" s="122" t="n">
        <v>80.8</v>
      </c>
      <c r="J9" s="122"/>
      <c r="K9" s="122" t="n">
        <v>7</v>
      </c>
      <c r="L9" s="122"/>
      <c r="M9" s="122"/>
      <c r="N9" s="122"/>
      <c r="O9" s="122"/>
      <c r="P9" s="122"/>
    </row>
    <row r="10" customFormat="false" ht="12" hidden="true" customHeight="true" outlineLevel="0" collapsed="false">
      <c r="A10" s="126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</row>
    <row r="11" customFormat="false" ht="29.25" hidden="false" customHeight="true" outlineLevel="0" collapsed="false">
      <c r="A11" s="126" t="s">
        <v>160</v>
      </c>
      <c r="B11" s="122"/>
      <c r="C11" s="122" t="n">
        <v>0.1</v>
      </c>
      <c r="D11" s="122"/>
      <c r="E11" s="122"/>
      <c r="F11" s="122" t="n">
        <v>12</v>
      </c>
      <c r="G11" s="122" t="n">
        <v>10</v>
      </c>
      <c r="H11" s="122"/>
      <c r="I11" s="122"/>
      <c r="J11" s="122"/>
      <c r="K11" s="122" t="n">
        <v>5</v>
      </c>
      <c r="L11" s="122" t="n">
        <v>117</v>
      </c>
      <c r="M11" s="122"/>
      <c r="N11" s="122"/>
      <c r="O11" s="122" t="n">
        <v>5</v>
      </c>
      <c r="P11" s="122" t="n">
        <v>5</v>
      </c>
    </row>
    <row r="12" customFormat="false" ht="12" hidden="true" customHeight="true" outlineLevel="0" collapsed="false">
      <c r="A12" s="126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</row>
    <row r="13" customFormat="false" ht="12" hidden="false" customHeight="true" outlineLevel="0" collapsed="false">
      <c r="A13" s="125" t="s">
        <v>84</v>
      </c>
      <c r="B13" s="122"/>
      <c r="C13" s="122"/>
      <c r="D13" s="127"/>
      <c r="E13" s="122"/>
      <c r="F13" s="122"/>
      <c r="G13" s="122"/>
      <c r="H13" s="122" t="n">
        <v>60</v>
      </c>
      <c r="I13" s="122"/>
      <c r="J13" s="122"/>
      <c r="K13" s="122"/>
      <c r="L13" s="122"/>
      <c r="M13" s="122"/>
      <c r="N13" s="122"/>
      <c r="O13" s="122"/>
      <c r="P13" s="122"/>
    </row>
    <row r="14" customFormat="false" ht="0.75" hidden="false" customHeight="true" outlineLevel="0" collapsed="false">
      <c r="A14" s="126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</row>
    <row r="15" customFormat="false" ht="30.75" hidden="false" customHeight="true" outlineLevel="0" collapsed="false">
      <c r="A15" s="125" t="s">
        <v>161</v>
      </c>
      <c r="B15" s="122"/>
      <c r="C15" s="122"/>
      <c r="D15" s="127"/>
      <c r="E15" s="122" t="n">
        <v>16</v>
      </c>
      <c r="F15" s="122"/>
      <c r="G15" s="122"/>
      <c r="H15" s="122"/>
      <c r="I15" s="122"/>
      <c r="J15" s="122" t="n">
        <v>33</v>
      </c>
      <c r="K15" s="122"/>
      <c r="L15" s="122"/>
      <c r="M15" s="122"/>
      <c r="N15" s="122"/>
      <c r="O15" s="122"/>
      <c r="P15" s="122"/>
      <c r="Q15" s="128"/>
    </row>
    <row r="16" customFormat="false" ht="12" hidden="true" customHeight="true" outlineLevel="0" collapsed="false">
      <c r="A16" s="125"/>
      <c r="B16" s="122"/>
      <c r="C16" s="122"/>
      <c r="D16" s="127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8"/>
    </row>
    <row r="17" customFormat="false" ht="12" hidden="false" customHeight="true" outlineLevel="0" collapsed="false">
      <c r="A17" s="125" t="s">
        <v>85</v>
      </c>
      <c r="B17" s="122"/>
      <c r="C17" s="122"/>
      <c r="D17" s="127"/>
      <c r="E17" s="122"/>
      <c r="F17" s="122"/>
      <c r="G17" s="122"/>
      <c r="H17" s="122"/>
      <c r="I17" s="122"/>
      <c r="J17" s="122"/>
      <c r="K17" s="122"/>
      <c r="L17" s="122"/>
      <c r="M17" s="122"/>
      <c r="N17" s="122" t="n">
        <v>30</v>
      </c>
      <c r="O17" s="122"/>
      <c r="P17" s="122"/>
      <c r="Q17" s="128"/>
    </row>
    <row r="18" customFormat="false" ht="10.15" hidden="true" customHeight="true" outlineLevel="0" collapsed="false">
      <c r="A18" s="125"/>
      <c r="B18" s="122"/>
      <c r="C18" s="122"/>
      <c r="D18" s="127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8"/>
    </row>
    <row r="19" customFormat="false" ht="0.75" hidden="true" customHeight="true" outlineLevel="0" collapsed="false">
      <c r="A19" s="129"/>
      <c r="B19" s="130"/>
      <c r="C19" s="130"/>
      <c r="D19" s="131"/>
      <c r="E19" s="130"/>
      <c r="F19" s="130"/>
      <c r="G19" s="130"/>
      <c r="H19" s="130"/>
      <c r="I19" s="130"/>
      <c r="J19" s="130"/>
      <c r="K19" s="130"/>
      <c r="L19" s="122"/>
      <c r="M19" s="122"/>
      <c r="N19" s="122"/>
      <c r="O19" s="122"/>
      <c r="P19" s="122"/>
    </row>
    <row r="20" customFormat="false" ht="15.75" hidden="false" customHeight="false" outlineLevel="0" collapsed="false">
      <c r="A20" s="132" t="s">
        <v>127</v>
      </c>
      <c r="B20" s="132" t="n">
        <f aca="false">SUM(B9:B18)</f>
        <v>0</v>
      </c>
      <c r="C20" s="132" t="n">
        <f aca="false">SUM(C9:C18)</f>
        <v>0.1</v>
      </c>
      <c r="D20" s="132" t="n">
        <f aca="false">SUM(D9:D18)</f>
        <v>0</v>
      </c>
      <c r="E20" s="132" t="n">
        <f aca="false">SUM(E9:E18)</f>
        <v>16</v>
      </c>
      <c r="F20" s="132" t="n">
        <f aca="false">SUM(F9:F18)</f>
        <v>12</v>
      </c>
      <c r="G20" s="132" t="n">
        <f aca="false">SUM(G9:G18)</f>
        <v>10</v>
      </c>
      <c r="H20" s="132" t="n">
        <f aca="false">SUM(H9:H18)</f>
        <v>60</v>
      </c>
      <c r="I20" s="132" t="n">
        <f aca="false">SUM(I9:I18)</f>
        <v>80.8</v>
      </c>
      <c r="J20" s="132" t="n">
        <f aca="false">SUM(J9:J18)</f>
        <v>33</v>
      </c>
      <c r="K20" s="132" t="n">
        <f aca="false">SUM(K9:K18)</f>
        <v>12</v>
      </c>
      <c r="L20" s="132" t="n">
        <f aca="false">SUM(L9:L18)</f>
        <v>117</v>
      </c>
      <c r="M20" s="132" t="n">
        <f aca="false">SUM(M9:M18)</f>
        <v>0</v>
      </c>
      <c r="N20" s="132" t="n">
        <f aca="false">SUM(N9:N18)</f>
        <v>30</v>
      </c>
      <c r="O20" s="132" t="n">
        <f aca="false">SUM(O9:O18)</f>
        <v>5</v>
      </c>
      <c r="P20" s="132" t="n">
        <f aca="false">SUM(P9:P18)</f>
        <v>5</v>
      </c>
    </row>
    <row r="21" customFormat="false" ht="32.25" hidden="false" customHeight="true" outlineLevel="0" collapsed="false">
      <c r="A21" s="133" t="s">
        <v>128</v>
      </c>
      <c r="B21" s="134" t="n">
        <f aca="false">B20*B4/1000</f>
        <v>0</v>
      </c>
      <c r="C21" s="134" t="n">
        <f aca="false">C20*C4/1000</f>
        <v>0.0001</v>
      </c>
      <c r="D21" s="134" t="n">
        <f aca="false">D20*D4/1000</f>
        <v>0</v>
      </c>
      <c r="E21" s="134" t="n">
        <f aca="false">E20*E4/1000</f>
        <v>0.016</v>
      </c>
      <c r="F21" s="134" t="n">
        <f aca="false">F20*F4/1000</f>
        <v>0.012</v>
      </c>
      <c r="G21" s="134" t="n">
        <f aca="false">G20*G4/1000</f>
        <v>0.01</v>
      </c>
      <c r="H21" s="134" t="n">
        <f aca="false">H20*H4/600</f>
        <v>0.1</v>
      </c>
      <c r="I21" s="134" t="n">
        <f aca="false">I20*I4/1000</f>
        <v>0.0808</v>
      </c>
      <c r="J21" s="134" t="n">
        <f aca="false">J20*J4/1000</f>
        <v>0.033</v>
      </c>
      <c r="K21" s="134" t="n">
        <f aca="false">K20*K4/1000</f>
        <v>0.012</v>
      </c>
      <c r="L21" s="134" t="n">
        <f aca="false">L20*L4/1000</f>
        <v>0.117</v>
      </c>
      <c r="M21" s="134" t="n">
        <f aca="false">M20*M4/1000</f>
        <v>0</v>
      </c>
      <c r="N21" s="134" t="n">
        <f aca="false">N20*N4/600</f>
        <v>0.05</v>
      </c>
      <c r="O21" s="134" t="n">
        <f aca="false">O20*O4/1000</f>
        <v>0.005</v>
      </c>
      <c r="P21" s="134" t="n">
        <f aca="false">P20*P4/1000</f>
        <v>0.005</v>
      </c>
    </row>
    <row r="22" customFormat="false" ht="19.5" hidden="false" customHeight="true" outlineLevel="0" collapsed="false">
      <c r="A22" s="132" t="s">
        <v>129</v>
      </c>
      <c r="B22" s="134" t="n">
        <v>70</v>
      </c>
      <c r="C22" s="134" t="n">
        <v>20</v>
      </c>
      <c r="D22" s="134" t="n">
        <v>115</v>
      </c>
      <c r="E22" s="134" t="n">
        <v>75</v>
      </c>
      <c r="F22" s="134" t="n">
        <v>50</v>
      </c>
      <c r="G22" s="134" t="n">
        <v>55</v>
      </c>
      <c r="H22" s="134" t="n">
        <v>40</v>
      </c>
      <c r="I22" s="134" t="n">
        <v>90</v>
      </c>
      <c r="J22" s="134" t="n">
        <v>475</v>
      </c>
      <c r="K22" s="134" t="n">
        <v>1211</v>
      </c>
      <c r="L22" s="134" t="n">
        <v>236</v>
      </c>
      <c r="M22" s="134" t="n">
        <v>155</v>
      </c>
      <c r="N22" s="134" t="n">
        <v>45</v>
      </c>
      <c r="O22" s="134" t="n">
        <v>60</v>
      </c>
      <c r="P22" s="134" t="n">
        <v>230</v>
      </c>
    </row>
    <row r="23" customFormat="false" ht="32.25" hidden="false" customHeight="true" outlineLevel="0" collapsed="false">
      <c r="A23" s="132" t="s">
        <v>130</v>
      </c>
      <c r="B23" s="134" t="n">
        <f aca="false">B21*B22</f>
        <v>0</v>
      </c>
      <c r="C23" s="134" t="n">
        <f aca="false">C21*C22</f>
        <v>0.002</v>
      </c>
      <c r="D23" s="134" t="n">
        <f aca="false">D21*D22</f>
        <v>0</v>
      </c>
      <c r="E23" s="134" t="n">
        <f aca="false">E21*E22</f>
        <v>1.2</v>
      </c>
      <c r="F23" s="134" t="n">
        <f aca="false">F21*F22</f>
        <v>0.6</v>
      </c>
      <c r="G23" s="134" t="n">
        <f aca="false">G21*G22</f>
        <v>0.55</v>
      </c>
      <c r="H23" s="134" t="n">
        <f aca="false">H21*H22</f>
        <v>4</v>
      </c>
      <c r="I23" s="134" t="n">
        <f aca="false">I21*I22</f>
        <v>7.272</v>
      </c>
      <c r="J23" s="134" t="n">
        <f aca="false">J21*J22</f>
        <v>15.675</v>
      </c>
      <c r="K23" s="134" t="n">
        <f aca="false">K21*K22</f>
        <v>14.532</v>
      </c>
      <c r="L23" s="134" t="n">
        <f aca="false">L21*L22</f>
        <v>27.612</v>
      </c>
      <c r="M23" s="134" t="n">
        <f aca="false">M21*M22</f>
        <v>0</v>
      </c>
      <c r="N23" s="134" t="n">
        <f aca="false">N21*N22</f>
        <v>2.25</v>
      </c>
      <c r="O23" s="134" t="n">
        <f aca="false">O21*O22</f>
        <v>0.3</v>
      </c>
      <c r="P23" s="134" t="n">
        <f aca="false">P21*P22</f>
        <v>1.15</v>
      </c>
      <c r="Q23" s="135" t="n">
        <f aca="false">SUM(B23:P23)</f>
        <v>75.143</v>
      </c>
      <c r="S23" s="136"/>
    </row>
    <row r="24" customFormat="false" ht="15" hidden="true" customHeight="true" outlineLevel="0" collapsed="false">
      <c r="A24" s="130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7"/>
    </row>
    <row r="25" customFormat="false" ht="13.9" hidden="false" customHeight="true" outlineLevel="0" collapsed="false">
      <c r="A25" s="138" t="s">
        <v>131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</row>
    <row r="26" customFormat="false" ht="10.15" hidden="true" customHeight="true" outlineLevel="0" collapsed="false">
      <c r="A26" s="138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</row>
    <row r="27" customFormat="false" ht="42" hidden="false" customHeight="true" outlineLevel="0" collapsed="false">
      <c r="A27" s="125" t="s">
        <v>162</v>
      </c>
      <c r="B27" s="122" t="n">
        <v>29</v>
      </c>
      <c r="C27" s="122"/>
      <c r="D27" s="122" t="n">
        <v>16</v>
      </c>
      <c r="E27" s="122"/>
      <c r="F27" s="122" t="n">
        <v>9</v>
      </c>
      <c r="G27" s="122" t="n">
        <v>11</v>
      </c>
      <c r="H27" s="122"/>
      <c r="I27" s="122"/>
      <c r="J27" s="122"/>
      <c r="K27" s="122"/>
      <c r="L27" s="122"/>
      <c r="M27" s="122" t="n">
        <v>3</v>
      </c>
      <c r="N27" s="122"/>
      <c r="O27" s="122"/>
      <c r="P27" s="122"/>
    </row>
    <row r="28" customFormat="false" ht="9" hidden="false" customHeight="true" outlineLevel="0" collapsed="false">
      <c r="A28" s="125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</row>
    <row r="29" customFormat="false" ht="31.5" hidden="false" customHeight="true" outlineLevel="0" collapsed="false">
      <c r="A29" s="125" t="s">
        <v>159</v>
      </c>
      <c r="B29" s="122"/>
      <c r="C29" s="122"/>
      <c r="D29" s="122"/>
      <c r="E29" s="122"/>
      <c r="F29" s="122"/>
      <c r="G29" s="122"/>
      <c r="H29" s="122"/>
      <c r="I29" s="122" t="n">
        <v>80.8</v>
      </c>
      <c r="J29" s="122"/>
      <c r="K29" s="122" t="n">
        <v>7</v>
      </c>
      <c r="L29" s="122"/>
      <c r="M29" s="122"/>
      <c r="N29" s="122"/>
      <c r="O29" s="122"/>
      <c r="P29" s="122"/>
    </row>
    <row r="30" customFormat="false" ht="6.75" hidden="false" customHeight="true" outlineLevel="0" collapsed="false">
      <c r="A30" s="126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</row>
    <row r="31" customFormat="false" ht="29.25" hidden="false" customHeight="true" outlineLevel="0" collapsed="false">
      <c r="A31" s="126" t="s">
        <v>160</v>
      </c>
      <c r="B31" s="122"/>
      <c r="C31" s="122" t="n">
        <v>0.1</v>
      </c>
      <c r="D31" s="122"/>
      <c r="E31" s="122"/>
      <c r="F31" s="122" t="n">
        <v>12</v>
      </c>
      <c r="G31" s="122" t="n">
        <v>10</v>
      </c>
      <c r="H31" s="122"/>
      <c r="I31" s="122"/>
      <c r="J31" s="122"/>
      <c r="K31" s="122" t="n">
        <v>5</v>
      </c>
      <c r="L31" s="122" t="n">
        <v>117</v>
      </c>
      <c r="M31" s="122"/>
      <c r="N31" s="122"/>
      <c r="O31" s="122" t="n">
        <v>5</v>
      </c>
      <c r="P31" s="122" t="n">
        <v>5</v>
      </c>
    </row>
    <row r="32" customFormat="false" ht="8.25" hidden="false" customHeight="true" outlineLevel="0" collapsed="false">
      <c r="A32" s="125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</row>
    <row r="33" customFormat="false" ht="12" hidden="false" customHeight="true" outlineLevel="0" collapsed="false">
      <c r="A33" s="125" t="s">
        <v>84</v>
      </c>
      <c r="B33" s="122"/>
      <c r="C33" s="122"/>
      <c r="D33" s="122"/>
      <c r="E33" s="122"/>
      <c r="F33" s="122"/>
      <c r="G33" s="122"/>
      <c r="H33" s="122" t="n">
        <v>30</v>
      </c>
      <c r="I33" s="122"/>
      <c r="J33" s="122"/>
      <c r="K33" s="122"/>
      <c r="L33" s="122"/>
      <c r="M33" s="122"/>
      <c r="N33" s="122"/>
      <c r="O33" s="122"/>
      <c r="P33" s="122"/>
      <c r="S33" s="136"/>
    </row>
    <row r="34" customFormat="false" ht="7.5" hidden="false" customHeight="true" outlineLevel="0" collapsed="false">
      <c r="A34" s="125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</row>
    <row r="35" customFormat="false" ht="28.5" hidden="false" customHeight="true" outlineLevel="0" collapsed="false">
      <c r="A35" s="125" t="s">
        <v>161</v>
      </c>
      <c r="B35" s="122"/>
      <c r="C35" s="122"/>
      <c r="D35" s="127"/>
      <c r="E35" s="122" t="n">
        <v>16</v>
      </c>
      <c r="F35" s="122"/>
      <c r="G35" s="122"/>
      <c r="H35" s="122"/>
      <c r="I35" s="122"/>
      <c r="J35" s="122" t="n">
        <v>33</v>
      </c>
      <c r="K35" s="122"/>
      <c r="L35" s="122"/>
      <c r="M35" s="122"/>
      <c r="N35" s="122"/>
      <c r="O35" s="122"/>
      <c r="P35" s="122"/>
    </row>
    <row r="36" customFormat="false" ht="6.75" hidden="false" customHeight="true" outlineLevel="0" collapsed="false">
      <c r="A36" s="125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</row>
    <row r="37" customFormat="false" ht="16.5" hidden="false" customHeight="true" outlineLevel="0" collapsed="false">
      <c r="A37" s="125" t="s">
        <v>85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 t="n">
        <v>30</v>
      </c>
      <c r="O37" s="122"/>
      <c r="P37" s="122"/>
    </row>
    <row r="38" customFormat="false" ht="7.9" hidden="true" customHeight="true" outlineLevel="0" collapsed="false">
      <c r="A38" s="125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</row>
    <row r="39" customFormat="false" ht="19.5" hidden="false" customHeight="true" outlineLevel="0" collapsed="false">
      <c r="A39" s="122" t="s">
        <v>127</v>
      </c>
      <c r="B39" s="127" t="n">
        <f aca="false">SUM(B27:B38)</f>
        <v>29</v>
      </c>
      <c r="C39" s="127" t="n">
        <f aca="false">SUM(C27:C38)</f>
        <v>0.1</v>
      </c>
      <c r="D39" s="127" t="n">
        <f aca="false">SUM(D27:D38)</f>
        <v>16</v>
      </c>
      <c r="E39" s="127" t="n">
        <f aca="false">SUM(E27:E38)</f>
        <v>16</v>
      </c>
      <c r="F39" s="127" t="n">
        <f aca="false">SUM(F27:F38)</f>
        <v>21</v>
      </c>
      <c r="G39" s="127" t="n">
        <f aca="false">SUM(G27:G38)</f>
        <v>21</v>
      </c>
      <c r="H39" s="127" t="n">
        <f aca="false">SUM(H27:H38)</f>
        <v>30</v>
      </c>
      <c r="I39" s="127" t="n">
        <f aca="false">SUM(I27:I38)</f>
        <v>80.8</v>
      </c>
      <c r="J39" s="127" t="n">
        <f aca="false">SUM(J27:J38)</f>
        <v>33</v>
      </c>
      <c r="K39" s="127" t="n">
        <f aca="false">SUM(K27:K38)</f>
        <v>12</v>
      </c>
      <c r="L39" s="127" t="n">
        <f aca="false">SUM(L27:L38)</f>
        <v>117</v>
      </c>
      <c r="M39" s="127" t="n">
        <f aca="false">SUM(M27:M38)</f>
        <v>3</v>
      </c>
      <c r="N39" s="127" t="n">
        <f aca="false">SUM(N27:N38)</f>
        <v>30</v>
      </c>
      <c r="O39" s="127" t="n">
        <f aca="false">SUM(O27:O38)</f>
        <v>5</v>
      </c>
      <c r="P39" s="127" t="n">
        <f aca="false">SUM(P27:P38)</f>
        <v>5</v>
      </c>
    </row>
    <row r="40" customFormat="false" ht="15.75" hidden="false" customHeight="false" outlineLevel="0" collapsed="false">
      <c r="A40" s="122" t="s">
        <v>133</v>
      </c>
      <c r="B40" s="127" t="n">
        <f aca="false">B39*B5/1000</f>
        <v>0.029</v>
      </c>
      <c r="C40" s="127" t="n">
        <f aca="false">C39*C5/1000</f>
        <v>0.0001</v>
      </c>
      <c r="D40" s="127" t="n">
        <f aca="false">D39*D5/1000</f>
        <v>0.016</v>
      </c>
      <c r="E40" s="127" t="n">
        <f aca="false">E39*E5/1000</f>
        <v>0.016</v>
      </c>
      <c r="F40" s="127" t="n">
        <f aca="false">F39*F5/1000</f>
        <v>0.021</v>
      </c>
      <c r="G40" s="127" t="n">
        <f aca="false">G39*G5/1000</f>
        <v>0.021</v>
      </c>
      <c r="H40" s="127" t="n">
        <f aca="false">H39*H5/600</f>
        <v>0.05</v>
      </c>
      <c r="I40" s="127" t="n">
        <f aca="false">I39*I5/1000</f>
        <v>0.0808</v>
      </c>
      <c r="J40" s="127" t="n">
        <f aca="false">J39*J5/1000</f>
        <v>0.033</v>
      </c>
      <c r="K40" s="127" t="n">
        <f aca="false">K39*K5/1000</f>
        <v>0.012</v>
      </c>
      <c r="L40" s="127" t="n">
        <f aca="false">L39*L5/1000</f>
        <v>0.117</v>
      </c>
      <c r="M40" s="127" t="n">
        <f aca="false">M39*M5/1000</f>
        <v>0.003</v>
      </c>
      <c r="N40" s="127" t="n">
        <f aca="false">N39*N5/600</f>
        <v>0.05</v>
      </c>
      <c r="O40" s="127" t="n">
        <f aca="false">O39*O5/1000</f>
        <v>0.005</v>
      </c>
      <c r="P40" s="127" t="n">
        <f aca="false">P39*P5/1000</f>
        <v>0.005</v>
      </c>
    </row>
    <row r="41" customFormat="false" ht="14.25" hidden="false" customHeight="true" outlineLevel="0" collapsed="false">
      <c r="A41" s="122" t="s">
        <v>134</v>
      </c>
      <c r="B41" s="127" t="n">
        <f aca="false">B22</f>
        <v>70</v>
      </c>
      <c r="C41" s="127" t="n">
        <f aca="false">C22</f>
        <v>20</v>
      </c>
      <c r="D41" s="127" t="n">
        <f aca="false">D22</f>
        <v>115</v>
      </c>
      <c r="E41" s="127" t="n">
        <f aca="false">E22</f>
        <v>75</v>
      </c>
      <c r="F41" s="127" t="n">
        <f aca="false">F22</f>
        <v>50</v>
      </c>
      <c r="G41" s="127" t="n">
        <f aca="false">G22</f>
        <v>55</v>
      </c>
      <c r="H41" s="127" t="n">
        <f aca="false">H22</f>
        <v>40</v>
      </c>
      <c r="I41" s="127" t="n">
        <f aca="false">I22</f>
        <v>90</v>
      </c>
      <c r="J41" s="127" t="n">
        <f aca="false">J22</f>
        <v>475</v>
      </c>
      <c r="K41" s="127" t="n">
        <f aca="false">K22</f>
        <v>1211</v>
      </c>
      <c r="L41" s="127" t="n">
        <f aca="false">L22</f>
        <v>236</v>
      </c>
      <c r="M41" s="127" t="n">
        <f aca="false">M22</f>
        <v>155</v>
      </c>
      <c r="N41" s="127" t="n">
        <f aca="false">N22</f>
        <v>45</v>
      </c>
      <c r="O41" s="127" t="n">
        <f aca="false">O22</f>
        <v>60</v>
      </c>
      <c r="P41" s="127" t="n">
        <f aca="false">P22</f>
        <v>230</v>
      </c>
      <c r="R41" s="139"/>
      <c r="S41" s="136"/>
    </row>
    <row r="42" customFormat="false" ht="14.25" hidden="false" customHeight="true" outlineLevel="0" collapsed="false">
      <c r="A42" s="122" t="s">
        <v>135</v>
      </c>
      <c r="B42" s="127" t="n">
        <f aca="false">B40*B41</f>
        <v>2.03</v>
      </c>
      <c r="C42" s="127" t="n">
        <f aca="false">C40*C41</f>
        <v>0.002</v>
      </c>
      <c r="D42" s="127" t="n">
        <f aca="false">D40*D41</f>
        <v>1.84</v>
      </c>
      <c r="E42" s="127" t="n">
        <f aca="false">E40*E41</f>
        <v>1.2</v>
      </c>
      <c r="F42" s="127" t="n">
        <f aca="false">F40*F41</f>
        <v>1.05</v>
      </c>
      <c r="G42" s="127" t="n">
        <f aca="false">G40*G41</f>
        <v>1.155</v>
      </c>
      <c r="H42" s="127" t="n">
        <f aca="false">H40*H41</f>
        <v>2</v>
      </c>
      <c r="I42" s="127" t="n">
        <f aca="false">I40*I41</f>
        <v>7.272</v>
      </c>
      <c r="J42" s="127" t="n">
        <f aca="false">J40*J41</f>
        <v>15.675</v>
      </c>
      <c r="K42" s="127" t="n">
        <f aca="false">K40*K41</f>
        <v>14.532</v>
      </c>
      <c r="L42" s="127" t="n">
        <f aca="false">L40*L41</f>
        <v>27.612</v>
      </c>
      <c r="M42" s="127" t="n">
        <f aca="false">M40*M41</f>
        <v>0.465</v>
      </c>
      <c r="N42" s="127" t="n">
        <f aca="false">N40*N41</f>
        <v>2.25</v>
      </c>
      <c r="O42" s="127" t="n">
        <f aca="false">O40*O41</f>
        <v>0.3</v>
      </c>
      <c r="P42" s="127" t="n">
        <f aca="false">P40*P41</f>
        <v>1.15</v>
      </c>
      <c r="Q42" s="136" t="n">
        <f aca="false">SUM(B42:P42)</f>
        <v>78.533</v>
      </c>
      <c r="R42" s="139"/>
    </row>
    <row r="43" customFormat="false" ht="15.75" hidden="false" customHeight="false" outlineLevel="0" collapsed="false">
      <c r="A43" s="140" t="s">
        <v>136</v>
      </c>
      <c r="B43" s="141" t="n">
        <f aca="false">B40+B21</f>
        <v>0.029</v>
      </c>
      <c r="C43" s="141" t="n">
        <f aca="false">C40+C21</f>
        <v>0.0002</v>
      </c>
      <c r="D43" s="141" t="n">
        <f aca="false">D40+D21</f>
        <v>0.016</v>
      </c>
      <c r="E43" s="141" t="n">
        <f aca="false">E40+E21</f>
        <v>0.032</v>
      </c>
      <c r="F43" s="141" t="n">
        <f aca="false">F40+F21</f>
        <v>0.033</v>
      </c>
      <c r="G43" s="141" t="n">
        <f aca="false">G40+G21</f>
        <v>0.031</v>
      </c>
      <c r="H43" s="141" t="n">
        <f aca="false">H40+H21</f>
        <v>0.15</v>
      </c>
      <c r="I43" s="141" t="n">
        <f aca="false">I40+I21</f>
        <v>0.1616</v>
      </c>
      <c r="J43" s="141" t="n">
        <f aca="false">J40+J21</f>
        <v>0.066</v>
      </c>
      <c r="K43" s="141" t="n">
        <f aca="false">K40+K21</f>
        <v>0.024</v>
      </c>
      <c r="L43" s="141" t="n">
        <f aca="false">L40+L21</f>
        <v>0.234</v>
      </c>
      <c r="M43" s="141" t="n">
        <f aca="false">M40+M21</f>
        <v>0.003</v>
      </c>
      <c r="N43" s="141" t="n">
        <f aca="false">N40+N21</f>
        <v>0.1</v>
      </c>
      <c r="O43" s="141" t="n">
        <f aca="false">O40+O21</f>
        <v>0.01</v>
      </c>
      <c r="P43" s="141" t="n">
        <f aca="false">P40+P21</f>
        <v>0.01</v>
      </c>
      <c r="R43" s="136"/>
    </row>
    <row r="44" customFormat="false" ht="15.75" hidden="false" customHeight="false" outlineLevel="0" collapsed="false">
      <c r="A44" s="122" t="s">
        <v>137</v>
      </c>
      <c r="B44" s="127" t="n">
        <f aca="false">B41*B43</f>
        <v>2.03</v>
      </c>
      <c r="C44" s="127" t="n">
        <f aca="false">C41*C43</f>
        <v>0.004</v>
      </c>
      <c r="D44" s="127" t="n">
        <f aca="false">D41*D43</f>
        <v>1.84</v>
      </c>
      <c r="E44" s="127" t="n">
        <f aca="false">E41*E43</f>
        <v>2.4</v>
      </c>
      <c r="F44" s="127" t="n">
        <f aca="false">F41*F43</f>
        <v>1.65</v>
      </c>
      <c r="G44" s="127" t="n">
        <f aca="false">G41*G43</f>
        <v>1.705</v>
      </c>
      <c r="H44" s="127" t="n">
        <f aca="false">H41*H43</f>
        <v>6</v>
      </c>
      <c r="I44" s="127" t="n">
        <f aca="false">I41*I43</f>
        <v>14.544</v>
      </c>
      <c r="J44" s="127" t="n">
        <f aca="false">J41*J43</f>
        <v>31.35</v>
      </c>
      <c r="K44" s="127" t="n">
        <f aca="false">K41*K43</f>
        <v>29.064</v>
      </c>
      <c r="L44" s="127" t="n">
        <f aca="false">L41*L43</f>
        <v>55.224</v>
      </c>
      <c r="M44" s="127" t="n">
        <f aca="false">M41*M43</f>
        <v>0.465</v>
      </c>
      <c r="N44" s="127" t="n">
        <f aca="false">N41*N43</f>
        <v>4.5</v>
      </c>
      <c r="O44" s="127" t="n">
        <f aca="false">O41*O43</f>
        <v>0.6</v>
      </c>
      <c r="P44" s="127" t="n">
        <f aca="false">P41*P43</f>
        <v>2.3</v>
      </c>
      <c r="S44" s="136"/>
    </row>
    <row r="45" customFormat="false" ht="15.75" hidden="false" customHeight="fals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</row>
    <row r="46" customFormat="false" ht="15.75" hidden="false" customHeight="false" outlineLevel="0" collapsed="false">
      <c r="A46" s="119" t="s">
        <v>138</v>
      </c>
      <c r="H46" s="119" t="s">
        <v>139</v>
      </c>
      <c r="Q46" s="136"/>
    </row>
  </sheetData>
  <mergeCells count="1">
    <mergeCell ref="A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22" activeCellId="0" sqref="M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26.42"/>
    <col collapsed="false" customWidth="true" hidden="false" outlineLevel="0" max="2" min="2" style="67" width="8.28"/>
    <col collapsed="false" customWidth="true" hidden="false" outlineLevel="0" max="3" min="3" style="67" width="6.99"/>
    <col collapsed="false" customWidth="true" hidden="false" outlineLevel="0" max="4" min="4" style="67" width="9.41"/>
    <col collapsed="false" customWidth="true" hidden="false" outlineLevel="0" max="5" min="5" style="67" width="7.85"/>
    <col collapsed="false" customWidth="true" hidden="false" outlineLevel="0" max="6" min="6" style="67" width="6.85"/>
    <col collapsed="false" customWidth="true" hidden="false" outlineLevel="0" max="7" min="7" style="67" width="7.56"/>
    <col collapsed="false" customWidth="true" hidden="false" outlineLevel="0" max="8" min="8" style="67" width="7.7"/>
    <col collapsed="false" customWidth="true" hidden="false" outlineLevel="0" max="9" min="9" style="67" width="8.7"/>
    <col collapsed="false" customWidth="true" hidden="false" outlineLevel="0" max="11" min="10" style="67" width="8.41"/>
    <col collapsed="false" customWidth="true" hidden="true" outlineLevel="0" max="12" min="12" style="67" width="8.41"/>
    <col collapsed="false" customWidth="true" hidden="false" outlineLevel="0" max="18" min="13" style="67" width="8.41"/>
    <col collapsed="false" customWidth="true" hidden="false" outlineLevel="0" max="19" min="19" style="67" width="7.85"/>
    <col collapsed="false" customWidth="false" hidden="false" outlineLevel="0" max="257" min="20" style="67" width="9.14"/>
  </cols>
  <sheetData>
    <row r="1" customFormat="false" ht="15.75" hidden="false" customHeight="false" outlineLevel="0" collapsed="false">
      <c r="I1" s="68" t="s">
        <v>98</v>
      </c>
      <c r="J1" s="68"/>
      <c r="K1" s="69"/>
      <c r="L1" s="69"/>
      <c r="M1" s="69"/>
      <c r="N1" s="69"/>
      <c r="O1" s="69"/>
      <c r="P1" s="69"/>
      <c r="Q1" s="69"/>
      <c r="R1" s="69"/>
      <c r="S1" s="69"/>
      <c r="T1" s="69"/>
    </row>
    <row r="2" customFormat="false" ht="15.75" hidden="false" customHeight="false" outlineLevel="0" collapsed="false">
      <c r="A2" s="67" t="s">
        <v>99</v>
      </c>
      <c r="G2" s="0" t="s">
        <v>100</v>
      </c>
      <c r="J2" s="71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15.75" hidden="false" customHeight="false" outlineLevel="0" collapsed="false">
      <c r="B3" s="67" t="s">
        <v>217</v>
      </c>
      <c r="H3" s="72"/>
      <c r="S3" s="69"/>
      <c r="T3" s="69"/>
    </row>
    <row r="5" customFormat="false" ht="15.75" hidden="false" customHeight="false" outlineLevel="0" collapsed="false">
      <c r="A5" s="75" t="s">
        <v>102</v>
      </c>
      <c r="B5" s="75" t="n">
        <v>1</v>
      </c>
      <c r="C5" s="76" t="n">
        <f aca="false">B5</f>
        <v>1</v>
      </c>
      <c r="D5" s="76" t="n">
        <f aca="false">C5</f>
        <v>1</v>
      </c>
      <c r="E5" s="76" t="n">
        <f aca="false">D5</f>
        <v>1</v>
      </c>
      <c r="F5" s="76" t="n">
        <f aca="false">E5</f>
        <v>1</v>
      </c>
      <c r="G5" s="76" t="n">
        <f aca="false">F5</f>
        <v>1</v>
      </c>
      <c r="H5" s="76" t="n">
        <f aca="false">G5</f>
        <v>1</v>
      </c>
      <c r="I5" s="76" t="n">
        <f aca="false">H5</f>
        <v>1</v>
      </c>
      <c r="J5" s="76" t="n">
        <f aca="false">I5</f>
        <v>1</v>
      </c>
      <c r="K5" s="76" t="n">
        <f aca="false">J5</f>
        <v>1</v>
      </c>
      <c r="L5" s="76" t="n">
        <f aca="false">K5</f>
        <v>1</v>
      </c>
      <c r="M5" s="76" t="n">
        <f aca="false">L5</f>
        <v>1</v>
      </c>
      <c r="N5" s="76" t="n">
        <f aca="false">M5</f>
        <v>1</v>
      </c>
      <c r="O5" s="76" t="n">
        <f aca="false">N5</f>
        <v>1</v>
      </c>
      <c r="P5" s="76" t="n">
        <f aca="false">O5</f>
        <v>1</v>
      </c>
      <c r="Q5" s="76" t="n">
        <f aca="false">P5</f>
        <v>1</v>
      </c>
      <c r="R5" s="76" t="n">
        <f aca="false">Q5</f>
        <v>1</v>
      </c>
      <c r="S5" s="76" t="n">
        <f aca="false">R5</f>
        <v>1</v>
      </c>
    </row>
    <row r="6" customFormat="false" ht="15.75" hidden="false" customHeight="false" outlineLevel="0" collapsed="false">
      <c r="A6" s="75" t="s">
        <v>103</v>
      </c>
      <c r="B6" s="75" t="n">
        <v>1</v>
      </c>
      <c r="C6" s="76" t="n">
        <f aca="false">B6</f>
        <v>1</v>
      </c>
      <c r="D6" s="76" t="n">
        <f aca="false">C6</f>
        <v>1</v>
      </c>
      <c r="E6" s="76" t="n">
        <f aca="false">D6</f>
        <v>1</v>
      </c>
      <c r="F6" s="76" t="n">
        <f aca="false">E6</f>
        <v>1</v>
      </c>
      <c r="G6" s="76" t="n">
        <f aca="false">F6</f>
        <v>1</v>
      </c>
      <c r="H6" s="76" t="n">
        <f aca="false">G6</f>
        <v>1</v>
      </c>
      <c r="I6" s="76" t="n">
        <f aca="false">H6</f>
        <v>1</v>
      </c>
      <c r="J6" s="76" t="n">
        <f aca="false">I6</f>
        <v>1</v>
      </c>
      <c r="K6" s="76" t="n">
        <f aca="false">J6</f>
        <v>1</v>
      </c>
      <c r="L6" s="76" t="n">
        <f aca="false">K6</f>
        <v>1</v>
      </c>
      <c r="M6" s="76" t="n">
        <f aca="false">L6</f>
        <v>1</v>
      </c>
      <c r="N6" s="76" t="n">
        <f aca="false">M6</f>
        <v>1</v>
      </c>
      <c r="O6" s="76" t="n">
        <f aca="false">N6</f>
        <v>1</v>
      </c>
      <c r="P6" s="76" t="n">
        <f aca="false">O6</f>
        <v>1</v>
      </c>
      <c r="Q6" s="76" t="n">
        <f aca="false">P6</f>
        <v>1</v>
      </c>
      <c r="R6" s="76" t="n">
        <f aca="false">Q6</f>
        <v>1</v>
      </c>
      <c r="S6" s="76" t="n">
        <f aca="false">R6</f>
        <v>1</v>
      </c>
    </row>
    <row r="7" customFormat="false" ht="19.5" hidden="false" customHeight="true" outlineLevel="0" collapsed="false">
      <c r="A7" s="77" t="s">
        <v>10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54" hidden="false" customHeight="true" outlineLevel="0" collapsed="false">
      <c r="A8" s="78"/>
      <c r="B8" s="79" t="s">
        <v>117</v>
      </c>
      <c r="C8" s="79" t="s">
        <v>105</v>
      </c>
      <c r="D8" s="79" t="s">
        <v>113</v>
      </c>
      <c r="E8" s="79" t="s">
        <v>108</v>
      </c>
      <c r="F8" s="79" t="s">
        <v>109</v>
      </c>
      <c r="G8" s="79" t="s">
        <v>110</v>
      </c>
      <c r="H8" s="79" t="s">
        <v>153</v>
      </c>
      <c r="I8" s="79" t="s">
        <v>111</v>
      </c>
      <c r="J8" s="79" t="s">
        <v>116</v>
      </c>
      <c r="K8" s="79" t="s">
        <v>115</v>
      </c>
      <c r="L8" s="79" t="s">
        <v>186</v>
      </c>
      <c r="M8" s="79" t="s">
        <v>156</v>
      </c>
      <c r="N8" s="79" t="s">
        <v>158</v>
      </c>
      <c r="O8" s="79" t="str">
        <f aca="false">A20</f>
        <v>Хлеб ржаной</v>
      </c>
      <c r="P8" s="79" t="s">
        <v>187</v>
      </c>
      <c r="Q8" s="79" t="s">
        <v>142</v>
      </c>
      <c r="R8" s="79" t="str">
        <f aca="false">A22</f>
        <v>Печенье</v>
      </c>
      <c r="S8" s="79" t="s">
        <v>119</v>
      </c>
    </row>
    <row r="9" customFormat="false" ht="15.75" hidden="false" customHeight="false" outlineLevel="0" collapsed="false">
      <c r="A9" s="75" t="s">
        <v>122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</row>
    <row r="10" customFormat="false" ht="28.5" hidden="false" customHeight="true" outlineLevel="0" collapsed="false">
      <c r="A10" s="80" t="s">
        <v>188</v>
      </c>
      <c r="B10" s="78"/>
      <c r="C10" s="78" t="n">
        <v>0.5</v>
      </c>
      <c r="D10" s="78"/>
      <c r="E10" s="78"/>
      <c r="F10" s="78"/>
      <c r="G10" s="78"/>
      <c r="H10" s="78" t="n">
        <v>64</v>
      </c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 t="n">
        <v>4</v>
      </c>
    </row>
    <row r="11" customFormat="false" ht="12" hidden="false" customHeight="true" outlineLevel="0" collapsed="false">
      <c r="A11" s="81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</row>
    <row r="12" customFormat="false" ht="30" hidden="false" customHeight="true" outlineLevel="0" collapsed="false">
      <c r="A12" s="125" t="s">
        <v>160</v>
      </c>
      <c r="B12" s="122" t="n">
        <v>5</v>
      </c>
      <c r="C12" s="122" t="n">
        <v>0.1</v>
      </c>
      <c r="D12" s="122"/>
      <c r="E12" s="122"/>
      <c r="F12" s="122" t="n">
        <v>12</v>
      </c>
      <c r="G12" s="122" t="n">
        <v>10</v>
      </c>
      <c r="H12" s="122"/>
      <c r="I12" s="122"/>
      <c r="J12" s="122"/>
      <c r="K12" s="78"/>
      <c r="L12" s="78"/>
      <c r="M12" s="78" t="n">
        <v>117</v>
      </c>
      <c r="N12" s="78" t="n">
        <v>5</v>
      </c>
      <c r="O12" s="78"/>
      <c r="P12" s="78"/>
      <c r="Q12" s="78"/>
      <c r="R12" s="78"/>
      <c r="S12" s="78" t="n">
        <v>5</v>
      </c>
      <c r="T12" s="82"/>
    </row>
    <row r="13" customFormat="false" ht="12" hidden="false" customHeight="true" outlineLevel="0" collapsed="false">
      <c r="A13" s="80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</row>
    <row r="14" customFormat="false" ht="27" hidden="false" customHeight="true" outlineLevel="0" collapsed="false">
      <c r="A14" s="80" t="s">
        <v>167</v>
      </c>
      <c r="B14" s="78"/>
      <c r="C14" s="78" t="n">
        <v>0.4</v>
      </c>
      <c r="D14" s="78"/>
      <c r="E14" s="78"/>
      <c r="F14" s="78"/>
      <c r="G14" s="78" t="n">
        <v>10</v>
      </c>
      <c r="H14" s="78"/>
      <c r="I14" s="78"/>
      <c r="J14" s="78" t="n">
        <v>7</v>
      </c>
      <c r="K14" s="78"/>
      <c r="L14" s="78"/>
      <c r="M14" s="78"/>
      <c r="N14" s="78"/>
      <c r="O14" s="78"/>
      <c r="P14" s="78" t="n">
        <v>20</v>
      </c>
      <c r="Q14" s="78" t="n">
        <v>40</v>
      </c>
      <c r="R14" s="78"/>
      <c r="S14" s="78"/>
    </row>
    <row r="15" customFormat="false" ht="12" hidden="false" customHeight="true" outlineLevel="0" collapsed="false">
      <c r="A15" s="80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</row>
    <row r="16" customFormat="false" ht="12" hidden="false" customHeight="true" outlineLevel="0" collapsed="false">
      <c r="A16" s="125" t="s">
        <v>125</v>
      </c>
      <c r="B16" s="78"/>
      <c r="C16" s="78"/>
      <c r="D16" s="78"/>
      <c r="E16" s="78" t="n">
        <v>15</v>
      </c>
      <c r="F16" s="78"/>
      <c r="G16" s="78"/>
      <c r="H16" s="78"/>
      <c r="I16" s="78"/>
      <c r="J16" s="78"/>
      <c r="K16" s="78" t="n">
        <v>1</v>
      </c>
      <c r="L16" s="78"/>
      <c r="M16" s="78"/>
      <c r="N16" s="78"/>
      <c r="O16" s="78"/>
      <c r="P16" s="78"/>
      <c r="Q16" s="78"/>
      <c r="R16" s="78"/>
      <c r="S16" s="78"/>
    </row>
    <row r="17" customFormat="false" ht="12" hidden="false" customHeight="true" outlineLevel="0" collapsed="false">
      <c r="A17" s="80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</row>
    <row r="18" customFormat="false" ht="12" hidden="false" customHeight="true" outlineLevel="0" collapsed="false">
      <c r="A18" s="80" t="s">
        <v>84</v>
      </c>
      <c r="B18" s="78"/>
      <c r="C18" s="78"/>
      <c r="D18" s="78"/>
      <c r="E18" s="78"/>
      <c r="F18" s="78"/>
      <c r="G18" s="78"/>
      <c r="H18" s="78"/>
      <c r="I18" s="78" t="n">
        <v>60</v>
      </c>
      <c r="J18" s="78"/>
      <c r="K18" s="78"/>
      <c r="L18" s="78"/>
      <c r="M18" s="78"/>
      <c r="N18" s="78"/>
      <c r="O18" s="78"/>
      <c r="P18" s="78"/>
      <c r="Q18" s="78"/>
      <c r="R18" s="78"/>
      <c r="S18" s="78"/>
    </row>
    <row r="19" customFormat="false" ht="12" hidden="false" customHeight="true" outlineLevel="0" collapsed="false">
      <c r="A19" s="80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</row>
    <row r="20" customFormat="false" ht="12" hidden="false" customHeight="true" outlineLevel="0" collapsed="false">
      <c r="A20" s="80" t="s">
        <v>85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 t="n">
        <v>30</v>
      </c>
      <c r="P20" s="78"/>
      <c r="Q20" s="78"/>
      <c r="R20" s="78"/>
      <c r="S20" s="78"/>
    </row>
    <row r="21" customFormat="false" ht="12" hidden="false" customHeight="true" outlineLevel="0" collapsed="false">
      <c r="A21" s="80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</row>
    <row r="22" customFormat="false" ht="12" hidden="false" customHeight="true" outlineLevel="0" collapsed="false">
      <c r="A22" s="80" t="s">
        <v>72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 t="n">
        <v>40</v>
      </c>
      <c r="S22" s="78"/>
    </row>
    <row r="23" customFormat="false" ht="8.25" hidden="false" customHeight="true" outlineLevel="0" collapsed="false">
      <c r="A23" s="80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</row>
    <row r="24" customFormat="false" ht="15.75" hidden="false" customHeight="false" outlineLevel="0" collapsed="false">
      <c r="A24" s="111" t="s">
        <v>127</v>
      </c>
      <c r="B24" s="111" t="n">
        <f aca="false">SUM(B10:B23)</f>
        <v>5</v>
      </c>
      <c r="C24" s="111" t="n">
        <f aca="false">SUM(C10:C23)</f>
        <v>1</v>
      </c>
      <c r="D24" s="111" t="n">
        <f aca="false">SUM(D10:D23)</f>
        <v>0</v>
      </c>
      <c r="E24" s="111" t="n">
        <f aca="false">SUM(E10:E23)</f>
        <v>15</v>
      </c>
      <c r="F24" s="111" t="n">
        <f aca="false">SUM(F10:F23)</f>
        <v>12</v>
      </c>
      <c r="G24" s="111" t="n">
        <f aca="false">SUM(G10:G23)</f>
        <v>20</v>
      </c>
      <c r="H24" s="111" t="n">
        <f aca="false">SUM(H10:H23)</f>
        <v>64</v>
      </c>
      <c r="I24" s="111" t="n">
        <f aca="false">SUM(I10:I23)</f>
        <v>60</v>
      </c>
      <c r="J24" s="111" t="n">
        <f aca="false">SUM(J10:J23)</f>
        <v>7</v>
      </c>
      <c r="K24" s="111" t="n">
        <f aca="false">SUM(K10:K23)</f>
        <v>1</v>
      </c>
      <c r="L24" s="111" t="n">
        <f aca="false">SUM(L10:L23)</f>
        <v>0</v>
      </c>
      <c r="M24" s="111" t="n">
        <f aca="false">SUM(M10:M23)</f>
        <v>117</v>
      </c>
      <c r="N24" s="111" t="n">
        <f aca="false">SUM(N10:N23)</f>
        <v>5</v>
      </c>
      <c r="O24" s="111" t="n">
        <f aca="false">SUM(O10:O23)</f>
        <v>30</v>
      </c>
      <c r="P24" s="111" t="n">
        <f aca="false">SUM(P10:P23)</f>
        <v>20</v>
      </c>
      <c r="Q24" s="111" t="n">
        <f aca="false">SUM(Q10:Q23)</f>
        <v>40</v>
      </c>
      <c r="R24" s="111" t="n">
        <f aca="false">SUM(R10:R23)</f>
        <v>40</v>
      </c>
      <c r="S24" s="111" t="n">
        <f aca="false">SUM(S10:S23)</f>
        <v>9</v>
      </c>
    </row>
    <row r="25" customFormat="false" ht="29.25" hidden="false" customHeight="true" outlineLevel="0" collapsed="false">
      <c r="A25" s="112" t="s">
        <v>128</v>
      </c>
      <c r="B25" s="113" t="n">
        <f aca="false">B5*B24/1000</f>
        <v>0.005</v>
      </c>
      <c r="C25" s="113" t="n">
        <f aca="false">C5*C24/1000</f>
        <v>0.001</v>
      </c>
      <c r="D25" s="113" t="n">
        <f aca="false">D5*D24/1000</f>
        <v>0</v>
      </c>
      <c r="E25" s="113" t="n">
        <f aca="false">E5*E24/1000</f>
        <v>0.015</v>
      </c>
      <c r="F25" s="113" t="n">
        <f aca="false">F5*F24/1000</f>
        <v>0.012</v>
      </c>
      <c r="G25" s="113" t="n">
        <f aca="false">G5*G24/1000</f>
        <v>0.02</v>
      </c>
      <c r="H25" s="113" t="n">
        <f aca="false">H5*H24/1000</f>
        <v>0.064</v>
      </c>
      <c r="I25" s="113" t="n">
        <f aca="false">I5*I24/600</f>
        <v>0.1</v>
      </c>
      <c r="J25" s="113" t="n">
        <f aca="false">J5*J24/1000</f>
        <v>0.007</v>
      </c>
      <c r="K25" s="113" t="n">
        <f aca="false">K5*K24/100</f>
        <v>0.01</v>
      </c>
      <c r="L25" s="113" t="n">
        <f aca="false">L5*L24/1000</f>
        <v>0</v>
      </c>
      <c r="M25" s="113" t="n">
        <f aca="false">M5*M24/1000</f>
        <v>0.117</v>
      </c>
      <c r="N25" s="113" t="n">
        <f aca="false">N5*N24/1000</f>
        <v>0.005</v>
      </c>
      <c r="O25" s="113" t="n">
        <f aca="false">O5*O24/600</f>
        <v>0.05</v>
      </c>
      <c r="P25" s="113" t="n">
        <f aca="false">P5*P24/600</f>
        <v>0.0333333333333333</v>
      </c>
      <c r="Q25" s="113" t="n">
        <f aca="false">Q5*Q24/1000</f>
        <v>0.04</v>
      </c>
      <c r="R25" s="113" t="n">
        <f aca="false">R5*R24/1000</f>
        <v>0.04</v>
      </c>
      <c r="S25" s="113" t="n">
        <f aca="false">S5*S24/1000</f>
        <v>0.009</v>
      </c>
    </row>
    <row r="26" customFormat="false" ht="15.75" hidden="false" customHeight="true" outlineLevel="0" collapsed="false">
      <c r="A26" s="111" t="s">
        <v>129</v>
      </c>
      <c r="B26" s="113" t="n">
        <v>230</v>
      </c>
      <c r="C26" s="113" t="n">
        <v>20</v>
      </c>
      <c r="D26" s="113" t="n">
        <v>70</v>
      </c>
      <c r="E26" s="113" t="n">
        <v>75</v>
      </c>
      <c r="F26" s="113" t="n">
        <v>50</v>
      </c>
      <c r="G26" s="113" t="n">
        <v>55</v>
      </c>
      <c r="H26" s="113" t="n">
        <v>115</v>
      </c>
      <c r="I26" s="113" t="n">
        <v>40</v>
      </c>
      <c r="J26" s="113" t="n">
        <v>155</v>
      </c>
      <c r="K26" s="113" t="n">
        <v>135</v>
      </c>
      <c r="L26" s="113" t="n">
        <v>220</v>
      </c>
      <c r="M26" s="113" t="n">
        <v>236</v>
      </c>
      <c r="N26" s="113" t="n">
        <v>60</v>
      </c>
      <c r="O26" s="113" t="n">
        <v>45</v>
      </c>
      <c r="P26" s="113" t="n">
        <v>95</v>
      </c>
      <c r="Q26" s="113" t="n">
        <v>55</v>
      </c>
      <c r="R26" s="113" t="n">
        <v>260</v>
      </c>
      <c r="S26" s="113" t="n">
        <v>1211</v>
      </c>
      <c r="T26" s="88"/>
    </row>
    <row r="27" customFormat="false" ht="16.5" hidden="false" customHeight="true" outlineLevel="0" collapsed="false">
      <c r="A27" s="111" t="s">
        <v>130</v>
      </c>
      <c r="B27" s="113" t="n">
        <f aca="false">B25*B26</f>
        <v>1.15</v>
      </c>
      <c r="C27" s="113" t="n">
        <f aca="false">C25*C26</f>
        <v>0.02</v>
      </c>
      <c r="D27" s="113" t="n">
        <f aca="false">D25*D26</f>
        <v>0</v>
      </c>
      <c r="E27" s="113" t="n">
        <f aca="false">E25*E26</f>
        <v>1.125</v>
      </c>
      <c r="F27" s="113" t="n">
        <f aca="false">F25*F26</f>
        <v>0.6</v>
      </c>
      <c r="G27" s="113" t="n">
        <f aca="false">G25*G26</f>
        <v>1.1</v>
      </c>
      <c r="H27" s="113" t="n">
        <f aca="false">H25*H26</f>
        <v>7.36</v>
      </c>
      <c r="I27" s="113" t="n">
        <f aca="false">I25*I26</f>
        <v>4</v>
      </c>
      <c r="J27" s="113" t="n">
        <f aca="false">J25*J26</f>
        <v>1.085</v>
      </c>
      <c r="K27" s="113" t="n">
        <f aca="false">K25*K26</f>
        <v>1.35</v>
      </c>
      <c r="L27" s="113" t="n">
        <f aca="false">L25*L26</f>
        <v>0</v>
      </c>
      <c r="M27" s="113" t="n">
        <f aca="false">M25*M26</f>
        <v>27.612</v>
      </c>
      <c r="N27" s="113" t="n">
        <f aca="false">N25*N26</f>
        <v>0.3</v>
      </c>
      <c r="O27" s="113" t="n">
        <f aca="false">O25*O26</f>
        <v>2.25</v>
      </c>
      <c r="P27" s="113" t="n">
        <f aca="false">P25*P26</f>
        <v>3.16666666666667</v>
      </c>
      <c r="Q27" s="113" t="n">
        <f aca="false">Q25*Q26</f>
        <v>2.2</v>
      </c>
      <c r="R27" s="113" t="n">
        <f aca="false">R25*R26</f>
        <v>10.4</v>
      </c>
      <c r="S27" s="113" t="n">
        <f aca="false">S25*S26</f>
        <v>10.899</v>
      </c>
      <c r="T27" s="89" t="n">
        <f aca="false">SUM(B27:S27)</f>
        <v>74.6176666666667</v>
      </c>
      <c r="V27" s="88"/>
      <c r="W27" s="88"/>
    </row>
    <row r="28" customFormat="false" ht="15.75" hidden="false" customHeight="false" outlineLevel="0" collapsed="false">
      <c r="A28" s="90" t="s">
        <v>131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</row>
    <row r="29" customFormat="false" ht="9" hidden="true" customHeight="true" outlineLevel="0" collapsed="false">
      <c r="A29" s="90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</row>
    <row r="30" customFormat="false" ht="18" hidden="false" customHeight="true" outlineLevel="0" collapsed="false">
      <c r="A30" s="80" t="s">
        <v>189</v>
      </c>
      <c r="B30" s="78"/>
      <c r="C30" s="78"/>
      <c r="D30" s="78" t="n">
        <v>115.3</v>
      </c>
      <c r="E30" s="78"/>
      <c r="F30" s="78" t="n">
        <v>12</v>
      </c>
      <c r="G30" s="78" t="n">
        <v>12</v>
      </c>
      <c r="H30" s="78" t="n">
        <v>6</v>
      </c>
      <c r="I30" s="78"/>
      <c r="J30" s="78" t="n">
        <v>2.5</v>
      </c>
      <c r="K30" s="78"/>
      <c r="L30" s="78"/>
      <c r="M30" s="78" t="n">
        <v>32.4</v>
      </c>
      <c r="N30" s="78"/>
      <c r="O30" s="78"/>
      <c r="P30" s="78"/>
      <c r="Q30" s="78"/>
      <c r="R30" s="78"/>
      <c r="S30" s="78" t="n">
        <v>2</v>
      </c>
    </row>
    <row r="31" customFormat="false" ht="9.75" hidden="false" customHeight="true" outlineLevel="0" collapsed="false">
      <c r="A31" s="80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</row>
    <row r="32" customFormat="false" ht="32.25" hidden="false" customHeight="true" outlineLevel="0" collapsed="false">
      <c r="A32" s="80" t="s">
        <v>190</v>
      </c>
      <c r="B32" s="78"/>
      <c r="C32" s="78" t="n">
        <v>0.5</v>
      </c>
      <c r="D32" s="78"/>
      <c r="E32" s="78"/>
      <c r="F32" s="78"/>
      <c r="G32" s="78"/>
      <c r="H32" s="78" t="n">
        <v>64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 t="n">
        <v>4</v>
      </c>
    </row>
    <row r="33" customFormat="false" ht="11.25" hidden="false" customHeight="true" outlineLevel="0" collapsed="false">
      <c r="A33" s="80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</row>
    <row r="34" customFormat="false" ht="34.5" hidden="false" customHeight="true" outlineLevel="0" collapsed="false">
      <c r="A34" s="125" t="s">
        <v>160</v>
      </c>
      <c r="B34" s="122" t="n">
        <v>5</v>
      </c>
      <c r="C34" s="122" t="n">
        <v>0.1</v>
      </c>
      <c r="D34" s="122"/>
      <c r="E34" s="122"/>
      <c r="F34" s="122" t="n">
        <v>12</v>
      </c>
      <c r="G34" s="122" t="n">
        <v>10</v>
      </c>
      <c r="H34" s="122"/>
      <c r="I34" s="122"/>
      <c r="J34" s="122"/>
      <c r="K34" s="78"/>
      <c r="L34" s="78"/>
      <c r="M34" s="78" t="n">
        <v>117</v>
      </c>
      <c r="N34" s="78" t="n">
        <v>5</v>
      </c>
      <c r="O34" s="78"/>
      <c r="P34" s="78"/>
      <c r="Q34" s="78"/>
      <c r="R34" s="78"/>
      <c r="S34" s="78" t="n">
        <v>5</v>
      </c>
    </row>
    <row r="35" customFormat="false" ht="12" hidden="false" customHeight="true" outlineLevel="0" collapsed="false">
      <c r="A35" s="80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</row>
    <row r="36" customFormat="false" ht="12" hidden="false" customHeight="true" outlineLevel="0" collapsed="false">
      <c r="A36" s="125" t="s">
        <v>125</v>
      </c>
      <c r="B36" s="78"/>
      <c r="C36" s="78"/>
      <c r="D36" s="78"/>
      <c r="E36" s="78" t="n">
        <v>15</v>
      </c>
      <c r="F36" s="78"/>
      <c r="G36" s="78"/>
      <c r="H36" s="78"/>
      <c r="I36" s="78"/>
      <c r="J36" s="78"/>
      <c r="K36" s="78" t="n">
        <v>1</v>
      </c>
      <c r="L36" s="78"/>
      <c r="M36" s="78"/>
      <c r="N36" s="78"/>
      <c r="O36" s="78"/>
      <c r="P36" s="78"/>
      <c r="Q36" s="78"/>
      <c r="R36" s="78"/>
      <c r="S36" s="78"/>
    </row>
    <row r="37" customFormat="false" ht="12" hidden="false" customHeight="true" outlineLevel="0" collapsed="false">
      <c r="A37" s="80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</row>
    <row r="38" customFormat="false" ht="12" hidden="false" customHeight="true" outlineLevel="0" collapsed="false">
      <c r="A38" s="80" t="s">
        <v>85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 t="n">
        <v>30</v>
      </c>
      <c r="P38" s="78"/>
      <c r="Q38" s="78"/>
      <c r="R38" s="78"/>
      <c r="S38" s="78"/>
    </row>
    <row r="39" customFormat="false" ht="12" hidden="false" customHeight="true" outlineLevel="0" collapsed="false">
      <c r="A39" s="80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</row>
    <row r="40" customFormat="false" ht="12" hidden="false" customHeight="true" outlineLevel="0" collapsed="false">
      <c r="A40" s="80" t="s">
        <v>84</v>
      </c>
      <c r="B40" s="78"/>
      <c r="C40" s="78"/>
      <c r="D40" s="78"/>
      <c r="E40" s="78"/>
      <c r="F40" s="78"/>
      <c r="G40" s="78"/>
      <c r="H40" s="78"/>
      <c r="I40" s="78" t="n">
        <v>60</v>
      </c>
      <c r="J40" s="78"/>
      <c r="K40" s="78"/>
      <c r="L40" s="78"/>
      <c r="M40" s="78"/>
      <c r="N40" s="78"/>
      <c r="O40" s="78"/>
      <c r="P40" s="78"/>
      <c r="Q40" s="78"/>
      <c r="R40" s="78"/>
      <c r="S40" s="78"/>
    </row>
    <row r="41" customFormat="false" ht="9.6" hidden="true" customHeight="true" outlineLevel="0" collapsed="false">
      <c r="A41" s="80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</row>
    <row r="42" customFormat="false" ht="15.75" hidden="false" customHeight="false" outlineLevel="0" collapsed="false">
      <c r="A42" s="78" t="s">
        <v>127</v>
      </c>
      <c r="B42" s="92" t="n">
        <f aca="false">SUM(B30:B41)</f>
        <v>5</v>
      </c>
      <c r="C42" s="92" t="n">
        <f aca="false">SUM(C30:C41)</f>
        <v>0.6</v>
      </c>
      <c r="D42" s="92" t="n">
        <f aca="false">SUM(D30:D41)</f>
        <v>115.3</v>
      </c>
      <c r="E42" s="92" t="n">
        <f aca="false">SUM(E30:E41)</f>
        <v>15</v>
      </c>
      <c r="F42" s="92" t="n">
        <f aca="false">SUM(F30:F41)</f>
        <v>24</v>
      </c>
      <c r="G42" s="92" t="n">
        <f aca="false">SUM(G30:G41)</f>
        <v>22</v>
      </c>
      <c r="H42" s="92" t="n">
        <f aca="false">SUM(H30:H41)</f>
        <v>70</v>
      </c>
      <c r="I42" s="92" t="n">
        <f aca="false">SUM(I30:I41)</f>
        <v>60</v>
      </c>
      <c r="J42" s="92" t="n">
        <f aca="false">SUM(J30:J41)</f>
        <v>2.5</v>
      </c>
      <c r="K42" s="92" t="n">
        <f aca="false">SUM(K30:K41)</f>
        <v>1</v>
      </c>
      <c r="L42" s="92" t="n">
        <f aca="false">SUM(L30:L41)</f>
        <v>0</v>
      </c>
      <c r="M42" s="92" t="n">
        <f aca="false">SUM(M30:M41)</f>
        <v>149.4</v>
      </c>
      <c r="N42" s="92" t="n">
        <f aca="false">SUM(N30:N41)</f>
        <v>5</v>
      </c>
      <c r="O42" s="92" t="n">
        <f aca="false">SUM(O30:O41)</f>
        <v>30</v>
      </c>
      <c r="P42" s="92" t="n">
        <f aca="false">SUM(P30:P41)</f>
        <v>0</v>
      </c>
      <c r="Q42" s="92" t="n">
        <f aca="false">SUM(Q30:Q41)</f>
        <v>0</v>
      </c>
      <c r="R42" s="92" t="n">
        <f aca="false">SUM(R30:R41)</f>
        <v>0</v>
      </c>
      <c r="S42" s="92" t="n">
        <f aca="false">SUM(S30:S41)</f>
        <v>11</v>
      </c>
    </row>
    <row r="43" customFormat="false" ht="15.75" hidden="false" customHeight="false" outlineLevel="0" collapsed="false">
      <c r="A43" s="78" t="s">
        <v>133</v>
      </c>
      <c r="B43" s="92" t="n">
        <f aca="false">B42*B6/1000</f>
        <v>0.005</v>
      </c>
      <c r="C43" s="92" t="n">
        <f aca="false">C42*C6/1000</f>
        <v>0.0006</v>
      </c>
      <c r="D43" s="92" t="n">
        <f aca="false">D42*D6/1000</f>
        <v>0.1153</v>
      </c>
      <c r="E43" s="92" t="n">
        <f aca="false">E42*E6/1000</f>
        <v>0.015</v>
      </c>
      <c r="F43" s="92" t="n">
        <f aca="false">F42*F6/1000</f>
        <v>0.024</v>
      </c>
      <c r="G43" s="92" t="n">
        <f aca="false">G42*G6/1000</f>
        <v>0.022</v>
      </c>
      <c r="H43" s="92" t="n">
        <f aca="false">H42*H6/1000</f>
        <v>0.07</v>
      </c>
      <c r="I43" s="92" t="n">
        <f aca="false">I42*I6/600</f>
        <v>0.1</v>
      </c>
      <c r="J43" s="92" t="n">
        <f aca="false">J42*J6/1000</f>
        <v>0.0025</v>
      </c>
      <c r="K43" s="92" t="n">
        <f aca="false">K42*K6/100</f>
        <v>0.01</v>
      </c>
      <c r="L43" s="92" t="n">
        <f aca="false">L42*L6/1000</f>
        <v>0</v>
      </c>
      <c r="M43" s="92" t="n">
        <f aca="false">M42*M6/1000</f>
        <v>0.1494</v>
      </c>
      <c r="N43" s="92" t="n">
        <f aca="false">N42*N6/1000</f>
        <v>0.005</v>
      </c>
      <c r="O43" s="92" t="n">
        <f aca="false">O42*O6/600</f>
        <v>0.05</v>
      </c>
      <c r="P43" s="92" t="n">
        <f aca="false">P42*P6/600</f>
        <v>0</v>
      </c>
      <c r="Q43" s="92" t="n">
        <f aca="false">Q42*Q6/1000</f>
        <v>0</v>
      </c>
      <c r="R43" s="92" t="n">
        <f aca="false">R42*R6/1000</f>
        <v>0</v>
      </c>
      <c r="S43" s="92" t="n">
        <f aca="false">S42*S6/1000</f>
        <v>0.011</v>
      </c>
    </row>
    <row r="44" customFormat="false" ht="15" hidden="false" customHeight="true" outlineLevel="0" collapsed="false">
      <c r="A44" s="78" t="s">
        <v>134</v>
      </c>
      <c r="B44" s="92" t="n">
        <f aca="false">B26</f>
        <v>230</v>
      </c>
      <c r="C44" s="92" t="n">
        <f aca="false">C26</f>
        <v>20</v>
      </c>
      <c r="D44" s="92" t="n">
        <f aca="false">D26</f>
        <v>70</v>
      </c>
      <c r="E44" s="92" t="n">
        <f aca="false">E26</f>
        <v>75</v>
      </c>
      <c r="F44" s="92" t="n">
        <f aca="false">F26</f>
        <v>50</v>
      </c>
      <c r="G44" s="92" t="n">
        <f aca="false">G26</f>
        <v>55</v>
      </c>
      <c r="H44" s="92" t="n">
        <f aca="false">H26</f>
        <v>115</v>
      </c>
      <c r="I44" s="92" t="n">
        <f aca="false">I26</f>
        <v>40</v>
      </c>
      <c r="J44" s="92" t="n">
        <f aca="false">J26</f>
        <v>155</v>
      </c>
      <c r="K44" s="92" t="n">
        <f aca="false">K26</f>
        <v>135</v>
      </c>
      <c r="L44" s="92" t="n">
        <f aca="false">L26</f>
        <v>220</v>
      </c>
      <c r="M44" s="92" t="n">
        <f aca="false">M26</f>
        <v>236</v>
      </c>
      <c r="N44" s="92" t="n">
        <f aca="false">N26</f>
        <v>60</v>
      </c>
      <c r="O44" s="92" t="n">
        <f aca="false">O26</f>
        <v>45</v>
      </c>
      <c r="P44" s="92" t="n">
        <f aca="false">P26</f>
        <v>95</v>
      </c>
      <c r="Q44" s="92" t="n">
        <f aca="false">Q26</f>
        <v>55</v>
      </c>
      <c r="R44" s="92" t="n">
        <f aca="false">R26</f>
        <v>260</v>
      </c>
      <c r="S44" s="92" t="n">
        <f aca="false">S26</f>
        <v>1211</v>
      </c>
    </row>
    <row r="45" customFormat="false" ht="15" hidden="false" customHeight="true" outlineLevel="0" collapsed="false">
      <c r="A45" s="78" t="s">
        <v>135</v>
      </c>
      <c r="B45" s="92" t="n">
        <f aca="false">B43*B44</f>
        <v>1.15</v>
      </c>
      <c r="C45" s="92" t="n">
        <f aca="false">C43*C44</f>
        <v>0.012</v>
      </c>
      <c r="D45" s="92" t="n">
        <f aca="false">D43*D44</f>
        <v>8.071</v>
      </c>
      <c r="E45" s="92" t="n">
        <f aca="false">E43*E44</f>
        <v>1.125</v>
      </c>
      <c r="F45" s="92" t="n">
        <f aca="false">F43*F44</f>
        <v>1.2</v>
      </c>
      <c r="G45" s="92" t="n">
        <f aca="false">G43*G44</f>
        <v>1.21</v>
      </c>
      <c r="H45" s="92" t="n">
        <f aca="false">H43*H44</f>
        <v>8.05</v>
      </c>
      <c r="I45" s="92" t="n">
        <f aca="false">I43*I44</f>
        <v>4</v>
      </c>
      <c r="J45" s="92" t="n">
        <f aca="false">J43*J44</f>
        <v>0.3875</v>
      </c>
      <c r="K45" s="92" t="n">
        <f aca="false">K43*K44</f>
        <v>1.35</v>
      </c>
      <c r="L45" s="92" t="n">
        <f aca="false">L43*L44</f>
        <v>0</v>
      </c>
      <c r="M45" s="92" t="n">
        <f aca="false">M43*M44</f>
        <v>35.2584</v>
      </c>
      <c r="N45" s="92" t="n">
        <f aca="false">N43*N44</f>
        <v>0.3</v>
      </c>
      <c r="O45" s="92" t="n">
        <f aca="false">O43*O44</f>
        <v>2.25</v>
      </c>
      <c r="P45" s="92" t="n">
        <f aca="false">P43*P44</f>
        <v>0</v>
      </c>
      <c r="Q45" s="92" t="n">
        <f aca="false">Q43*Q44</f>
        <v>0</v>
      </c>
      <c r="R45" s="92" t="n">
        <f aca="false">R43*R44</f>
        <v>0</v>
      </c>
      <c r="S45" s="92" t="n">
        <f aca="false">S43*S44</f>
        <v>13.321</v>
      </c>
      <c r="T45" s="88" t="n">
        <f aca="false">SUM(B45:S45)</f>
        <v>77.6849</v>
      </c>
      <c r="U45" s="88"/>
      <c r="W45" s="88"/>
    </row>
    <row r="46" customFormat="false" ht="15.75" hidden="false" customHeight="false" outlineLevel="0" collapsed="false">
      <c r="A46" s="94" t="s">
        <v>191</v>
      </c>
      <c r="B46" s="95" t="n">
        <f aca="false">B43+B25</f>
        <v>0.01</v>
      </c>
      <c r="C46" s="95" t="n">
        <f aca="false">C43+C25</f>
        <v>0.0016</v>
      </c>
      <c r="D46" s="95" t="n">
        <f aca="false">D43+D25</f>
        <v>0.1153</v>
      </c>
      <c r="E46" s="95" t="n">
        <f aca="false">E43+E25</f>
        <v>0.03</v>
      </c>
      <c r="F46" s="95" t="n">
        <f aca="false">F43+F25</f>
        <v>0.036</v>
      </c>
      <c r="G46" s="95" t="n">
        <f aca="false">G43+G25</f>
        <v>0.042</v>
      </c>
      <c r="H46" s="95" t="n">
        <f aca="false">H43+H25</f>
        <v>0.134</v>
      </c>
      <c r="I46" s="95" t="n">
        <f aca="false">I43+I25</f>
        <v>0.2</v>
      </c>
      <c r="J46" s="95" t="n">
        <f aca="false">J43+J25</f>
        <v>0.0095</v>
      </c>
      <c r="K46" s="95" t="n">
        <f aca="false">K43+K25</f>
        <v>0.02</v>
      </c>
      <c r="L46" s="95" t="n">
        <f aca="false">L43+L25</f>
        <v>0</v>
      </c>
      <c r="M46" s="95" t="n">
        <f aca="false">M43+M25</f>
        <v>0.2664</v>
      </c>
      <c r="N46" s="95" t="n">
        <f aca="false">N43+N25</f>
        <v>0.01</v>
      </c>
      <c r="O46" s="95" t="n">
        <f aca="false">O43+O25</f>
        <v>0.1</v>
      </c>
      <c r="P46" s="95" t="n">
        <f aca="false">P43+P25</f>
        <v>0.0333333333333333</v>
      </c>
      <c r="Q46" s="95" t="n">
        <f aca="false">Q43+Q25</f>
        <v>0.04</v>
      </c>
      <c r="R46" s="95" t="n">
        <f aca="false">R43+R25</f>
        <v>0.04</v>
      </c>
      <c r="S46" s="95" t="n">
        <f aca="false">S43+S25</f>
        <v>0.02</v>
      </c>
      <c r="U46" s="88"/>
    </row>
    <row r="47" customFormat="false" ht="15.75" hidden="false" customHeight="false" outlineLevel="0" collapsed="false">
      <c r="A47" s="78" t="s">
        <v>137</v>
      </c>
      <c r="B47" s="92" t="n">
        <f aca="false">B46*B44</f>
        <v>2.3</v>
      </c>
      <c r="C47" s="92" t="n">
        <f aca="false">C46*C44</f>
        <v>0.032</v>
      </c>
      <c r="D47" s="92" t="n">
        <f aca="false">D46*D44</f>
        <v>8.071</v>
      </c>
      <c r="E47" s="92" t="n">
        <f aca="false">E46*E44</f>
        <v>2.25</v>
      </c>
      <c r="F47" s="92" t="n">
        <f aca="false">F46*F44</f>
        <v>1.8</v>
      </c>
      <c r="G47" s="92" t="n">
        <f aca="false">G46*G44</f>
        <v>2.31</v>
      </c>
      <c r="H47" s="92" t="n">
        <f aca="false">H46*H44</f>
        <v>15.41</v>
      </c>
      <c r="I47" s="92" t="n">
        <f aca="false">I46*I44</f>
        <v>8</v>
      </c>
      <c r="J47" s="92" t="n">
        <f aca="false">J46*J44</f>
        <v>1.4725</v>
      </c>
      <c r="K47" s="92" t="n">
        <f aca="false">K46*K44</f>
        <v>2.7</v>
      </c>
      <c r="L47" s="92" t="n">
        <f aca="false">L46*L44</f>
        <v>0</v>
      </c>
      <c r="M47" s="92" t="n">
        <f aca="false">M46*M44</f>
        <v>62.8704</v>
      </c>
      <c r="N47" s="92" t="n">
        <f aca="false">N46*N44</f>
        <v>0.6</v>
      </c>
      <c r="O47" s="92" t="n">
        <f aca="false">O46*O44</f>
        <v>4.5</v>
      </c>
      <c r="P47" s="92" t="n">
        <f aca="false">P46*P44</f>
        <v>3.16666666666667</v>
      </c>
      <c r="Q47" s="92" t="n">
        <f aca="false">Q46*Q44</f>
        <v>2.2</v>
      </c>
      <c r="R47" s="92" t="n">
        <f aca="false">R46*R44</f>
        <v>10.4</v>
      </c>
      <c r="S47" s="92" t="n">
        <f aca="false">S46*S44</f>
        <v>24.22</v>
      </c>
      <c r="T47" s="88"/>
      <c r="V47" s="88"/>
    </row>
    <row r="48" customFormat="false" ht="15.7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V48" s="67" t="s">
        <v>192</v>
      </c>
    </row>
    <row r="49" customFormat="false" ht="15.75" hidden="false" customHeight="false" outlineLevel="0" collapsed="false">
      <c r="A49" s="67" t="s">
        <v>138</v>
      </c>
      <c r="I49" s="67" t="s">
        <v>139</v>
      </c>
      <c r="T49" s="88"/>
    </row>
  </sheetData>
  <mergeCells count="1">
    <mergeCell ref="A7:S7"/>
  </mergeCells>
  <printOptions headings="false" gridLines="false" gridLinesSet="true" horizontalCentered="false" verticalCentered="false"/>
  <pageMargins left="0.209722222222222" right="0.270138888888889" top="0.229861111111111" bottom="0.1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28"/>
    <col collapsed="false" customWidth="true" hidden="false" outlineLevel="0" max="3" min="3" style="0" width="7.14"/>
    <col collapsed="false" customWidth="true" hidden="false" outlineLevel="0" max="4" min="4" style="0" width="9.41"/>
    <col collapsed="false" customWidth="true" hidden="false" outlineLevel="0" max="5" min="5" style="0" width="7.85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10" min="8" style="0" width="8.41"/>
    <col collapsed="false" customWidth="true" hidden="false" outlineLevel="0" max="16" min="11" style="0" width="7.85"/>
    <col collapsed="false" customWidth="true" hidden="false" outlineLevel="0" max="17" min="17" style="0" width="6.99"/>
    <col collapsed="false" customWidth="true" hidden="false" outlineLevel="0" max="19" min="19" style="0" width="7.7"/>
    <col collapsed="false" customWidth="true" hidden="false" outlineLevel="0" max="22" min="22" style="0" width="9.85"/>
  </cols>
  <sheetData>
    <row r="1" customFormat="false" ht="18.75" hidden="false" customHeight="false" outlineLevel="0" collapsed="false">
      <c r="I1" s="99"/>
      <c r="J1" s="68" t="s">
        <v>98</v>
      </c>
      <c r="K1" s="101"/>
      <c r="L1" s="101"/>
      <c r="M1" s="101"/>
      <c r="N1" s="101"/>
      <c r="O1" s="101"/>
      <c r="P1" s="101"/>
      <c r="Q1" s="100"/>
      <c r="R1" s="99"/>
    </row>
    <row r="2" customFormat="false" ht="15" hidden="false" customHeight="true" outlineLevel="0" collapsed="false">
      <c r="A2" s="102" t="s">
        <v>99</v>
      </c>
      <c r="I2" s="0" t="s">
        <v>100</v>
      </c>
      <c r="K2" s="101"/>
      <c r="L2" s="101"/>
      <c r="M2" s="101"/>
      <c r="N2" s="101"/>
      <c r="O2" s="101"/>
      <c r="P2" s="101"/>
      <c r="Q2" s="100"/>
      <c r="R2" s="99"/>
    </row>
    <row r="3" customFormat="false" ht="16.9" hidden="false" customHeight="true" outlineLevel="0" collapsed="false">
      <c r="B3" s="0" t="s">
        <v>218</v>
      </c>
      <c r="H3" s="99"/>
      <c r="J3" s="72"/>
      <c r="K3" s="98"/>
      <c r="L3" s="98"/>
      <c r="M3" s="98"/>
      <c r="N3" s="98"/>
      <c r="O3" s="98"/>
      <c r="P3" s="98"/>
      <c r="Q3" s="103"/>
      <c r="R3" s="99"/>
    </row>
    <row r="4" customFormat="false" ht="15" hidden="true" customHeight="false" outlineLevel="0" collapsed="false">
      <c r="F4" s="166"/>
      <c r="G4" s="166"/>
    </row>
    <row r="5" customFormat="false" ht="15.75" hidden="false" customHeight="true" outlineLevel="0" collapsed="false">
      <c r="A5" s="167" t="s">
        <v>102</v>
      </c>
      <c r="B5" s="167" t="n">
        <v>1</v>
      </c>
      <c r="C5" s="105" t="n">
        <f aca="false">B5</f>
        <v>1</v>
      </c>
      <c r="D5" s="105" t="n">
        <f aca="false">C5</f>
        <v>1</v>
      </c>
      <c r="E5" s="105" t="n">
        <f aca="false">D5</f>
        <v>1</v>
      </c>
      <c r="F5" s="105" t="n">
        <f aca="false">E5</f>
        <v>1</v>
      </c>
      <c r="G5" s="105" t="n">
        <f aca="false">F5</f>
        <v>1</v>
      </c>
      <c r="H5" s="105" t="n">
        <f aca="false">G5</f>
        <v>1</v>
      </c>
      <c r="I5" s="105" t="n">
        <f aca="false">H5</f>
        <v>1</v>
      </c>
      <c r="J5" s="105" t="n">
        <f aca="false">I5</f>
        <v>1</v>
      </c>
      <c r="K5" s="105" t="n">
        <f aca="false">J5</f>
        <v>1</v>
      </c>
      <c r="L5" s="105" t="n">
        <f aca="false">K5</f>
        <v>1</v>
      </c>
      <c r="M5" s="105" t="n">
        <f aca="false">L5</f>
        <v>1</v>
      </c>
      <c r="N5" s="105" t="n">
        <f aca="false">M5</f>
        <v>1</v>
      </c>
      <c r="O5" s="105" t="n">
        <f aca="false">N5</f>
        <v>1</v>
      </c>
      <c r="P5" s="105" t="n">
        <f aca="false">O5</f>
        <v>1</v>
      </c>
      <c r="Q5" s="105" t="n">
        <f aca="false">P5</f>
        <v>1</v>
      </c>
    </row>
    <row r="6" customFormat="false" ht="20.25" hidden="false" customHeight="true" outlineLevel="0" collapsed="false">
      <c r="A6" s="167" t="s">
        <v>103</v>
      </c>
      <c r="B6" s="167" t="n">
        <v>1</v>
      </c>
      <c r="C6" s="105" t="n">
        <f aca="false">B6</f>
        <v>1</v>
      </c>
      <c r="D6" s="105" t="n">
        <f aca="false">C6</f>
        <v>1</v>
      </c>
      <c r="E6" s="105" t="n">
        <f aca="false">D6</f>
        <v>1</v>
      </c>
      <c r="F6" s="105" t="n">
        <f aca="false">E6</f>
        <v>1</v>
      </c>
      <c r="G6" s="105" t="n">
        <f aca="false">F6</f>
        <v>1</v>
      </c>
      <c r="H6" s="105" t="n">
        <f aca="false">G6</f>
        <v>1</v>
      </c>
      <c r="I6" s="105" t="n">
        <f aca="false">H6</f>
        <v>1</v>
      </c>
      <c r="J6" s="105" t="n">
        <f aca="false">I6</f>
        <v>1</v>
      </c>
      <c r="K6" s="105" t="n">
        <f aca="false">J6</f>
        <v>1</v>
      </c>
      <c r="L6" s="105" t="n">
        <f aca="false">K6</f>
        <v>1</v>
      </c>
      <c r="M6" s="105" t="n">
        <f aca="false">L6</f>
        <v>1</v>
      </c>
      <c r="N6" s="105" t="n">
        <f aca="false">M6</f>
        <v>1</v>
      </c>
      <c r="O6" s="105" t="n">
        <f aca="false">N6</f>
        <v>1</v>
      </c>
      <c r="P6" s="105" t="n">
        <f aca="false">O6</f>
        <v>1</v>
      </c>
      <c r="Q6" s="105" t="n">
        <f aca="false">P6</f>
        <v>1</v>
      </c>
    </row>
    <row r="7" customFormat="false" ht="25.5" hidden="false" customHeight="true" outlineLevel="0" collapsed="false">
      <c r="A7" s="168" t="s">
        <v>104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</row>
    <row r="8" customFormat="false" ht="69" hidden="false" customHeight="true" outlineLevel="0" collapsed="false">
      <c r="A8" s="122"/>
      <c r="B8" s="124" t="s">
        <v>117</v>
      </c>
      <c r="C8" s="124" t="s">
        <v>105</v>
      </c>
      <c r="D8" s="124" t="s">
        <v>113</v>
      </c>
      <c r="E8" s="124" t="s">
        <v>108</v>
      </c>
      <c r="F8" s="124" t="s">
        <v>109</v>
      </c>
      <c r="G8" s="124" t="s">
        <v>110</v>
      </c>
      <c r="H8" s="124" t="s">
        <v>111</v>
      </c>
      <c r="I8" s="124" t="s">
        <v>143</v>
      </c>
      <c r="J8" s="124" t="s">
        <v>116</v>
      </c>
      <c r="K8" s="124" t="s">
        <v>119</v>
      </c>
      <c r="L8" s="124" t="str">
        <f aca="false">A16</f>
        <v>Хлеб ржаной</v>
      </c>
      <c r="M8" s="124" t="s">
        <v>194</v>
      </c>
      <c r="N8" s="124" t="s">
        <v>170</v>
      </c>
      <c r="O8" s="124" t="s">
        <v>144</v>
      </c>
      <c r="P8" s="124" t="s">
        <v>115</v>
      </c>
      <c r="Q8" s="124" t="s">
        <v>195</v>
      </c>
      <c r="S8" s="169"/>
    </row>
    <row r="9" customFormat="false" ht="18" hidden="false" customHeight="true" outlineLevel="0" collapsed="false">
      <c r="A9" s="120" t="s">
        <v>122</v>
      </c>
      <c r="B9" s="124"/>
      <c r="C9" s="123"/>
      <c r="D9" s="123"/>
      <c r="E9" s="124"/>
      <c r="F9" s="123"/>
      <c r="G9" s="124"/>
      <c r="H9" s="123"/>
      <c r="I9" s="124"/>
      <c r="J9" s="123"/>
      <c r="K9" s="123"/>
      <c r="L9" s="123"/>
      <c r="M9" s="123"/>
      <c r="N9" s="123"/>
      <c r="O9" s="123"/>
      <c r="P9" s="123"/>
      <c r="Q9" s="123"/>
      <c r="S9" s="170"/>
      <c r="U9" s="171"/>
    </row>
    <row r="10" customFormat="false" ht="16.5" hidden="false" customHeight="true" outlineLevel="0" collapsed="false">
      <c r="A10" s="125" t="s">
        <v>196</v>
      </c>
      <c r="B10" s="122"/>
      <c r="C10" s="122"/>
      <c r="D10" s="122"/>
      <c r="E10" s="122"/>
      <c r="F10" s="122"/>
      <c r="G10" s="122"/>
      <c r="H10" s="122"/>
      <c r="I10" s="127" t="n">
        <v>32.5</v>
      </c>
      <c r="J10" s="122"/>
      <c r="K10" s="122" t="n">
        <v>5</v>
      </c>
      <c r="L10" s="122"/>
      <c r="M10" s="122"/>
      <c r="N10" s="122" t="n">
        <v>117.5</v>
      </c>
      <c r="O10" s="122"/>
      <c r="P10" s="122"/>
      <c r="Q10" s="122"/>
      <c r="R10" s="172"/>
      <c r="S10" s="170"/>
    </row>
    <row r="11" customFormat="false" ht="12" hidden="false" customHeight="true" outlineLevel="0" collapsed="false">
      <c r="A11" s="173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S11" s="170"/>
      <c r="U11" s="171"/>
    </row>
    <row r="12" customFormat="false" ht="16.5" hidden="false" customHeight="true" outlineLevel="0" collapsed="false">
      <c r="A12" s="125" t="s">
        <v>197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 t="n">
        <v>80</v>
      </c>
      <c r="N12" s="122"/>
      <c r="O12" s="122" t="n">
        <v>20</v>
      </c>
      <c r="P12" s="122"/>
      <c r="Q12" s="122"/>
      <c r="R12" s="170"/>
      <c r="S12" s="170"/>
    </row>
    <row r="13" customFormat="false" ht="8.25" hidden="false" customHeight="true" outlineLevel="0" collapsed="false">
      <c r="A13" s="125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</row>
    <row r="14" customFormat="false" ht="16.5" hidden="false" customHeight="true" outlineLevel="0" collapsed="false">
      <c r="A14" s="125" t="s">
        <v>125</v>
      </c>
      <c r="B14" s="122"/>
      <c r="C14" s="122"/>
      <c r="D14" s="122"/>
      <c r="E14" s="122" t="n">
        <v>15</v>
      </c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 t="n">
        <v>1</v>
      </c>
      <c r="Q14" s="122"/>
    </row>
    <row r="15" customFormat="false" ht="9" hidden="false" customHeight="true" outlineLevel="0" collapsed="false">
      <c r="A15" s="125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</row>
    <row r="16" customFormat="false" ht="18" hidden="false" customHeight="true" outlineLevel="0" collapsed="false">
      <c r="A16" s="125" t="s">
        <v>85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 t="n">
        <v>30</v>
      </c>
      <c r="M16" s="122"/>
      <c r="N16" s="122"/>
      <c r="O16" s="122"/>
      <c r="P16" s="122"/>
      <c r="Q16" s="122"/>
    </row>
    <row r="17" customFormat="false" ht="9" hidden="false" customHeight="true" outlineLevel="0" collapsed="false">
      <c r="A17" s="125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</row>
    <row r="18" customFormat="false" ht="18" hidden="false" customHeight="true" outlineLevel="0" collapsed="false">
      <c r="A18" s="125" t="s">
        <v>84</v>
      </c>
      <c r="B18" s="122"/>
      <c r="C18" s="122"/>
      <c r="D18" s="122"/>
      <c r="E18" s="122"/>
      <c r="F18" s="122"/>
      <c r="G18" s="122"/>
      <c r="H18" s="122" t="n">
        <v>60</v>
      </c>
      <c r="I18" s="122"/>
      <c r="J18" s="122"/>
      <c r="K18" s="122"/>
      <c r="L18" s="122"/>
      <c r="M18" s="122"/>
      <c r="N18" s="122"/>
      <c r="O18" s="122"/>
      <c r="P18" s="122"/>
      <c r="Q18" s="122"/>
    </row>
    <row r="19" customFormat="false" ht="8.25" hidden="false" customHeight="true" outlineLevel="0" collapsed="false">
      <c r="A19" s="125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</row>
    <row r="20" customFormat="false" ht="15.75" hidden="false" customHeight="false" outlineLevel="0" collapsed="false">
      <c r="A20" s="132" t="s">
        <v>127</v>
      </c>
      <c r="B20" s="132" t="n">
        <f aca="false">SUM(B10:B19)</f>
        <v>0</v>
      </c>
      <c r="C20" s="132" t="n">
        <f aca="false">SUM(C10:C19)</f>
        <v>0</v>
      </c>
      <c r="D20" s="132" t="n">
        <f aca="false">SUM(D10:D19)</f>
        <v>0</v>
      </c>
      <c r="E20" s="132" t="n">
        <f aca="false">SUM(E10:E19)</f>
        <v>15</v>
      </c>
      <c r="F20" s="132" t="n">
        <f aca="false">SUM(F10:F19)</f>
        <v>0</v>
      </c>
      <c r="G20" s="132" t="n">
        <f aca="false">SUM(G10:G19)</f>
        <v>0</v>
      </c>
      <c r="H20" s="132" t="n">
        <f aca="false">SUM(H10:H19)</f>
        <v>60</v>
      </c>
      <c r="I20" s="132" t="n">
        <f aca="false">SUM(I10:I19)</f>
        <v>32.5</v>
      </c>
      <c r="J20" s="132" t="n">
        <f aca="false">SUM(J10:J19)</f>
        <v>0</v>
      </c>
      <c r="K20" s="132" t="n">
        <f aca="false">SUM(K10:K19)</f>
        <v>5</v>
      </c>
      <c r="L20" s="132" t="n">
        <f aca="false">SUM(L10:L19)</f>
        <v>30</v>
      </c>
      <c r="M20" s="132" t="n">
        <f aca="false">SUM(M10:M19)</f>
        <v>80</v>
      </c>
      <c r="N20" s="132" t="n">
        <f aca="false">SUM(N10:N19)</f>
        <v>117.5</v>
      </c>
      <c r="O20" s="132" t="n">
        <f aca="false">SUM(O10:O19)</f>
        <v>20</v>
      </c>
      <c r="P20" s="132" t="n">
        <f aca="false">SUM(P10:P19)</f>
        <v>1</v>
      </c>
      <c r="Q20" s="132" t="n">
        <f aca="false">SUM(Q10:Q19)</f>
        <v>0</v>
      </c>
    </row>
    <row r="21" customFormat="false" ht="18.75" hidden="false" customHeight="true" outlineLevel="0" collapsed="false">
      <c r="A21" s="133" t="s">
        <v>128</v>
      </c>
      <c r="B21" s="134" t="n">
        <f aca="false">B20*B5/1000</f>
        <v>0</v>
      </c>
      <c r="C21" s="134" t="n">
        <f aca="false">C20*C5/1000</f>
        <v>0</v>
      </c>
      <c r="D21" s="134" t="n">
        <f aca="false">D20*D5/1000</f>
        <v>0</v>
      </c>
      <c r="E21" s="134" t="n">
        <f aca="false">E20*E5/1000</f>
        <v>0.015</v>
      </c>
      <c r="F21" s="134" t="n">
        <f aca="false">F20*F5/1000</f>
        <v>0</v>
      </c>
      <c r="G21" s="134" t="n">
        <f aca="false">G20*G5/1000</f>
        <v>0</v>
      </c>
      <c r="H21" s="134" t="n">
        <f aca="false">H20*H5/600</f>
        <v>0.1</v>
      </c>
      <c r="I21" s="134" t="n">
        <f aca="false">I20*I5/1000</f>
        <v>0.0325</v>
      </c>
      <c r="J21" s="134" t="n">
        <f aca="false">J20*J5/1000</f>
        <v>0</v>
      </c>
      <c r="K21" s="134" t="n">
        <f aca="false">K20*K5/1000</f>
        <v>0.005</v>
      </c>
      <c r="L21" s="134" t="n">
        <f aca="false">L20*L5/600</f>
        <v>0.05</v>
      </c>
      <c r="M21" s="134" t="n">
        <f aca="false">M20*M5/1000</f>
        <v>0.08</v>
      </c>
      <c r="N21" s="134" t="n">
        <f aca="false">N20*N5/1000</f>
        <v>0.1175</v>
      </c>
      <c r="O21" s="134" t="n">
        <f aca="false">O20*O5/1000</f>
        <v>0.02</v>
      </c>
      <c r="P21" s="134" t="n">
        <f aca="false">P20*P5/100</f>
        <v>0.01</v>
      </c>
      <c r="Q21" s="134" t="n">
        <f aca="false">Q20*Q5/1000</f>
        <v>0</v>
      </c>
    </row>
    <row r="22" customFormat="false" ht="15.75" hidden="false" customHeight="true" outlineLevel="0" collapsed="false">
      <c r="A22" s="132" t="s">
        <v>129</v>
      </c>
      <c r="B22" s="134" t="n">
        <v>230</v>
      </c>
      <c r="C22" s="134" t="n">
        <v>20</v>
      </c>
      <c r="D22" s="134" t="n">
        <v>70</v>
      </c>
      <c r="E22" s="134" t="n">
        <v>75</v>
      </c>
      <c r="F22" s="134" t="n">
        <v>50</v>
      </c>
      <c r="G22" s="134" t="n">
        <v>55</v>
      </c>
      <c r="H22" s="134" t="n">
        <v>40</v>
      </c>
      <c r="I22" s="134" t="n">
        <v>70</v>
      </c>
      <c r="J22" s="134" t="n">
        <v>155</v>
      </c>
      <c r="K22" s="134" t="n">
        <v>1211</v>
      </c>
      <c r="L22" s="134" t="n">
        <v>45</v>
      </c>
      <c r="M22" s="134" t="n">
        <v>450</v>
      </c>
      <c r="N22" s="134" t="n">
        <v>130</v>
      </c>
      <c r="O22" s="134" t="n">
        <v>390</v>
      </c>
      <c r="P22" s="134" t="n">
        <v>135</v>
      </c>
      <c r="Q22" s="134" t="n">
        <v>70</v>
      </c>
      <c r="R22" s="174"/>
    </row>
    <row r="23" customFormat="false" ht="18" hidden="false" customHeight="true" outlineLevel="0" collapsed="false">
      <c r="A23" s="132" t="s">
        <v>130</v>
      </c>
      <c r="B23" s="134" t="n">
        <f aca="false">B21*B22</f>
        <v>0</v>
      </c>
      <c r="C23" s="134" t="n">
        <f aca="false">C21*C22</f>
        <v>0</v>
      </c>
      <c r="D23" s="134" t="n">
        <f aca="false">D21*D22</f>
        <v>0</v>
      </c>
      <c r="E23" s="134" t="n">
        <f aca="false">E21*E22</f>
        <v>1.125</v>
      </c>
      <c r="F23" s="134" t="n">
        <f aca="false">F21*F22</f>
        <v>0</v>
      </c>
      <c r="G23" s="134" t="n">
        <f aca="false">G21*G22</f>
        <v>0</v>
      </c>
      <c r="H23" s="134" t="n">
        <f aca="false">H21*H22</f>
        <v>4</v>
      </c>
      <c r="I23" s="134" t="n">
        <f aca="false">I21*I22</f>
        <v>2.275</v>
      </c>
      <c r="J23" s="134" t="n">
        <f aca="false">J21*J22</f>
        <v>0</v>
      </c>
      <c r="K23" s="134" t="n">
        <f aca="false">K21*K22</f>
        <v>6.055</v>
      </c>
      <c r="L23" s="134" t="n">
        <f aca="false">L21*L22</f>
        <v>2.25</v>
      </c>
      <c r="M23" s="134" t="n">
        <f aca="false">M21*M22</f>
        <v>36</v>
      </c>
      <c r="N23" s="134" t="n">
        <f aca="false">N21*N22</f>
        <v>15.275</v>
      </c>
      <c r="O23" s="134" t="n">
        <f aca="false">O21*O22</f>
        <v>7.8</v>
      </c>
      <c r="P23" s="134" t="n">
        <f aca="false">P21*P22</f>
        <v>1.35</v>
      </c>
      <c r="Q23" s="134" t="n">
        <f aca="false">Q21*Q22</f>
        <v>0</v>
      </c>
      <c r="R23" s="174" t="n">
        <f aca="false">SUM(B23:Q23)</f>
        <v>76.13</v>
      </c>
      <c r="S23" s="175"/>
      <c r="U23" s="174"/>
    </row>
    <row r="24" customFormat="false" ht="9" hidden="false" customHeight="true" outlineLevel="0" collapsed="false">
      <c r="A24" s="130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74"/>
      <c r="S24" s="137"/>
    </row>
    <row r="25" customFormat="false" ht="15.75" hidden="false" customHeight="false" outlineLevel="0" collapsed="false">
      <c r="A25" s="138" t="s">
        <v>131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</row>
    <row r="26" customFormat="false" ht="8.25" hidden="false" customHeight="true" outlineLevel="0" collapsed="false">
      <c r="A26" s="138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72"/>
    </row>
    <row r="27" customFormat="false" ht="16.5" hidden="false" customHeight="true" outlineLevel="0" collapsed="false">
      <c r="A27" s="125" t="s">
        <v>198</v>
      </c>
      <c r="B27" s="122" t="n">
        <v>1</v>
      </c>
      <c r="C27" s="122" t="n">
        <v>0.9</v>
      </c>
      <c r="D27" s="122" t="n">
        <v>69</v>
      </c>
      <c r="E27" s="122"/>
      <c r="F27" s="122" t="n">
        <v>13</v>
      </c>
      <c r="G27" s="122" t="n">
        <v>13</v>
      </c>
      <c r="H27" s="122"/>
      <c r="I27" s="122"/>
      <c r="J27" s="122" t="n">
        <v>2.5</v>
      </c>
      <c r="K27" s="122"/>
      <c r="L27" s="122"/>
      <c r="M27" s="122"/>
      <c r="N27" s="122"/>
      <c r="O27" s="122"/>
      <c r="P27" s="122"/>
      <c r="Q27" s="122" t="n">
        <v>10</v>
      </c>
      <c r="R27" s="172"/>
    </row>
    <row r="28" customFormat="false" ht="8.25" hidden="false" customHeight="true" outlineLevel="0" collapsed="false">
      <c r="A28" s="125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72"/>
    </row>
    <row r="29" customFormat="false" ht="18.75" hidden="false" customHeight="true" outlineLevel="0" collapsed="false">
      <c r="A29" s="125" t="s">
        <v>196</v>
      </c>
      <c r="B29" s="122"/>
      <c r="C29" s="122"/>
      <c r="D29" s="122"/>
      <c r="E29" s="122"/>
      <c r="F29" s="122"/>
      <c r="G29" s="122"/>
      <c r="H29" s="122"/>
      <c r="I29" s="127" t="n">
        <v>32.5</v>
      </c>
      <c r="J29" s="122"/>
      <c r="K29" s="122" t="n">
        <v>5</v>
      </c>
      <c r="L29" s="122"/>
      <c r="M29" s="122"/>
      <c r="N29" s="122" t="n">
        <v>117.5</v>
      </c>
      <c r="O29" s="122"/>
      <c r="P29" s="122"/>
      <c r="Q29" s="122"/>
      <c r="R29" s="172"/>
    </row>
    <row r="30" customFormat="false" ht="9.75" hidden="false" customHeight="true" outlineLevel="0" collapsed="false">
      <c r="A30" s="125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72"/>
    </row>
    <row r="31" customFormat="false" ht="14.25" hidden="false" customHeight="true" outlineLevel="0" collapsed="false">
      <c r="A31" s="125" t="s">
        <v>197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 t="n">
        <v>80</v>
      </c>
      <c r="N31" s="122"/>
      <c r="O31" s="122" t="n">
        <v>20</v>
      </c>
      <c r="P31" s="122"/>
      <c r="Q31" s="122"/>
      <c r="R31" s="172"/>
    </row>
    <row r="32" customFormat="false" ht="9" hidden="false" customHeight="true" outlineLevel="0" collapsed="false">
      <c r="A32" s="125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</row>
    <row r="33" customFormat="false" ht="8.25" hidden="true" customHeight="true" outlineLevel="0" collapsed="false">
      <c r="A33" s="125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</row>
    <row r="34" customFormat="false" ht="18" hidden="false" customHeight="true" outlineLevel="0" collapsed="false">
      <c r="A34" s="125" t="s">
        <v>125</v>
      </c>
      <c r="B34" s="122"/>
      <c r="C34" s="122"/>
      <c r="D34" s="122"/>
      <c r="E34" s="122" t="n">
        <v>15</v>
      </c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 t="n">
        <v>1</v>
      </c>
      <c r="Q34" s="122"/>
    </row>
    <row r="35" customFormat="false" ht="8.25" hidden="false" customHeight="true" outlineLevel="0" collapsed="false">
      <c r="A35" s="125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</row>
    <row r="36" customFormat="false" ht="16.5" hidden="false" customHeight="true" outlineLevel="0" collapsed="false">
      <c r="A36" s="125" t="s">
        <v>85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 t="n">
        <v>30</v>
      </c>
      <c r="M36" s="122"/>
      <c r="N36" s="122"/>
      <c r="O36" s="122"/>
      <c r="P36" s="122"/>
      <c r="Q36" s="122"/>
    </row>
    <row r="37" customFormat="false" ht="8.25" hidden="false" customHeight="true" outlineLevel="0" collapsed="false">
      <c r="A37" s="125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</row>
    <row r="38" customFormat="false" ht="18" hidden="false" customHeight="true" outlineLevel="0" collapsed="false">
      <c r="A38" s="125" t="s">
        <v>84</v>
      </c>
      <c r="B38" s="122"/>
      <c r="C38" s="122"/>
      <c r="D38" s="122"/>
      <c r="E38" s="122"/>
      <c r="F38" s="122"/>
      <c r="G38" s="122"/>
      <c r="H38" s="122" t="n">
        <v>30</v>
      </c>
      <c r="I38" s="122"/>
      <c r="J38" s="122"/>
      <c r="K38" s="122"/>
      <c r="L38" s="122"/>
      <c r="M38" s="122"/>
      <c r="N38" s="122"/>
      <c r="O38" s="122"/>
      <c r="P38" s="122"/>
      <c r="Q38" s="122"/>
      <c r="V38" s="176"/>
    </row>
    <row r="39" customFormat="false" ht="9.75" hidden="false" customHeight="true" outlineLevel="0" collapsed="false">
      <c r="A39" s="125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V39" s="176"/>
    </row>
    <row r="40" customFormat="false" ht="15.75" hidden="false" customHeight="false" outlineLevel="0" collapsed="false">
      <c r="A40" s="122" t="s">
        <v>127</v>
      </c>
      <c r="B40" s="127" t="n">
        <f aca="false">SUM(B27:B39)</f>
        <v>1</v>
      </c>
      <c r="C40" s="127" t="n">
        <f aca="false">SUM(C27:C39)</f>
        <v>0.9</v>
      </c>
      <c r="D40" s="127" t="n">
        <f aca="false">SUM(D27:D39)</f>
        <v>69</v>
      </c>
      <c r="E40" s="127" t="n">
        <f aca="false">SUM(E27:E39)</f>
        <v>15</v>
      </c>
      <c r="F40" s="127" t="n">
        <f aca="false">SUM(F27:F39)</f>
        <v>13</v>
      </c>
      <c r="G40" s="127" t="n">
        <f aca="false">SUM(G27:G39)</f>
        <v>13</v>
      </c>
      <c r="H40" s="127" t="n">
        <f aca="false">SUM(H27:H39)</f>
        <v>30</v>
      </c>
      <c r="I40" s="127" t="n">
        <f aca="false">SUM(I27:I39)</f>
        <v>32.5</v>
      </c>
      <c r="J40" s="127" t="n">
        <f aca="false">SUM(J27:J39)</f>
        <v>2.5</v>
      </c>
      <c r="K40" s="127" t="n">
        <f aca="false">SUM(K27:K39)</f>
        <v>5</v>
      </c>
      <c r="L40" s="127" t="n">
        <f aca="false">SUM(L27:L39)</f>
        <v>30</v>
      </c>
      <c r="M40" s="127" t="n">
        <f aca="false">SUM(M27:M39)</f>
        <v>80</v>
      </c>
      <c r="N40" s="127" t="n">
        <f aca="false">SUM(N27:N39)</f>
        <v>117.5</v>
      </c>
      <c r="O40" s="127" t="n">
        <f aca="false">SUM(O27:O39)</f>
        <v>20</v>
      </c>
      <c r="P40" s="127" t="n">
        <f aca="false">SUM(P27:P39)</f>
        <v>1</v>
      </c>
      <c r="Q40" s="127" t="n">
        <f aca="false">SUM(Q27:Q39)</f>
        <v>10</v>
      </c>
    </row>
    <row r="41" customFormat="false" ht="15.75" hidden="false" customHeight="false" outlineLevel="0" collapsed="false">
      <c r="A41" s="122" t="s">
        <v>133</v>
      </c>
      <c r="B41" s="127" t="n">
        <f aca="false">B40*B6/1000</f>
        <v>0.001</v>
      </c>
      <c r="C41" s="127" t="n">
        <f aca="false">C40*C6/1000</f>
        <v>0.0009</v>
      </c>
      <c r="D41" s="127" t="n">
        <f aca="false">D40*D6/1000</f>
        <v>0.069</v>
      </c>
      <c r="E41" s="127" t="n">
        <f aca="false">E40*E6/1000</f>
        <v>0.015</v>
      </c>
      <c r="F41" s="127" t="n">
        <f aca="false">F40*F6/1000</f>
        <v>0.013</v>
      </c>
      <c r="G41" s="127" t="n">
        <f aca="false">G40*G6/1000</f>
        <v>0.013</v>
      </c>
      <c r="H41" s="127" t="n">
        <f aca="false">H40*H6/600</f>
        <v>0.05</v>
      </c>
      <c r="I41" s="127" t="n">
        <f aca="false">I40*I6/1000</f>
        <v>0.0325</v>
      </c>
      <c r="J41" s="127" t="n">
        <f aca="false">J40*J6/1000</f>
        <v>0.0025</v>
      </c>
      <c r="K41" s="127" t="n">
        <f aca="false">K40*K6/1000</f>
        <v>0.005</v>
      </c>
      <c r="L41" s="127" t="n">
        <f aca="false">L40*L6/600</f>
        <v>0.05</v>
      </c>
      <c r="M41" s="127" t="n">
        <f aca="false">M40*M6/1000</f>
        <v>0.08</v>
      </c>
      <c r="N41" s="127" t="n">
        <f aca="false">N40*N6/1000</f>
        <v>0.1175</v>
      </c>
      <c r="O41" s="127" t="n">
        <f aca="false">O40*O6/1000</f>
        <v>0.02</v>
      </c>
      <c r="P41" s="127" t="n">
        <f aca="false">P40*P6/100</f>
        <v>0.01</v>
      </c>
      <c r="Q41" s="127" t="n">
        <f aca="false">Q40*Q6/1000</f>
        <v>0.01</v>
      </c>
    </row>
    <row r="42" customFormat="false" ht="19.5" hidden="false" customHeight="true" outlineLevel="0" collapsed="false">
      <c r="A42" s="122" t="s">
        <v>134</v>
      </c>
      <c r="B42" s="127" t="n">
        <f aca="false">B22</f>
        <v>230</v>
      </c>
      <c r="C42" s="127" t="n">
        <f aca="false">C22</f>
        <v>20</v>
      </c>
      <c r="D42" s="127" t="n">
        <f aca="false">D22</f>
        <v>70</v>
      </c>
      <c r="E42" s="127" t="n">
        <f aca="false">E22</f>
        <v>75</v>
      </c>
      <c r="F42" s="127" t="n">
        <f aca="false">F22</f>
        <v>50</v>
      </c>
      <c r="G42" s="127" t="n">
        <f aca="false">G22</f>
        <v>55</v>
      </c>
      <c r="H42" s="127" t="n">
        <f aca="false">H22</f>
        <v>40</v>
      </c>
      <c r="I42" s="127" t="n">
        <f aca="false">I22</f>
        <v>70</v>
      </c>
      <c r="J42" s="127" t="n">
        <f aca="false">J22</f>
        <v>155</v>
      </c>
      <c r="K42" s="127" t="n">
        <f aca="false">K22</f>
        <v>1211</v>
      </c>
      <c r="L42" s="127" t="n">
        <f aca="false">L22</f>
        <v>45</v>
      </c>
      <c r="M42" s="127" t="n">
        <f aca="false">M22</f>
        <v>450</v>
      </c>
      <c r="N42" s="127" t="n">
        <f aca="false">N22</f>
        <v>130</v>
      </c>
      <c r="O42" s="127" t="n">
        <f aca="false">O22</f>
        <v>390</v>
      </c>
      <c r="P42" s="127" t="n">
        <f aca="false">P22</f>
        <v>135</v>
      </c>
      <c r="Q42" s="127" t="n">
        <f aca="false">Q22</f>
        <v>70</v>
      </c>
    </row>
    <row r="43" customFormat="false" ht="16.5" hidden="false" customHeight="true" outlineLevel="0" collapsed="false">
      <c r="A43" s="122" t="s">
        <v>135</v>
      </c>
      <c r="B43" s="127" t="n">
        <f aca="false">B41*B42</f>
        <v>0.23</v>
      </c>
      <c r="C43" s="127" t="n">
        <f aca="false">C41*C42</f>
        <v>0.018</v>
      </c>
      <c r="D43" s="127" t="n">
        <f aca="false">D41*D42</f>
        <v>4.83</v>
      </c>
      <c r="E43" s="127" t="n">
        <f aca="false">E41*E42</f>
        <v>1.125</v>
      </c>
      <c r="F43" s="127" t="n">
        <f aca="false">F41*F42</f>
        <v>0.65</v>
      </c>
      <c r="G43" s="127" t="n">
        <f aca="false">G41*G42</f>
        <v>0.715</v>
      </c>
      <c r="H43" s="127" t="n">
        <f aca="false">H41*H42</f>
        <v>2</v>
      </c>
      <c r="I43" s="127" t="n">
        <f aca="false">I41*I42</f>
        <v>2.275</v>
      </c>
      <c r="J43" s="127" t="n">
        <f aca="false">J41*J42</f>
        <v>0.3875</v>
      </c>
      <c r="K43" s="127" t="n">
        <f aca="false">K41*K42</f>
        <v>6.055</v>
      </c>
      <c r="L43" s="127" t="n">
        <f aca="false">L41*L42</f>
        <v>2.25</v>
      </c>
      <c r="M43" s="127" t="n">
        <f aca="false">M41*M42</f>
        <v>36</v>
      </c>
      <c r="N43" s="127" t="n">
        <f aca="false">N41*N42</f>
        <v>15.275</v>
      </c>
      <c r="O43" s="127" t="n">
        <f aca="false">O41*O42</f>
        <v>7.8</v>
      </c>
      <c r="P43" s="127" t="n">
        <f aca="false">P41*P42</f>
        <v>1.35</v>
      </c>
      <c r="Q43" s="127" t="n">
        <f aca="false">Q41*Q42</f>
        <v>0.7</v>
      </c>
      <c r="R43" s="174" t="n">
        <f aca="false">SUM(B43:Q43)</f>
        <v>81.6605</v>
      </c>
      <c r="S43" s="175"/>
      <c r="T43" s="174"/>
    </row>
    <row r="44" customFormat="false" ht="15.75" hidden="false" customHeight="false" outlineLevel="0" collapsed="false">
      <c r="A44" s="140" t="s">
        <v>191</v>
      </c>
      <c r="B44" s="141" t="n">
        <f aca="false">B41+B21</f>
        <v>0.001</v>
      </c>
      <c r="C44" s="141" t="n">
        <f aca="false">C41+C21</f>
        <v>0.0009</v>
      </c>
      <c r="D44" s="141" t="n">
        <f aca="false">D41+D21</f>
        <v>0.069</v>
      </c>
      <c r="E44" s="141" t="n">
        <f aca="false">E41+E21</f>
        <v>0.03</v>
      </c>
      <c r="F44" s="141" t="n">
        <f aca="false">F41+F21</f>
        <v>0.013</v>
      </c>
      <c r="G44" s="141" t="n">
        <f aca="false">G41+G21</f>
        <v>0.013</v>
      </c>
      <c r="H44" s="141" t="n">
        <f aca="false">H41+H21</f>
        <v>0.15</v>
      </c>
      <c r="I44" s="141" t="n">
        <f aca="false">I41+I21</f>
        <v>0.065</v>
      </c>
      <c r="J44" s="141" t="n">
        <f aca="false">J41+J21</f>
        <v>0.0025</v>
      </c>
      <c r="K44" s="141" t="n">
        <f aca="false">K41+K21</f>
        <v>0.01</v>
      </c>
      <c r="L44" s="141" t="n">
        <f aca="false">L41+L21</f>
        <v>0.1</v>
      </c>
      <c r="M44" s="141" t="n">
        <f aca="false">M41+M21</f>
        <v>0.16</v>
      </c>
      <c r="N44" s="141" t="n">
        <f aca="false">N41+N21</f>
        <v>0.235</v>
      </c>
      <c r="O44" s="141" t="n">
        <f aca="false">O41+O21</f>
        <v>0.04</v>
      </c>
      <c r="P44" s="141" t="n">
        <f aca="false">P41+P21</f>
        <v>0.02</v>
      </c>
      <c r="Q44" s="141" t="n">
        <f aca="false">Q41+Q21</f>
        <v>0.01</v>
      </c>
      <c r="S44" s="137"/>
      <c r="T44" s="174"/>
    </row>
    <row r="45" customFormat="false" ht="15.75" hidden="false" customHeight="false" outlineLevel="0" collapsed="false">
      <c r="A45" s="122" t="s">
        <v>137</v>
      </c>
      <c r="B45" s="127" t="n">
        <f aca="false">B44*B42</f>
        <v>0.23</v>
      </c>
      <c r="C45" s="127" t="n">
        <f aca="false">C44*C42</f>
        <v>0.018</v>
      </c>
      <c r="D45" s="127" t="n">
        <f aca="false">D44*D42</f>
        <v>4.83</v>
      </c>
      <c r="E45" s="127" t="n">
        <f aca="false">E44*E42</f>
        <v>2.25</v>
      </c>
      <c r="F45" s="127" t="n">
        <f aca="false">F44*F42</f>
        <v>0.65</v>
      </c>
      <c r="G45" s="127" t="n">
        <f aca="false">G44*G42</f>
        <v>0.715</v>
      </c>
      <c r="H45" s="127" t="n">
        <f aca="false">H44*H42</f>
        <v>6</v>
      </c>
      <c r="I45" s="127" t="n">
        <f aca="false">I44*I42</f>
        <v>4.55</v>
      </c>
      <c r="J45" s="127" t="n">
        <f aca="false">J44*J42</f>
        <v>0.3875</v>
      </c>
      <c r="K45" s="127" t="n">
        <f aca="false">K44*K42</f>
        <v>12.11</v>
      </c>
      <c r="L45" s="127" t="n">
        <f aca="false">L44*L42</f>
        <v>4.5</v>
      </c>
      <c r="M45" s="127" t="n">
        <f aca="false">M44*M42</f>
        <v>72</v>
      </c>
      <c r="N45" s="127" t="n">
        <f aca="false">N44*N42</f>
        <v>30.55</v>
      </c>
      <c r="O45" s="127" t="n">
        <f aca="false">O44*O42</f>
        <v>15.6</v>
      </c>
      <c r="P45" s="127" t="n">
        <f aca="false">P44*P42</f>
        <v>2.7</v>
      </c>
      <c r="Q45" s="127" t="n">
        <f aca="false">Q44*Q42</f>
        <v>0.7</v>
      </c>
      <c r="S45" s="174"/>
      <c r="U45" s="174"/>
    </row>
    <row r="46" customFormat="false" ht="15.75" hidden="false" customHeight="false" outlineLevel="0" collapsed="false">
      <c r="A46" s="125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S46" s="174"/>
    </row>
    <row r="47" customFormat="false" ht="15.75" hidden="false" customHeight="false" outlineLevel="0" collapsed="false">
      <c r="A47" s="119" t="s">
        <v>138</v>
      </c>
      <c r="H47" s="119" t="s">
        <v>139</v>
      </c>
      <c r="S47" s="174"/>
    </row>
  </sheetData>
  <mergeCells count="1">
    <mergeCell ref="A7:Q7"/>
  </mergeCells>
  <printOptions headings="false" gridLines="false" gridLinesSet="true" horizontalCentered="false" verticalCentered="false"/>
  <pageMargins left="0.170138888888889" right="0.159722222222222" top="0.2" bottom="0.2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27.99"/>
    <col collapsed="false" customWidth="true" hidden="false" outlineLevel="0" max="2" min="2" style="98" width="9.41"/>
    <col collapsed="false" customWidth="true" hidden="false" outlineLevel="0" max="3" min="3" style="98" width="6.99"/>
    <col collapsed="false" customWidth="true" hidden="false" outlineLevel="0" max="4" min="4" style="98" width="9.41"/>
    <col collapsed="false" customWidth="true" hidden="false" outlineLevel="0" max="5" min="5" style="98" width="7.85"/>
    <col collapsed="false" customWidth="true" hidden="false" outlineLevel="0" max="6" min="6" style="98" width="6.85"/>
    <col collapsed="false" customWidth="true" hidden="false" outlineLevel="0" max="7" min="7" style="98" width="7.56"/>
    <col collapsed="false" customWidth="true" hidden="false" outlineLevel="0" max="17" min="8" style="98" width="8.41"/>
    <col collapsed="false" customWidth="true" hidden="false" outlineLevel="0" max="18" min="18" style="98" width="7.85"/>
    <col collapsed="false" customWidth="false" hidden="false" outlineLevel="0" max="257" min="19" style="98" width="9.14"/>
  </cols>
  <sheetData>
    <row r="1" customFormat="false" ht="18.75" hidden="false" customHeight="false" outlineLevel="0" collapsed="false">
      <c r="A1" s="0"/>
      <c r="B1" s="0"/>
      <c r="C1" s="0"/>
      <c r="D1" s="0"/>
      <c r="E1" s="0"/>
      <c r="F1" s="0"/>
      <c r="G1" s="99"/>
      <c r="H1" s="0"/>
      <c r="I1" s="68" t="s">
        <v>140</v>
      </c>
      <c r="J1" s="68"/>
      <c r="K1" s="100"/>
      <c r="L1" s="100"/>
      <c r="M1" s="100"/>
      <c r="N1" s="100"/>
      <c r="O1" s="100"/>
      <c r="P1" s="100"/>
      <c r="Q1" s="101"/>
      <c r="R1" s="101"/>
      <c r="S1" s="101"/>
    </row>
    <row r="2" customFormat="false" ht="17.25" hidden="false" customHeight="true" outlineLevel="0" collapsed="false">
      <c r="A2" s="102" t="s">
        <v>99</v>
      </c>
      <c r="B2" s="0"/>
      <c r="C2" s="0"/>
      <c r="D2" s="0"/>
      <c r="E2" s="0"/>
      <c r="F2" s="0"/>
      <c r="G2" s="0" t="s">
        <v>100</v>
      </c>
      <c r="H2" s="0"/>
      <c r="I2" s="0"/>
      <c r="J2" s="99"/>
      <c r="K2" s="100"/>
      <c r="L2" s="100"/>
      <c r="M2" s="100"/>
      <c r="N2" s="100"/>
      <c r="O2" s="100"/>
      <c r="P2" s="100"/>
      <c r="R2" s="101"/>
      <c r="S2" s="101"/>
    </row>
    <row r="3" customFormat="false" ht="18.75" hidden="false" customHeight="false" outlineLevel="0" collapsed="false">
      <c r="A3" s="0"/>
      <c r="B3" s="0" t="s">
        <v>219</v>
      </c>
      <c r="C3" s="0"/>
      <c r="D3" s="0"/>
      <c r="E3" s="0"/>
      <c r="F3" s="99"/>
      <c r="G3" s="0"/>
      <c r="H3" s="72"/>
      <c r="I3" s="0"/>
      <c r="J3" s="0"/>
      <c r="K3" s="103"/>
      <c r="L3" s="103"/>
      <c r="M3" s="103"/>
      <c r="N3" s="103"/>
      <c r="O3" s="103"/>
      <c r="P3" s="103"/>
    </row>
    <row r="4" customFormat="false" ht="22.5" hidden="false" customHeight="true" outlineLevel="0" collapsed="false">
      <c r="A4" s="104" t="s">
        <v>102</v>
      </c>
      <c r="B4" s="104" t="n">
        <v>1</v>
      </c>
      <c r="C4" s="105" t="n">
        <f aca="false">B4</f>
        <v>1</v>
      </c>
      <c r="D4" s="105" t="n">
        <f aca="false">C4</f>
        <v>1</v>
      </c>
      <c r="E4" s="105" t="n">
        <f aca="false">D4</f>
        <v>1</v>
      </c>
      <c r="F4" s="105" t="n">
        <f aca="false">E4</f>
        <v>1</v>
      </c>
      <c r="G4" s="105" t="n">
        <f aca="false">F4</f>
        <v>1</v>
      </c>
      <c r="H4" s="105" t="n">
        <f aca="false">G4</f>
        <v>1</v>
      </c>
      <c r="I4" s="105" t="n">
        <f aca="false">H4</f>
        <v>1</v>
      </c>
      <c r="J4" s="105" t="n">
        <f aca="false">I4</f>
        <v>1</v>
      </c>
      <c r="K4" s="105" t="n">
        <f aca="false">J4</f>
        <v>1</v>
      </c>
      <c r="L4" s="105" t="n">
        <f aca="false">K4</f>
        <v>1</v>
      </c>
      <c r="M4" s="105" t="n">
        <f aca="false">L4</f>
        <v>1</v>
      </c>
      <c r="N4" s="105" t="n">
        <f aca="false">M4</f>
        <v>1</v>
      </c>
      <c r="O4" s="105" t="n">
        <f aca="false">N4</f>
        <v>1</v>
      </c>
      <c r="P4" s="105" t="n">
        <f aca="false">O4</f>
        <v>1</v>
      </c>
      <c r="Q4" s="105" t="n">
        <f aca="false">P4</f>
        <v>1</v>
      </c>
      <c r="R4" s="105" t="n">
        <f aca="false">Q4</f>
        <v>1</v>
      </c>
    </row>
    <row r="5" customFormat="false" ht="21" hidden="false" customHeight="true" outlineLevel="0" collapsed="false">
      <c r="A5" s="104" t="s">
        <v>103</v>
      </c>
      <c r="B5" s="104" t="n">
        <v>1</v>
      </c>
      <c r="C5" s="105" t="n">
        <f aca="false">B5</f>
        <v>1</v>
      </c>
      <c r="D5" s="105" t="n">
        <f aca="false">C5</f>
        <v>1</v>
      </c>
      <c r="E5" s="105" t="n">
        <f aca="false">D5</f>
        <v>1</v>
      </c>
      <c r="F5" s="105" t="n">
        <f aca="false">E5</f>
        <v>1</v>
      </c>
      <c r="G5" s="105" t="n">
        <f aca="false">F5</f>
        <v>1</v>
      </c>
      <c r="H5" s="105" t="n">
        <f aca="false">G5</f>
        <v>1</v>
      </c>
      <c r="I5" s="105" t="n">
        <f aca="false">H5</f>
        <v>1</v>
      </c>
      <c r="J5" s="105" t="n">
        <f aca="false">I5</f>
        <v>1</v>
      </c>
      <c r="K5" s="105" t="n">
        <f aca="false">J5</f>
        <v>1</v>
      </c>
      <c r="L5" s="105" t="n">
        <f aca="false">K5</f>
        <v>1</v>
      </c>
      <c r="M5" s="105" t="n">
        <f aca="false">L5</f>
        <v>1</v>
      </c>
      <c r="N5" s="105" t="n">
        <f aca="false">M5</f>
        <v>1</v>
      </c>
      <c r="O5" s="105" t="n">
        <f aca="false">N5</f>
        <v>1</v>
      </c>
      <c r="P5" s="105" t="n">
        <f aca="false">O5</f>
        <v>1</v>
      </c>
      <c r="Q5" s="105" t="n">
        <f aca="false">P5</f>
        <v>1</v>
      </c>
      <c r="R5" s="105" t="n">
        <f aca="false">Q5</f>
        <v>1</v>
      </c>
    </row>
    <row r="6" customFormat="false" ht="18.75" hidden="false" customHeight="false" outlineLevel="0" collapsed="false">
      <c r="A6" s="106" t="s">
        <v>104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</row>
    <row r="7" customFormat="false" ht="60" hidden="false" customHeight="true" outlineLevel="0" collapsed="false">
      <c r="A7" s="78"/>
      <c r="B7" s="107" t="s">
        <v>115</v>
      </c>
      <c r="C7" s="79" t="s">
        <v>105</v>
      </c>
      <c r="D7" s="79" t="s">
        <v>113</v>
      </c>
      <c r="E7" s="79" t="s">
        <v>108</v>
      </c>
      <c r="F7" s="79" t="s">
        <v>109</v>
      </c>
      <c r="G7" s="79" t="s">
        <v>110</v>
      </c>
      <c r="H7" s="79" t="s">
        <v>111</v>
      </c>
      <c r="I7" s="79" t="s">
        <v>142</v>
      </c>
      <c r="J7" s="79" t="s">
        <v>164</v>
      </c>
      <c r="K7" s="79" t="s">
        <v>116</v>
      </c>
      <c r="L7" s="79" t="s">
        <v>117</v>
      </c>
      <c r="M7" s="79" t="s">
        <v>165</v>
      </c>
      <c r="N7" s="79" t="str">
        <f aca="false">A19</f>
        <v>Хлеб ржаной</v>
      </c>
      <c r="O7" s="79" t="str">
        <f aca="false">A21</f>
        <v>Яблоко</v>
      </c>
      <c r="P7" s="79" t="s">
        <v>200</v>
      </c>
      <c r="Q7" s="79" t="s">
        <v>106</v>
      </c>
      <c r="R7" s="79" t="s">
        <v>119</v>
      </c>
    </row>
    <row r="8" customFormat="false" ht="15.75" hidden="false" customHeight="false" outlineLevel="0" collapsed="false">
      <c r="A8" s="75" t="s">
        <v>122</v>
      </c>
      <c r="B8" s="107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</row>
    <row r="9" customFormat="false" ht="16.5" hidden="false" customHeight="true" outlineLevel="0" collapsed="false">
      <c r="A9" s="80" t="s">
        <v>166</v>
      </c>
      <c r="B9" s="78"/>
      <c r="C9" s="78" t="n">
        <v>0.5</v>
      </c>
      <c r="D9" s="78" t="n">
        <v>205.2</v>
      </c>
      <c r="E9" s="78"/>
      <c r="F9" s="78"/>
      <c r="G9" s="78"/>
      <c r="H9" s="78"/>
      <c r="I9" s="78"/>
      <c r="J9" s="78" t="n">
        <v>28.4</v>
      </c>
      <c r="K9" s="78"/>
      <c r="L9" s="78"/>
      <c r="M9" s="78"/>
      <c r="N9" s="78"/>
      <c r="O9" s="78"/>
      <c r="P9" s="78"/>
      <c r="Q9" s="78"/>
      <c r="R9" s="78" t="n">
        <v>6.3</v>
      </c>
    </row>
    <row r="10" customFormat="false" ht="0.75" hidden="false" customHeight="true" outlineLevel="0" collapsed="false">
      <c r="A10" s="10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</row>
    <row r="11" customFormat="false" ht="18" hidden="false" customHeight="true" outlineLevel="0" collapsed="false">
      <c r="A11" s="80" t="s">
        <v>201</v>
      </c>
      <c r="B11" s="78"/>
      <c r="C11" s="78" t="n">
        <v>0.5</v>
      </c>
      <c r="D11" s="78"/>
      <c r="E11" s="78"/>
      <c r="F11" s="78"/>
      <c r="G11" s="78"/>
      <c r="H11" s="78" t="n">
        <v>16</v>
      </c>
      <c r="I11" s="78"/>
      <c r="J11" s="78" t="n">
        <v>23</v>
      </c>
      <c r="K11" s="78" t="n">
        <v>7</v>
      </c>
      <c r="L11" s="78"/>
      <c r="M11" s="78"/>
      <c r="N11" s="78"/>
      <c r="O11" s="78"/>
      <c r="P11" s="78" t="n">
        <v>79</v>
      </c>
      <c r="Q11" s="78"/>
      <c r="R11" s="78"/>
      <c r="S11" s="109"/>
    </row>
    <row r="12" customFormat="false" ht="0.75" hidden="false" customHeight="true" outlineLevel="0" collapsed="false">
      <c r="A12" s="80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</row>
    <row r="13" customFormat="false" ht="30" hidden="false" customHeight="true" outlineLevel="0" collapsed="false">
      <c r="A13" s="110" t="s">
        <v>167</v>
      </c>
      <c r="B13" s="78"/>
      <c r="C13" s="78" t="n">
        <v>0.5</v>
      </c>
      <c r="D13" s="78"/>
      <c r="E13" s="78"/>
      <c r="F13" s="78"/>
      <c r="G13" s="78" t="n">
        <v>10</v>
      </c>
      <c r="H13" s="78"/>
      <c r="I13" s="78" t="n">
        <v>40</v>
      </c>
      <c r="J13" s="78"/>
      <c r="K13" s="78" t="n">
        <v>7</v>
      </c>
      <c r="L13" s="78"/>
      <c r="M13" s="78"/>
      <c r="N13" s="78"/>
      <c r="O13" s="78"/>
      <c r="P13" s="78"/>
      <c r="Q13" s="78" t="n">
        <v>20</v>
      </c>
      <c r="R13" s="78"/>
    </row>
    <row r="14" customFormat="false" ht="12" hidden="true" customHeight="true" outlineLevel="0" collapsed="false">
      <c r="A14" s="80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</row>
    <row r="15" customFormat="false" ht="15" hidden="false" customHeight="true" outlineLevel="0" collapsed="false">
      <c r="A15" s="80" t="s">
        <v>149</v>
      </c>
      <c r="B15" s="78" t="n">
        <v>1</v>
      </c>
      <c r="C15" s="78"/>
      <c r="D15" s="78"/>
      <c r="E15" s="78" t="n">
        <v>15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</row>
    <row r="16" customFormat="false" ht="12" hidden="true" customHeight="true" outlineLevel="0" collapsed="false">
      <c r="A16" s="80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</row>
    <row r="17" customFormat="false" ht="15" hidden="false" customHeight="true" outlineLevel="0" collapsed="false">
      <c r="A17" s="80" t="s">
        <v>84</v>
      </c>
      <c r="B17" s="78"/>
      <c r="C17" s="78"/>
      <c r="D17" s="78"/>
      <c r="E17" s="78"/>
      <c r="F17" s="78"/>
      <c r="G17" s="78"/>
      <c r="H17" s="78" t="n">
        <v>60</v>
      </c>
      <c r="I17" s="78"/>
      <c r="J17" s="78"/>
      <c r="K17" s="78"/>
      <c r="L17" s="78"/>
      <c r="M17" s="78"/>
      <c r="N17" s="78"/>
      <c r="O17" s="78"/>
      <c r="P17" s="78"/>
      <c r="Q17" s="78"/>
      <c r="R17" s="78"/>
    </row>
    <row r="18" customFormat="false" ht="12" hidden="true" customHeight="true" outlineLevel="0" collapsed="false">
      <c r="A18" s="80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</row>
    <row r="19" customFormat="false" ht="13.5" hidden="false" customHeight="true" outlineLevel="0" collapsed="false">
      <c r="A19" s="80" t="s">
        <v>85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 t="n">
        <v>30</v>
      </c>
      <c r="O19" s="78"/>
      <c r="P19" s="78"/>
      <c r="Q19" s="78"/>
      <c r="R19" s="78"/>
    </row>
    <row r="20" customFormat="false" ht="0.75" hidden="false" customHeight="true" outlineLevel="0" collapsed="false">
      <c r="A20" s="80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</row>
    <row r="21" customFormat="false" ht="13.5" hidden="false" customHeight="true" outlineLevel="0" collapsed="false">
      <c r="A21" s="80" t="s">
        <v>88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 t="n">
        <v>113</v>
      </c>
      <c r="P21" s="78"/>
      <c r="Q21" s="78"/>
      <c r="R21" s="78"/>
    </row>
    <row r="22" customFormat="false" ht="7.5" hidden="false" customHeight="true" outlineLevel="0" collapsed="false">
      <c r="A22" s="80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</row>
    <row r="23" customFormat="false" ht="15.75" hidden="false" customHeight="false" outlineLevel="0" collapsed="false">
      <c r="A23" s="94" t="s">
        <v>127</v>
      </c>
      <c r="B23" s="94" t="n">
        <f aca="false">SUM(B9:B22)</f>
        <v>1</v>
      </c>
      <c r="C23" s="94" t="n">
        <f aca="false">SUM(C9:C22)</f>
        <v>1.5</v>
      </c>
      <c r="D23" s="94" t="n">
        <f aca="false">SUM(D9:D22)</f>
        <v>205.2</v>
      </c>
      <c r="E23" s="94" t="n">
        <f aca="false">SUM(E9:E22)</f>
        <v>15</v>
      </c>
      <c r="F23" s="94" t="n">
        <f aca="false">SUM(F9:F22)</f>
        <v>0</v>
      </c>
      <c r="G23" s="94" t="n">
        <f aca="false">SUM(G9:G22)</f>
        <v>10</v>
      </c>
      <c r="H23" s="94" t="n">
        <f aca="false">SUM(H9:H22)</f>
        <v>76</v>
      </c>
      <c r="I23" s="94" t="n">
        <f aca="false">SUM(I9:I22)</f>
        <v>40</v>
      </c>
      <c r="J23" s="94" t="n">
        <f aca="false">SUM(J9:J22)</f>
        <v>51.4</v>
      </c>
      <c r="K23" s="94" t="n">
        <f aca="false">SUM(K9:K22)</f>
        <v>14</v>
      </c>
      <c r="L23" s="94" t="n">
        <f aca="false">SUM(L9:L22)</f>
        <v>0</v>
      </c>
      <c r="M23" s="94" t="n">
        <f aca="false">SUM(M9:M22)</f>
        <v>0</v>
      </c>
      <c r="N23" s="94" t="n">
        <f aca="false">SUM(N9:N22)</f>
        <v>30</v>
      </c>
      <c r="O23" s="94" t="n">
        <f aca="false">SUM(O9:O22)</f>
        <v>113</v>
      </c>
      <c r="P23" s="94" t="n">
        <f aca="false">SUM(P9:P22)</f>
        <v>79</v>
      </c>
      <c r="Q23" s="94" t="n">
        <f aca="false">SUM(Q9:Q22)</f>
        <v>20</v>
      </c>
      <c r="R23" s="94" t="n">
        <f aca="false">SUM(R9:R22)</f>
        <v>6.3</v>
      </c>
    </row>
    <row r="24" customFormat="false" ht="18.75" hidden="false" customHeight="true" outlineLevel="0" collapsed="false">
      <c r="A24" s="177" t="s">
        <v>128</v>
      </c>
      <c r="B24" s="95" t="n">
        <f aca="false">B4*B23/100</f>
        <v>0.01</v>
      </c>
      <c r="C24" s="95" t="n">
        <f aca="false">C4*C23/1000</f>
        <v>0.0015</v>
      </c>
      <c r="D24" s="95" t="n">
        <f aca="false">D4*D23/1000</f>
        <v>0.2052</v>
      </c>
      <c r="E24" s="95" t="n">
        <f aca="false">E4*E23/1000</f>
        <v>0.015</v>
      </c>
      <c r="F24" s="95" t="n">
        <f aca="false">F4*F23/1000</f>
        <v>0</v>
      </c>
      <c r="G24" s="95" t="n">
        <f aca="false">G4*G23/1000</f>
        <v>0.01</v>
      </c>
      <c r="H24" s="95" t="n">
        <f aca="false">H4*H23/600</f>
        <v>0.126666666666667</v>
      </c>
      <c r="I24" s="95" t="n">
        <f aca="false">I4*I23/1000</f>
        <v>0.04</v>
      </c>
      <c r="J24" s="95" t="n">
        <f aca="false">J4*J23/1000</f>
        <v>0.0514</v>
      </c>
      <c r="K24" s="95" t="n">
        <f aca="false">K4*K23/1000</f>
        <v>0.014</v>
      </c>
      <c r="L24" s="95" t="n">
        <f aca="false">L4*L23/1000</f>
        <v>0</v>
      </c>
      <c r="M24" s="95" t="n">
        <f aca="false">M4*M23/1000</f>
        <v>0</v>
      </c>
      <c r="N24" s="95" t="n">
        <f aca="false">N4*N23/600</f>
        <v>0.05</v>
      </c>
      <c r="O24" s="95" t="n">
        <f aca="false">O4*O23/1000</f>
        <v>0.113</v>
      </c>
      <c r="P24" s="95" t="n">
        <f aca="false">P4*P23/1000</f>
        <v>0.079</v>
      </c>
      <c r="Q24" s="95" t="n">
        <f aca="false">Q4*Q23/600</f>
        <v>0.0333333333333333</v>
      </c>
      <c r="R24" s="95" t="n">
        <f aca="false">R4*R23/1000</f>
        <v>0.0063</v>
      </c>
    </row>
    <row r="25" customFormat="false" ht="17.25" hidden="false" customHeight="true" outlineLevel="0" collapsed="false">
      <c r="A25" s="111" t="s">
        <v>129</v>
      </c>
      <c r="B25" s="113" t="n">
        <v>135</v>
      </c>
      <c r="C25" s="113" t="n">
        <v>20</v>
      </c>
      <c r="D25" s="113" t="n">
        <v>70</v>
      </c>
      <c r="E25" s="113" t="n">
        <v>75</v>
      </c>
      <c r="F25" s="113" t="n">
        <v>50</v>
      </c>
      <c r="G25" s="113" t="n">
        <v>55</v>
      </c>
      <c r="H25" s="113" t="n">
        <v>40</v>
      </c>
      <c r="I25" s="113" t="n">
        <v>55</v>
      </c>
      <c r="J25" s="113" t="n">
        <v>130</v>
      </c>
      <c r="K25" s="113" t="n">
        <v>155</v>
      </c>
      <c r="L25" s="113" t="n">
        <v>230</v>
      </c>
      <c r="M25" s="113" t="n">
        <v>180</v>
      </c>
      <c r="N25" s="113" t="n">
        <v>45</v>
      </c>
      <c r="O25" s="113" t="n">
        <v>120</v>
      </c>
      <c r="P25" s="113" t="n">
        <v>220</v>
      </c>
      <c r="Q25" s="113" t="n">
        <v>95</v>
      </c>
      <c r="R25" s="113" t="n">
        <v>1211</v>
      </c>
    </row>
    <row r="26" customFormat="false" ht="18" hidden="false" customHeight="true" outlineLevel="0" collapsed="false">
      <c r="A26" s="111" t="s">
        <v>130</v>
      </c>
      <c r="B26" s="113" t="n">
        <f aca="false">B24*B25</f>
        <v>1.35</v>
      </c>
      <c r="C26" s="113" t="n">
        <f aca="false">C24*C25</f>
        <v>0.03</v>
      </c>
      <c r="D26" s="113" t="n">
        <f aca="false">D24*D25</f>
        <v>14.364</v>
      </c>
      <c r="E26" s="113" t="n">
        <f aca="false">E24*E25</f>
        <v>1.125</v>
      </c>
      <c r="F26" s="113" t="n">
        <f aca="false">F24*F25</f>
        <v>0</v>
      </c>
      <c r="G26" s="113" t="n">
        <f aca="false">G24*G25</f>
        <v>0.55</v>
      </c>
      <c r="H26" s="113" t="n">
        <f aca="false">H24*H25</f>
        <v>5.06666666666667</v>
      </c>
      <c r="I26" s="113" t="n">
        <f aca="false">I24*I25</f>
        <v>2.2</v>
      </c>
      <c r="J26" s="113" t="n">
        <f aca="false">J24*J25</f>
        <v>6.682</v>
      </c>
      <c r="K26" s="113" t="n">
        <f aca="false">K24*K25</f>
        <v>2.17</v>
      </c>
      <c r="L26" s="113" t="n">
        <f aca="false">L24*L25</f>
        <v>0</v>
      </c>
      <c r="M26" s="113" t="n">
        <f aca="false">M24*M25</f>
        <v>0</v>
      </c>
      <c r="N26" s="113" t="n">
        <f aca="false">N24*N25</f>
        <v>2.25</v>
      </c>
      <c r="O26" s="113" t="n">
        <f aca="false">O24*O25</f>
        <v>13.56</v>
      </c>
      <c r="P26" s="113" t="n">
        <f aca="false">P24*P25</f>
        <v>17.38</v>
      </c>
      <c r="Q26" s="113" t="n">
        <f aca="false">Q24*Q25</f>
        <v>3.16666666666667</v>
      </c>
      <c r="R26" s="113" t="n">
        <f aca="false">R24*R25</f>
        <v>7.6293</v>
      </c>
      <c r="S26" s="115" t="n">
        <f aca="false">SUM(B26:R26)</f>
        <v>77.5236333333333</v>
      </c>
      <c r="U26" s="116"/>
      <c r="V26" s="116"/>
    </row>
    <row r="27" customFormat="false" ht="14.45" hidden="false" customHeight="true" outlineLevel="0" collapsed="false">
      <c r="A27" s="90" t="s">
        <v>131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</row>
    <row r="28" customFormat="false" ht="6.6" hidden="true" customHeight="true" outlineLevel="0" collapsed="false">
      <c r="A28" s="90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</row>
    <row r="29" customFormat="false" ht="12" hidden="false" customHeight="true" outlineLevel="0" collapsed="false">
      <c r="A29" s="80" t="s">
        <v>168</v>
      </c>
      <c r="B29" s="78"/>
      <c r="C29" s="78" t="n">
        <v>0.9</v>
      </c>
      <c r="D29" s="78" t="n">
        <v>70</v>
      </c>
      <c r="E29" s="78"/>
      <c r="F29" s="78" t="n">
        <v>10</v>
      </c>
      <c r="G29" s="78" t="n">
        <v>10</v>
      </c>
      <c r="H29" s="78"/>
      <c r="I29" s="78"/>
      <c r="J29" s="78"/>
      <c r="K29" s="78" t="n">
        <v>2.5</v>
      </c>
      <c r="L29" s="78" t="n">
        <v>3</v>
      </c>
      <c r="M29" s="78" t="n">
        <v>25</v>
      </c>
      <c r="N29" s="78"/>
      <c r="O29" s="78"/>
      <c r="P29" s="78"/>
      <c r="Q29" s="78"/>
      <c r="R29" s="78"/>
    </row>
    <row r="30" customFormat="false" ht="12" hidden="false" customHeight="true" outlineLevel="0" collapsed="false">
      <c r="A30" s="80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</row>
    <row r="31" customFormat="false" ht="12" hidden="false" customHeight="true" outlineLevel="0" collapsed="false">
      <c r="A31" s="80" t="s">
        <v>166</v>
      </c>
      <c r="B31" s="78"/>
      <c r="C31" s="78" t="n">
        <v>0.5</v>
      </c>
      <c r="D31" s="78" t="n">
        <v>205.2</v>
      </c>
      <c r="E31" s="78"/>
      <c r="F31" s="78"/>
      <c r="G31" s="78"/>
      <c r="H31" s="78"/>
      <c r="I31" s="78"/>
      <c r="J31" s="78" t="n">
        <v>28.4</v>
      </c>
      <c r="K31" s="78"/>
      <c r="L31" s="78"/>
      <c r="M31" s="78"/>
      <c r="N31" s="78"/>
      <c r="O31" s="78"/>
      <c r="P31" s="78"/>
      <c r="Q31" s="78"/>
      <c r="R31" s="78" t="n">
        <v>6.3</v>
      </c>
    </row>
    <row r="32" customFormat="false" ht="12" hidden="false" customHeight="true" outlineLevel="0" collapsed="false">
      <c r="A32" s="10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</row>
    <row r="33" customFormat="false" ht="12" hidden="false" customHeight="true" outlineLevel="0" collapsed="false">
      <c r="A33" s="80" t="s">
        <v>201</v>
      </c>
      <c r="B33" s="78"/>
      <c r="C33" s="78" t="n">
        <v>0.5</v>
      </c>
      <c r="D33" s="78"/>
      <c r="E33" s="78"/>
      <c r="F33" s="78"/>
      <c r="G33" s="78"/>
      <c r="H33" s="78" t="n">
        <v>16</v>
      </c>
      <c r="I33" s="78"/>
      <c r="J33" s="78" t="n">
        <v>23</v>
      </c>
      <c r="K33" s="78" t="n">
        <v>7</v>
      </c>
      <c r="L33" s="78"/>
      <c r="M33" s="78"/>
      <c r="N33" s="78"/>
      <c r="O33" s="78"/>
      <c r="P33" s="78" t="n">
        <v>79</v>
      </c>
      <c r="Q33" s="78"/>
      <c r="R33" s="78"/>
    </row>
    <row r="34" customFormat="false" ht="12" hidden="false" customHeight="true" outlineLevel="0" collapsed="false">
      <c r="A34" s="80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</row>
    <row r="35" customFormat="false" ht="12" hidden="false" customHeight="true" outlineLevel="0" collapsed="false">
      <c r="A35" s="80" t="s">
        <v>149</v>
      </c>
      <c r="B35" s="78" t="n">
        <v>1</v>
      </c>
      <c r="C35" s="78"/>
      <c r="D35" s="78"/>
      <c r="E35" s="78" t="n">
        <v>15</v>
      </c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</row>
    <row r="36" customFormat="false" ht="12" hidden="false" customHeight="true" outlineLevel="0" collapsed="false">
      <c r="A36" s="80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</row>
    <row r="37" customFormat="false" ht="12" hidden="false" customHeight="true" outlineLevel="0" collapsed="false">
      <c r="A37" s="80" t="s">
        <v>84</v>
      </c>
      <c r="B37" s="78"/>
      <c r="C37" s="78"/>
      <c r="D37" s="78"/>
      <c r="E37" s="78"/>
      <c r="F37" s="78"/>
      <c r="G37" s="78"/>
      <c r="H37" s="78" t="n">
        <v>60</v>
      </c>
      <c r="I37" s="78"/>
      <c r="J37" s="78"/>
      <c r="K37" s="78"/>
      <c r="L37" s="78"/>
      <c r="M37" s="78"/>
      <c r="N37" s="78"/>
      <c r="O37" s="78"/>
      <c r="P37" s="78"/>
      <c r="Q37" s="78"/>
      <c r="R37" s="78"/>
    </row>
    <row r="38" customFormat="false" ht="12" hidden="false" customHeight="true" outlineLevel="0" collapsed="false">
      <c r="A38" s="80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</row>
    <row r="39" customFormat="false" ht="12" hidden="false" customHeight="true" outlineLevel="0" collapsed="false">
      <c r="A39" s="80" t="s">
        <v>85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 t="n">
        <v>30</v>
      </c>
      <c r="O39" s="78"/>
      <c r="P39" s="78"/>
      <c r="Q39" s="78"/>
      <c r="R39" s="78"/>
    </row>
    <row r="40" customFormat="false" ht="8.25" hidden="false" customHeight="true" outlineLevel="0" collapsed="false">
      <c r="A40" s="80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</row>
    <row r="41" customFormat="false" ht="29.25" hidden="false" customHeight="false" outlineLevel="0" collapsed="false">
      <c r="A41" s="110" t="s">
        <v>167</v>
      </c>
      <c r="B41" s="78"/>
      <c r="C41" s="78" t="n">
        <v>0.5</v>
      </c>
      <c r="D41" s="78"/>
      <c r="E41" s="78"/>
      <c r="F41" s="78"/>
      <c r="G41" s="78" t="n">
        <v>10</v>
      </c>
      <c r="H41" s="78"/>
      <c r="I41" s="78" t="n">
        <v>40</v>
      </c>
      <c r="J41" s="78"/>
      <c r="K41" s="78" t="n">
        <v>7</v>
      </c>
      <c r="L41" s="78"/>
      <c r="M41" s="78"/>
      <c r="N41" s="78"/>
      <c r="O41" s="78"/>
      <c r="P41" s="78"/>
      <c r="Q41" s="78" t="n">
        <v>20</v>
      </c>
      <c r="R41" s="78"/>
    </row>
    <row r="42" customFormat="false" ht="9" hidden="false" customHeight="true" outlineLevel="0" collapsed="false">
      <c r="A42" s="110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</row>
    <row r="43" customFormat="false" ht="15.75" hidden="false" customHeight="false" outlineLevel="0" collapsed="false">
      <c r="A43" s="78" t="s">
        <v>127</v>
      </c>
      <c r="B43" s="92" t="n">
        <f aca="false">SUM(B29:B42)</f>
        <v>1</v>
      </c>
      <c r="C43" s="92" t="n">
        <f aca="false">SUM(C29:C42)</f>
        <v>2.4</v>
      </c>
      <c r="D43" s="92" t="n">
        <f aca="false">SUM(D29:D42)</f>
        <v>275.2</v>
      </c>
      <c r="E43" s="92" t="n">
        <f aca="false">SUM(E29:E42)</f>
        <v>15</v>
      </c>
      <c r="F43" s="92" t="n">
        <f aca="false">SUM(F29:F42)</f>
        <v>10</v>
      </c>
      <c r="G43" s="92" t="n">
        <f aca="false">SUM(G29:G42)</f>
        <v>20</v>
      </c>
      <c r="H43" s="92" t="n">
        <f aca="false">SUM(H29:H42)</f>
        <v>76</v>
      </c>
      <c r="I43" s="92" t="n">
        <f aca="false">SUM(I29:I42)</f>
        <v>40</v>
      </c>
      <c r="J43" s="92" t="n">
        <f aca="false">SUM(J29:J42)</f>
        <v>51.4</v>
      </c>
      <c r="K43" s="92" t="n">
        <f aca="false">SUM(K29:K42)</f>
        <v>16.5</v>
      </c>
      <c r="L43" s="92" t="n">
        <f aca="false">SUM(L29:L42)</f>
        <v>3</v>
      </c>
      <c r="M43" s="92" t="n">
        <f aca="false">SUM(M29:M42)</f>
        <v>25</v>
      </c>
      <c r="N43" s="92" t="n">
        <f aca="false">SUM(N29:N42)</f>
        <v>30</v>
      </c>
      <c r="O43" s="92" t="n">
        <f aca="false">SUM(O29:O42)</f>
        <v>0</v>
      </c>
      <c r="P43" s="92" t="n">
        <f aca="false">SUM(P29:P42)</f>
        <v>79</v>
      </c>
      <c r="Q43" s="92" t="n">
        <f aca="false">SUM(Q29:Q42)</f>
        <v>20</v>
      </c>
      <c r="R43" s="92" t="n">
        <f aca="false">SUM(R29:R42)</f>
        <v>6.3</v>
      </c>
      <c r="U43" s="116"/>
    </row>
    <row r="44" customFormat="false" ht="15.75" hidden="false" customHeight="false" outlineLevel="0" collapsed="false">
      <c r="A44" s="78" t="s">
        <v>133</v>
      </c>
      <c r="B44" s="92" t="n">
        <f aca="false">B5*B43/100</f>
        <v>0.01</v>
      </c>
      <c r="C44" s="92" t="n">
        <f aca="false">C5*C43/1000</f>
        <v>0.0024</v>
      </c>
      <c r="D44" s="92" t="n">
        <f aca="false">D5*D43/1000</f>
        <v>0.2752</v>
      </c>
      <c r="E44" s="92" t="n">
        <f aca="false">E5*E43/1000</f>
        <v>0.015</v>
      </c>
      <c r="F44" s="92" t="n">
        <f aca="false">F5*F43/1000</f>
        <v>0.01</v>
      </c>
      <c r="G44" s="92" t="n">
        <f aca="false">G5*G43/1000</f>
        <v>0.02</v>
      </c>
      <c r="H44" s="92" t="n">
        <f aca="false">H5*H43/600</f>
        <v>0.126666666666667</v>
      </c>
      <c r="I44" s="92" t="n">
        <f aca="false">I5*I43/1000</f>
        <v>0.04</v>
      </c>
      <c r="J44" s="92" t="n">
        <f aca="false">J5*J43/1000</f>
        <v>0.0514</v>
      </c>
      <c r="K44" s="92" t="n">
        <f aca="false">K5*K43/1000</f>
        <v>0.0165</v>
      </c>
      <c r="L44" s="92" t="n">
        <f aca="false">L5*L43/1000</f>
        <v>0.003</v>
      </c>
      <c r="M44" s="92" t="n">
        <f aca="false">M5*M43/1000</f>
        <v>0.025</v>
      </c>
      <c r="N44" s="92" t="n">
        <f aca="false">N5*N43/600</f>
        <v>0.05</v>
      </c>
      <c r="O44" s="92" t="n">
        <f aca="false">O5*O43/1000</f>
        <v>0</v>
      </c>
      <c r="P44" s="92" t="n">
        <f aca="false">P5*P43/1000</f>
        <v>0.079</v>
      </c>
      <c r="Q44" s="92" t="n">
        <f aca="false">Q5*Q43/600</f>
        <v>0.0333333333333333</v>
      </c>
      <c r="R44" s="92" t="n">
        <f aca="false">R5*R43/1000</f>
        <v>0.0063</v>
      </c>
    </row>
    <row r="45" customFormat="false" ht="17.25" hidden="false" customHeight="true" outlineLevel="0" collapsed="false">
      <c r="A45" s="78" t="s">
        <v>134</v>
      </c>
      <c r="B45" s="92" t="n">
        <f aca="false">B25</f>
        <v>135</v>
      </c>
      <c r="C45" s="92" t="n">
        <f aca="false">C25</f>
        <v>20</v>
      </c>
      <c r="D45" s="92" t="n">
        <f aca="false">D25</f>
        <v>70</v>
      </c>
      <c r="E45" s="92" t="n">
        <f aca="false">E25</f>
        <v>75</v>
      </c>
      <c r="F45" s="92" t="n">
        <f aca="false">F25</f>
        <v>50</v>
      </c>
      <c r="G45" s="92" t="n">
        <f aca="false">G25</f>
        <v>55</v>
      </c>
      <c r="H45" s="92" t="n">
        <f aca="false">H25</f>
        <v>40</v>
      </c>
      <c r="I45" s="92" t="n">
        <f aca="false">I25</f>
        <v>55</v>
      </c>
      <c r="J45" s="92" t="n">
        <f aca="false">J25</f>
        <v>130</v>
      </c>
      <c r="K45" s="92" t="n">
        <f aca="false">K25</f>
        <v>155</v>
      </c>
      <c r="L45" s="92" t="n">
        <f aca="false">L25</f>
        <v>230</v>
      </c>
      <c r="M45" s="92" t="n">
        <f aca="false">M25</f>
        <v>180</v>
      </c>
      <c r="N45" s="92" t="n">
        <f aca="false">N25</f>
        <v>45</v>
      </c>
      <c r="O45" s="92" t="n">
        <f aca="false">O25</f>
        <v>120</v>
      </c>
      <c r="P45" s="92" t="n">
        <f aca="false">P25</f>
        <v>220</v>
      </c>
      <c r="Q45" s="92" t="n">
        <f aca="false">Q25</f>
        <v>95</v>
      </c>
      <c r="R45" s="92" t="n">
        <f aca="false">R25</f>
        <v>1211</v>
      </c>
    </row>
    <row r="46" customFormat="false" ht="17.25" hidden="false" customHeight="true" outlineLevel="0" collapsed="false">
      <c r="A46" s="78" t="s">
        <v>135</v>
      </c>
      <c r="B46" s="92" t="n">
        <f aca="false">B44*B45</f>
        <v>1.35</v>
      </c>
      <c r="C46" s="92" t="n">
        <f aca="false">C44*C45</f>
        <v>0.048</v>
      </c>
      <c r="D46" s="92" t="n">
        <f aca="false">D44*D45</f>
        <v>19.264</v>
      </c>
      <c r="E46" s="92" t="n">
        <f aca="false">E44*E45</f>
        <v>1.125</v>
      </c>
      <c r="F46" s="92" t="n">
        <f aca="false">F44*F45</f>
        <v>0.5</v>
      </c>
      <c r="G46" s="92" t="n">
        <f aca="false">G44*G45</f>
        <v>1.1</v>
      </c>
      <c r="H46" s="92" t="n">
        <f aca="false">H44*H45</f>
        <v>5.06666666666667</v>
      </c>
      <c r="I46" s="92" t="n">
        <f aca="false">I44*I45</f>
        <v>2.2</v>
      </c>
      <c r="J46" s="92" t="n">
        <f aca="false">J44*J45</f>
        <v>6.682</v>
      </c>
      <c r="K46" s="92" t="n">
        <f aca="false">K44*K45</f>
        <v>2.5575</v>
      </c>
      <c r="L46" s="92" t="n">
        <f aca="false">L44*L45</f>
        <v>0.69</v>
      </c>
      <c r="M46" s="92" t="n">
        <f aca="false">M44*M45</f>
        <v>4.5</v>
      </c>
      <c r="N46" s="92" t="n">
        <f aca="false">N44*N45</f>
        <v>2.25</v>
      </c>
      <c r="O46" s="92" t="n">
        <f aca="false">O44*O45</f>
        <v>0</v>
      </c>
      <c r="P46" s="92" t="n">
        <f aca="false">P44*P45</f>
        <v>17.38</v>
      </c>
      <c r="Q46" s="92" t="n">
        <f aca="false">Q44*Q45</f>
        <v>3.16666666666667</v>
      </c>
      <c r="R46" s="92" t="n">
        <f aca="false">R44*R45</f>
        <v>7.6293</v>
      </c>
      <c r="S46" s="116" t="n">
        <f aca="false">SUM(B46:R46)</f>
        <v>75.5091333333333</v>
      </c>
      <c r="U46" s="116"/>
    </row>
    <row r="47" customFormat="false" ht="15.75" hidden="false" customHeight="false" outlineLevel="0" collapsed="false">
      <c r="A47" s="94" t="s">
        <v>151</v>
      </c>
      <c r="B47" s="95" t="n">
        <f aca="false">B44+B24</f>
        <v>0.02</v>
      </c>
      <c r="C47" s="95" t="n">
        <f aca="false">C44+C24</f>
        <v>0.0039</v>
      </c>
      <c r="D47" s="95" t="n">
        <f aca="false">D44+D24</f>
        <v>0.4804</v>
      </c>
      <c r="E47" s="95" t="n">
        <f aca="false">E44+E24</f>
        <v>0.03</v>
      </c>
      <c r="F47" s="95" t="n">
        <f aca="false">F44+F24</f>
        <v>0.01</v>
      </c>
      <c r="G47" s="95" t="n">
        <f aca="false">G44+G24</f>
        <v>0.03</v>
      </c>
      <c r="H47" s="95" t="n">
        <f aca="false">H44+H24</f>
        <v>0.253333333333333</v>
      </c>
      <c r="I47" s="95" t="n">
        <f aca="false">I44+I24</f>
        <v>0.08</v>
      </c>
      <c r="J47" s="95" t="n">
        <f aca="false">J44+J24</f>
        <v>0.1028</v>
      </c>
      <c r="K47" s="95" t="n">
        <f aca="false">K44+K24</f>
        <v>0.0305</v>
      </c>
      <c r="L47" s="95" t="n">
        <f aca="false">L44+L24</f>
        <v>0.003</v>
      </c>
      <c r="M47" s="95" t="n">
        <f aca="false">M44+M24</f>
        <v>0.025</v>
      </c>
      <c r="N47" s="95" t="n">
        <f aca="false">N44+N24</f>
        <v>0.1</v>
      </c>
      <c r="O47" s="95" t="n">
        <f aca="false">O44+O24</f>
        <v>0.113</v>
      </c>
      <c r="P47" s="95" t="n">
        <f aca="false">P44+P24</f>
        <v>0.158</v>
      </c>
      <c r="Q47" s="95" t="n">
        <f aca="false">Q44+Q24</f>
        <v>0.0666666666666667</v>
      </c>
      <c r="R47" s="95" t="n">
        <f aca="false">R44+R24</f>
        <v>0.0126</v>
      </c>
      <c r="U47" s="116"/>
    </row>
    <row r="48" customFormat="false" ht="15.75" hidden="false" customHeight="false" outlineLevel="0" collapsed="false">
      <c r="A48" s="78" t="s">
        <v>137</v>
      </c>
      <c r="B48" s="92" t="n">
        <f aca="false">B47*B45</f>
        <v>2.7</v>
      </c>
      <c r="C48" s="92" t="n">
        <f aca="false">C47*C45</f>
        <v>0.078</v>
      </c>
      <c r="D48" s="92" t="n">
        <f aca="false">D47*D45</f>
        <v>33.628</v>
      </c>
      <c r="E48" s="92" t="n">
        <f aca="false">E47*E45</f>
        <v>2.25</v>
      </c>
      <c r="F48" s="92" t="n">
        <f aca="false">F47*F45</f>
        <v>0.5</v>
      </c>
      <c r="G48" s="92" t="n">
        <f aca="false">G47*G45</f>
        <v>1.65</v>
      </c>
      <c r="H48" s="92" t="n">
        <f aca="false">H47*H45</f>
        <v>10.1333333333333</v>
      </c>
      <c r="I48" s="92" t="n">
        <f aca="false">I47*I45</f>
        <v>4.4</v>
      </c>
      <c r="J48" s="92" t="n">
        <f aca="false">J47*J45</f>
        <v>13.364</v>
      </c>
      <c r="K48" s="92" t="n">
        <f aca="false">K47*K45</f>
        <v>4.7275</v>
      </c>
      <c r="L48" s="92" t="n">
        <f aca="false">L47*L45</f>
        <v>0.69</v>
      </c>
      <c r="M48" s="92" t="n">
        <f aca="false">M47*M45</f>
        <v>4.5</v>
      </c>
      <c r="N48" s="92" t="n">
        <f aca="false">N47*N45</f>
        <v>4.5</v>
      </c>
      <c r="O48" s="92" t="n">
        <f aca="false">O47*O45</f>
        <v>13.56</v>
      </c>
      <c r="P48" s="92" t="n">
        <f aca="false">P47*P45</f>
        <v>34.76</v>
      </c>
      <c r="Q48" s="92" t="n">
        <f aca="false">Q47*Q45</f>
        <v>6.33333333333333</v>
      </c>
      <c r="R48" s="92" t="n">
        <f aca="false">R47*R45</f>
        <v>15.2586</v>
      </c>
      <c r="V48" s="116"/>
    </row>
    <row r="49" customFormat="false" ht="15.7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</row>
    <row r="50" customFormat="false" ht="15.75" hidden="false" customHeight="false" outlineLevel="0" collapsed="false">
      <c r="A50" s="67" t="s">
        <v>138</v>
      </c>
      <c r="H50" s="67" t="s">
        <v>139</v>
      </c>
      <c r="S50" s="116"/>
    </row>
  </sheetData>
  <mergeCells count="1"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5.85"/>
    <col collapsed="false" customWidth="true" hidden="false" outlineLevel="0" max="3" min="2" style="103" width="9.41"/>
    <col collapsed="false" customWidth="false" hidden="false" outlineLevel="0" max="4" min="4" style="103" width="9.14"/>
    <col collapsed="false" customWidth="true" hidden="false" outlineLevel="0" max="5" min="5" style="103" width="6.99"/>
    <col collapsed="false" customWidth="false" hidden="false" outlineLevel="0" max="6" min="6" style="103" width="9.14"/>
    <col collapsed="false" customWidth="true" hidden="false" outlineLevel="0" max="8" min="7" style="103" width="7.85"/>
    <col collapsed="false" customWidth="true" hidden="false" outlineLevel="0" max="9" min="9" style="103" width="8.7"/>
    <col collapsed="false" customWidth="true" hidden="false" outlineLevel="0" max="13" min="10" style="103" width="8.41"/>
    <col collapsed="false" customWidth="true" hidden="false" outlineLevel="0" max="19" min="14" style="103" width="7.85"/>
    <col collapsed="false" customWidth="true" hidden="false" outlineLevel="0" max="20" min="20" style="103" width="8.14"/>
    <col collapsed="false" customWidth="false" hidden="false" outlineLevel="0" max="257" min="21" style="103" width="9.14"/>
  </cols>
  <sheetData>
    <row r="1" customFormat="false" ht="18.75" hidden="false" customHeight="false" outlineLevel="0" collapsed="false">
      <c r="A1" s="0"/>
      <c r="B1" s="0"/>
      <c r="C1" s="0"/>
      <c r="D1" s="0"/>
      <c r="E1" s="0"/>
      <c r="F1" s="0"/>
      <c r="G1" s="0"/>
      <c r="H1" s="99"/>
      <c r="I1" s="0"/>
      <c r="J1" s="68" t="s">
        <v>98</v>
      </c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</row>
    <row r="2" customFormat="false" ht="18.75" hidden="false" customHeight="false" outlineLevel="0" collapsed="false">
      <c r="A2" s="102" t="s">
        <v>99</v>
      </c>
      <c r="B2" s="0"/>
      <c r="C2" s="0"/>
      <c r="D2" s="0"/>
      <c r="E2" s="0"/>
      <c r="F2" s="0"/>
      <c r="G2" s="0"/>
      <c r="H2" s="0" t="s">
        <v>100</v>
      </c>
      <c r="I2" s="0"/>
      <c r="J2" s="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</row>
    <row r="3" customFormat="false" ht="18.75" hidden="false" customHeight="false" outlineLevel="0" collapsed="false">
      <c r="A3" s="0"/>
      <c r="B3" s="0" t="s">
        <v>220</v>
      </c>
      <c r="C3" s="0"/>
      <c r="D3" s="0"/>
      <c r="E3" s="0"/>
      <c r="F3" s="0"/>
      <c r="G3" s="99"/>
      <c r="H3" s="0"/>
      <c r="I3" s="72"/>
      <c r="J3" s="0"/>
      <c r="N3" s="100"/>
      <c r="O3" s="100"/>
      <c r="P3" s="100"/>
      <c r="Q3" s="100"/>
      <c r="R3" s="100"/>
      <c r="S3" s="100"/>
      <c r="U3" s="100"/>
    </row>
    <row r="5" customFormat="false" ht="18.75" hidden="false" customHeight="false" outlineLevel="0" collapsed="false">
      <c r="A5" s="147" t="s">
        <v>102</v>
      </c>
      <c r="B5" s="147" t="n">
        <v>1</v>
      </c>
      <c r="C5" s="148" t="n">
        <f aca="false">B5</f>
        <v>1</v>
      </c>
      <c r="D5" s="148" t="n">
        <f aca="false">C5</f>
        <v>1</v>
      </c>
      <c r="E5" s="148" t="n">
        <f aca="false">D5</f>
        <v>1</v>
      </c>
      <c r="F5" s="148" t="n">
        <f aca="false">E5</f>
        <v>1</v>
      </c>
      <c r="G5" s="148" t="n">
        <f aca="false">F5</f>
        <v>1</v>
      </c>
      <c r="H5" s="148" t="n">
        <f aca="false">G5</f>
        <v>1</v>
      </c>
      <c r="I5" s="148" t="n">
        <f aca="false">H5</f>
        <v>1</v>
      </c>
      <c r="J5" s="148" t="n">
        <f aca="false">I5</f>
        <v>1</v>
      </c>
      <c r="K5" s="148" t="n">
        <f aca="false">J5</f>
        <v>1</v>
      </c>
      <c r="L5" s="148" t="n">
        <f aca="false">K5</f>
        <v>1</v>
      </c>
      <c r="M5" s="148" t="n">
        <f aca="false">L5</f>
        <v>1</v>
      </c>
      <c r="N5" s="148" t="n">
        <f aca="false">M5</f>
        <v>1</v>
      </c>
      <c r="O5" s="148" t="n">
        <f aca="false">N5</f>
        <v>1</v>
      </c>
      <c r="P5" s="148" t="n">
        <f aca="false">O5</f>
        <v>1</v>
      </c>
      <c r="Q5" s="148" t="n">
        <f aca="false">P5</f>
        <v>1</v>
      </c>
      <c r="R5" s="148" t="n">
        <f aca="false">Q5</f>
        <v>1</v>
      </c>
      <c r="S5" s="148" t="n">
        <f aca="false">R5</f>
        <v>1</v>
      </c>
      <c r="T5" s="148" t="n">
        <f aca="false">S5</f>
        <v>1</v>
      </c>
    </row>
    <row r="6" customFormat="false" ht="18.75" hidden="false" customHeight="false" outlineLevel="0" collapsed="false">
      <c r="A6" s="147" t="s">
        <v>103</v>
      </c>
      <c r="B6" s="147" t="n">
        <v>1</v>
      </c>
      <c r="C6" s="148" t="n">
        <f aca="false">B6</f>
        <v>1</v>
      </c>
      <c r="D6" s="148" t="n">
        <f aca="false">C6</f>
        <v>1</v>
      </c>
      <c r="E6" s="148" t="n">
        <f aca="false">D6</f>
        <v>1</v>
      </c>
      <c r="F6" s="148" t="n">
        <f aca="false">E6</f>
        <v>1</v>
      </c>
      <c r="G6" s="148" t="n">
        <f aca="false">F6</f>
        <v>1</v>
      </c>
      <c r="H6" s="148" t="n">
        <f aca="false">G6</f>
        <v>1</v>
      </c>
      <c r="I6" s="148" t="n">
        <f aca="false">H6</f>
        <v>1</v>
      </c>
      <c r="J6" s="148" t="n">
        <f aca="false">I6</f>
        <v>1</v>
      </c>
      <c r="K6" s="148" t="n">
        <f aca="false">J6</f>
        <v>1</v>
      </c>
      <c r="L6" s="148" t="n">
        <f aca="false">K6</f>
        <v>1</v>
      </c>
      <c r="M6" s="148" t="n">
        <f aca="false">L6</f>
        <v>1</v>
      </c>
      <c r="N6" s="148" t="n">
        <f aca="false">M6</f>
        <v>1</v>
      </c>
      <c r="O6" s="148" t="n">
        <f aca="false">N6</f>
        <v>1</v>
      </c>
      <c r="P6" s="148" t="n">
        <f aca="false">O6</f>
        <v>1</v>
      </c>
      <c r="Q6" s="148" t="n">
        <f aca="false">P6</f>
        <v>1</v>
      </c>
      <c r="R6" s="148" t="n">
        <f aca="false">Q6</f>
        <v>1</v>
      </c>
      <c r="S6" s="148" t="n">
        <f aca="false">R6</f>
        <v>1</v>
      </c>
      <c r="T6" s="148" t="n">
        <f aca="false">S6</f>
        <v>1</v>
      </c>
    </row>
    <row r="7" customFormat="false" ht="18.75" hidden="false" customHeight="false" outlineLevel="0" collapsed="false">
      <c r="A7" s="149" t="s">
        <v>104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</row>
    <row r="8" customFormat="false" ht="79.5" hidden="false" customHeight="false" outlineLevel="0" collapsed="false">
      <c r="A8" s="130"/>
      <c r="B8" s="123" t="s">
        <v>113</v>
      </c>
      <c r="C8" s="123" t="s">
        <v>112</v>
      </c>
      <c r="D8" s="123" t="s">
        <v>170</v>
      </c>
      <c r="E8" s="123" t="s">
        <v>105</v>
      </c>
      <c r="F8" s="123" t="s">
        <v>117</v>
      </c>
      <c r="G8" s="123" t="s">
        <v>108</v>
      </c>
      <c r="H8" s="123" t="s">
        <v>109</v>
      </c>
      <c r="I8" s="123" t="s">
        <v>110</v>
      </c>
      <c r="J8" s="123" t="s">
        <v>111</v>
      </c>
      <c r="K8" s="123" t="s">
        <v>116</v>
      </c>
      <c r="L8" s="123" t="s">
        <v>172</v>
      </c>
      <c r="M8" s="123" t="str">
        <f aca="false">A18</f>
        <v>Яблоко</v>
      </c>
      <c r="N8" s="123" t="s">
        <v>119</v>
      </c>
      <c r="O8" s="123" t="s">
        <v>154</v>
      </c>
      <c r="P8" s="123" t="str">
        <f aca="false">A22</f>
        <v>Хлеб ржаной</v>
      </c>
      <c r="Q8" s="123" t="s">
        <v>144</v>
      </c>
      <c r="R8" s="123" t="s">
        <v>49</v>
      </c>
      <c r="S8" s="123" t="s">
        <v>174</v>
      </c>
      <c r="T8" s="123" t="s">
        <v>121</v>
      </c>
      <c r="W8" s="150"/>
    </row>
    <row r="9" customFormat="false" ht="15.75" hidden="false" customHeight="false" outlineLevel="0" collapsed="false">
      <c r="A9" s="151" t="s">
        <v>122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</row>
    <row r="10" customFormat="false" ht="28.5" hidden="false" customHeight="true" outlineLevel="0" collapsed="false">
      <c r="A10" s="129" t="s">
        <v>203</v>
      </c>
      <c r="B10" s="130"/>
      <c r="C10" s="130"/>
      <c r="D10" s="130" t="n">
        <v>140</v>
      </c>
      <c r="E10" s="130"/>
      <c r="F10" s="130"/>
      <c r="G10" s="130" t="n">
        <v>1.6</v>
      </c>
      <c r="H10" s="130"/>
      <c r="I10" s="130"/>
      <c r="J10" s="130"/>
      <c r="K10" s="130"/>
      <c r="L10" s="130"/>
      <c r="M10" s="130"/>
      <c r="N10" s="130"/>
      <c r="O10" s="130" t="n">
        <v>16</v>
      </c>
      <c r="P10" s="130"/>
      <c r="Q10" s="130"/>
      <c r="R10" s="130"/>
      <c r="S10" s="130"/>
      <c r="T10" s="130"/>
      <c r="U10" s="152"/>
      <c r="W10" s="150"/>
    </row>
    <row r="11" customFormat="false" ht="12" hidden="false" customHeight="true" outlineLevel="0" collapsed="false">
      <c r="A11" s="153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W11" s="154"/>
    </row>
    <row r="12" customFormat="false" ht="12" hidden="false" customHeight="true" outlineLevel="0" collapsed="false">
      <c r="A12" s="129" t="s">
        <v>80</v>
      </c>
      <c r="B12" s="130"/>
      <c r="C12" s="130"/>
      <c r="D12" s="130"/>
      <c r="E12" s="130"/>
      <c r="F12" s="131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 t="n">
        <v>20</v>
      </c>
      <c r="T12" s="130"/>
      <c r="U12" s="150"/>
      <c r="W12" s="154"/>
    </row>
    <row r="13" customFormat="false" ht="12" hidden="false" customHeight="true" outlineLevel="0" collapsed="false">
      <c r="A13" s="129"/>
      <c r="B13" s="130"/>
      <c r="C13" s="130"/>
      <c r="D13" s="130"/>
      <c r="E13" s="130"/>
      <c r="F13" s="131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50"/>
      <c r="W13" s="154"/>
    </row>
    <row r="14" customFormat="false" ht="12" hidden="false" customHeight="true" outlineLevel="0" collapsed="false">
      <c r="A14" s="129" t="s">
        <v>176</v>
      </c>
      <c r="B14" s="130"/>
      <c r="C14" s="130"/>
      <c r="D14" s="130" t="n">
        <v>122</v>
      </c>
      <c r="E14" s="130"/>
      <c r="F14" s="131"/>
      <c r="G14" s="130" t="n">
        <v>16</v>
      </c>
      <c r="H14" s="130"/>
      <c r="I14" s="130"/>
      <c r="J14" s="130"/>
      <c r="K14" s="130"/>
      <c r="L14" s="130" t="n">
        <v>2.2</v>
      </c>
      <c r="M14" s="130"/>
      <c r="N14" s="130"/>
      <c r="O14" s="130"/>
      <c r="P14" s="130"/>
      <c r="Q14" s="130"/>
      <c r="R14" s="130"/>
      <c r="S14" s="130"/>
      <c r="T14" s="130"/>
      <c r="V14" s="150"/>
    </row>
    <row r="15" customFormat="false" ht="12" hidden="false" customHeight="true" outlineLevel="0" collapsed="false">
      <c r="A15" s="129"/>
      <c r="B15" s="130"/>
      <c r="C15" s="130"/>
      <c r="D15" s="130"/>
      <c r="E15" s="130"/>
      <c r="F15" s="131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V15" s="150"/>
    </row>
    <row r="16" customFormat="false" ht="12" hidden="false" customHeight="true" outlineLevel="0" collapsed="false">
      <c r="A16" s="129" t="s">
        <v>49</v>
      </c>
      <c r="B16" s="130"/>
      <c r="C16" s="130"/>
      <c r="D16" s="130"/>
      <c r="E16" s="130"/>
      <c r="F16" s="131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 t="n">
        <v>20</v>
      </c>
      <c r="S16" s="130"/>
      <c r="T16" s="130"/>
      <c r="V16" s="150"/>
    </row>
    <row r="17" customFormat="false" ht="12" hidden="false" customHeight="true" outlineLevel="0" collapsed="false">
      <c r="A17" s="129"/>
      <c r="B17" s="130"/>
      <c r="C17" s="130"/>
      <c r="D17" s="130"/>
      <c r="E17" s="130"/>
      <c r="F17" s="131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V17" s="150"/>
    </row>
    <row r="18" customFormat="false" ht="12" hidden="false" customHeight="true" outlineLevel="0" collapsed="false">
      <c r="A18" s="129" t="s">
        <v>88</v>
      </c>
      <c r="B18" s="130"/>
      <c r="C18" s="130"/>
      <c r="D18" s="130"/>
      <c r="E18" s="130"/>
      <c r="F18" s="131"/>
      <c r="G18" s="130"/>
      <c r="H18" s="130"/>
      <c r="I18" s="130"/>
      <c r="J18" s="130"/>
      <c r="K18" s="130"/>
      <c r="L18" s="130"/>
      <c r="M18" s="130" t="n">
        <v>113</v>
      </c>
      <c r="N18" s="130"/>
      <c r="O18" s="130"/>
      <c r="P18" s="130"/>
      <c r="Q18" s="130"/>
      <c r="R18" s="130"/>
      <c r="S18" s="130"/>
      <c r="T18" s="130"/>
      <c r="V18" s="150"/>
    </row>
    <row r="19" customFormat="false" ht="12" hidden="false" customHeight="true" outlineLevel="0" collapsed="false">
      <c r="A19" s="129"/>
      <c r="B19" s="130"/>
      <c r="C19" s="130"/>
      <c r="D19" s="130"/>
      <c r="E19" s="130"/>
      <c r="F19" s="131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V19" s="150"/>
    </row>
    <row r="20" customFormat="false" ht="12" hidden="false" customHeight="true" outlineLevel="0" collapsed="false">
      <c r="A20" s="129" t="s">
        <v>84</v>
      </c>
      <c r="B20" s="130"/>
      <c r="C20" s="130"/>
      <c r="D20" s="130"/>
      <c r="E20" s="130"/>
      <c r="F20" s="131"/>
      <c r="G20" s="130"/>
      <c r="H20" s="130"/>
      <c r="I20" s="130"/>
      <c r="J20" s="130" t="n">
        <v>60</v>
      </c>
      <c r="K20" s="130"/>
      <c r="L20" s="130"/>
      <c r="M20" s="130"/>
      <c r="N20" s="130"/>
      <c r="O20" s="130"/>
      <c r="P20" s="130"/>
      <c r="Q20" s="130"/>
      <c r="R20" s="130"/>
      <c r="S20" s="130"/>
      <c r="T20" s="130"/>
    </row>
    <row r="21" customFormat="false" ht="12" hidden="false" customHeight="true" outlineLevel="0" collapsed="false">
      <c r="A21" s="129"/>
      <c r="B21" s="130"/>
      <c r="C21" s="130"/>
      <c r="D21" s="130"/>
      <c r="E21" s="130"/>
      <c r="F21" s="131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</row>
    <row r="22" customFormat="false" ht="12" hidden="false" customHeight="true" outlineLevel="0" collapsed="false">
      <c r="A22" s="129" t="s">
        <v>85</v>
      </c>
      <c r="B22" s="130"/>
      <c r="C22" s="130"/>
      <c r="D22" s="130"/>
      <c r="E22" s="130"/>
      <c r="F22" s="131"/>
      <c r="G22" s="130"/>
      <c r="H22" s="130"/>
      <c r="I22" s="130"/>
      <c r="J22" s="130"/>
      <c r="K22" s="130"/>
      <c r="L22" s="130"/>
      <c r="M22" s="130"/>
      <c r="N22" s="130"/>
      <c r="O22" s="130"/>
      <c r="P22" s="130" t="n">
        <v>30</v>
      </c>
      <c r="Q22" s="130"/>
      <c r="R22" s="130"/>
      <c r="S22" s="130"/>
      <c r="T22" s="130"/>
    </row>
    <row r="23" customFormat="false" ht="13.15" hidden="true" customHeight="true" outlineLevel="0" collapsed="false">
      <c r="A23" s="129"/>
      <c r="B23" s="130"/>
      <c r="C23" s="130"/>
      <c r="D23" s="130"/>
      <c r="E23" s="130"/>
      <c r="F23" s="131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</row>
    <row r="24" customFormat="false" ht="15.75" hidden="false" customHeight="false" outlineLevel="0" collapsed="false">
      <c r="A24" s="132" t="s">
        <v>127</v>
      </c>
      <c r="B24" s="132" t="n">
        <f aca="false">SUM(B10:B22)</f>
        <v>0</v>
      </c>
      <c r="C24" s="132" t="n">
        <f aca="false">SUM(C10:C22)</f>
        <v>0</v>
      </c>
      <c r="D24" s="132" t="n">
        <f aca="false">SUM(D10:D22)</f>
        <v>262</v>
      </c>
      <c r="E24" s="132" t="n">
        <f aca="false">SUM(E10:E22)</f>
        <v>0</v>
      </c>
      <c r="F24" s="132" t="n">
        <f aca="false">SUM(F10:F22)</f>
        <v>0</v>
      </c>
      <c r="G24" s="132" t="n">
        <f aca="false">SUM(G10:G22)</f>
        <v>17.6</v>
      </c>
      <c r="H24" s="132" t="n">
        <f aca="false">SUM(H10:H22)</f>
        <v>0</v>
      </c>
      <c r="I24" s="132" t="n">
        <f aca="false">SUM(I10:I22)</f>
        <v>0</v>
      </c>
      <c r="J24" s="132" t="n">
        <f aca="false">SUM(J10:J22)</f>
        <v>60</v>
      </c>
      <c r="K24" s="132" t="n">
        <f aca="false">SUM(K10:K22)</f>
        <v>0</v>
      </c>
      <c r="L24" s="132" t="n">
        <f aca="false">SUM(L10:L22)</f>
        <v>2.2</v>
      </c>
      <c r="M24" s="132" t="n">
        <f aca="false">SUM(M10:M22)</f>
        <v>113</v>
      </c>
      <c r="N24" s="132" t="n">
        <f aca="false">SUM(N10:N22)</f>
        <v>0</v>
      </c>
      <c r="O24" s="132" t="n">
        <f aca="false">SUM(O10:O22)</f>
        <v>16</v>
      </c>
      <c r="P24" s="132" t="n">
        <f aca="false">SUM(P10:P22)</f>
        <v>30</v>
      </c>
      <c r="Q24" s="132" t="n">
        <f aca="false">SUM(Q10:Q22)</f>
        <v>0</v>
      </c>
      <c r="R24" s="132" t="n">
        <f aca="false">SUM(R10:R22)</f>
        <v>20</v>
      </c>
      <c r="S24" s="132" t="n">
        <f aca="false">SUM(S10:S22)</f>
        <v>20</v>
      </c>
      <c r="T24" s="132" t="n">
        <f aca="false">SUM(T10:T22)</f>
        <v>0</v>
      </c>
    </row>
    <row r="25" customFormat="false" ht="33.6" hidden="false" customHeight="true" outlineLevel="0" collapsed="false">
      <c r="A25" s="133" t="s">
        <v>128</v>
      </c>
      <c r="B25" s="134" t="n">
        <f aca="false">B24*B5/1000</f>
        <v>0</v>
      </c>
      <c r="C25" s="134" t="n">
        <f aca="false">C24*C5/1000</f>
        <v>0</v>
      </c>
      <c r="D25" s="134" t="n">
        <f aca="false">D24*D5/1000</f>
        <v>0.262</v>
      </c>
      <c r="E25" s="134" t="n">
        <f aca="false">E24*E5/1000</f>
        <v>0</v>
      </c>
      <c r="F25" s="134" t="n">
        <f aca="false">F24*F5/1000</f>
        <v>0</v>
      </c>
      <c r="G25" s="134" t="n">
        <f aca="false">G24*G5/1000</f>
        <v>0.0176</v>
      </c>
      <c r="H25" s="134" t="n">
        <f aca="false">H24*H5/1000</f>
        <v>0</v>
      </c>
      <c r="I25" s="134" t="n">
        <f aca="false">I24*I5/1000</f>
        <v>0</v>
      </c>
      <c r="J25" s="134" t="n">
        <f aca="false">J24*J5/600</f>
        <v>0.1</v>
      </c>
      <c r="K25" s="134" t="n">
        <f aca="false">K24*K5/1000</f>
        <v>0</v>
      </c>
      <c r="L25" s="134" t="n">
        <f aca="false">L24*L5/100</f>
        <v>0.022</v>
      </c>
      <c r="M25" s="134" t="n">
        <f aca="false">M24*M5/1000</f>
        <v>0.113</v>
      </c>
      <c r="N25" s="134" t="n">
        <f aca="false">N24*N5/1000</f>
        <v>0</v>
      </c>
      <c r="O25" s="134" t="n">
        <f aca="false">O24*O5/1000</f>
        <v>0.016</v>
      </c>
      <c r="P25" s="134" t="n">
        <f aca="false">P24*P5/600</f>
        <v>0.05</v>
      </c>
      <c r="Q25" s="134" t="n">
        <f aca="false">Q24*Q5/1000</f>
        <v>0</v>
      </c>
      <c r="R25" s="134" t="n">
        <f aca="false">R24*R5/1000</f>
        <v>0.02</v>
      </c>
      <c r="S25" s="134" t="n">
        <f aca="false">S24*S5/1000</f>
        <v>0.02</v>
      </c>
      <c r="T25" s="134" t="n">
        <f aca="false">T24*T5/1000</f>
        <v>0</v>
      </c>
    </row>
    <row r="26" customFormat="false" ht="18.6" hidden="false" customHeight="true" outlineLevel="0" collapsed="false">
      <c r="A26" s="132" t="s">
        <v>129</v>
      </c>
      <c r="B26" s="134" t="n">
        <v>70</v>
      </c>
      <c r="C26" s="134" t="n">
        <v>115</v>
      </c>
      <c r="D26" s="134" t="n">
        <v>130</v>
      </c>
      <c r="E26" s="134" t="n">
        <v>20</v>
      </c>
      <c r="F26" s="134" t="n">
        <v>230</v>
      </c>
      <c r="G26" s="134" t="n">
        <v>75</v>
      </c>
      <c r="H26" s="134" t="n">
        <v>50</v>
      </c>
      <c r="I26" s="134" t="n">
        <v>55</v>
      </c>
      <c r="J26" s="134" t="n">
        <v>40</v>
      </c>
      <c r="K26" s="134" t="n">
        <v>155</v>
      </c>
      <c r="L26" s="134" t="n">
        <v>100</v>
      </c>
      <c r="M26" s="134" t="n">
        <v>120</v>
      </c>
      <c r="N26" s="134" t="n">
        <v>1211</v>
      </c>
      <c r="O26" s="134" t="n">
        <v>85</v>
      </c>
      <c r="P26" s="134" t="n">
        <v>45</v>
      </c>
      <c r="Q26" s="134" t="n">
        <v>390</v>
      </c>
      <c r="R26" s="134" t="n">
        <v>240</v>
      </c>
      <c r="S26" s="134" t="n">
        <v>770</v>
      </c>
      <c r="T26" s="134" t="n">
        <v>553</v>
      </c>
    </row>
    <row r="27" customFormat="false" ht="18.6" hidden="false" customHeight="true" outlineLevel="0" collapsed="false">
      <c r="A27" s="132" t="s">
        <v>130</v>
      </c>
      <c r="B27" s="134" t="n">
        <f aca="false">B25*B26</f>
        <v>0</v>
      </c>
      <c r="C27" s="134" t="n">
        <f aca="false">C25*C26</f>
        <v>0</v>
      </c>
      <c r="D27" s="134" t="n">
        <f aca="false">D25*D26</f>
        <v>34.06</v>
      </c>
      <c r="E27" s="134" t="n">
        <f aca="false">E25*E26</f>
        <v>0</v>
      </c>
      <c r="F27" s="134" t="n">
        <f aca="false">F25*F26</f>
        <v>0</v>
      </c>
      <c r="G27" s="134" t="n">
        <f aca="false">G25*G26</f>
        <v>1.32</v>
      </c>
      <c r="H27" s="134" t="n">
        <f aca="false">H25*H26</f>
        <v>0</v>
      </c>
      <c r="I27" s="134" t="n">
        <f aca="false">I25*I26</f>
        <v>0</v>
      </c>
      <c r="J27" s="134" t="n">
        <f aca="false">J25*J26</f>
        <v>4</v>
      </c>
      <c r="K27" s="134" t="n">
        <f aca="false">K25*K26</f>
        <v>0</v>
      </c>
      <c r="L27" s="134" t="n">
        <f aca="false">L25*L26</f>
        <v>2.2</v>
      </c>
      <c r="M27" s="134" t="n">
        <f aca="false">M25*M26</f>
        <v>13.56</v>
      </c>
      <c r="N27" s="134" t="n">
        <f aca="false">N25*N26</f>
        <v>0</v>
      </c>
      <c r="O27" s="134" t="n">
        <f aca="false">O25*O26</f>
        <v>1.36</v>
      </c>
      <c r="P27" s="134" t="n">
        <f aca="false">P25*P26</f>
        <v>2.25</v>
      </c>
      <c r="Q27" s="134" t="n">
        <f aca="false">Q25*Q26</f>
        <v>0</v>
      </c>
      <c r="R27" s="134" t="n">
        <f aca="false">R25*R26</f>
        <v>4.8</v>
      </c>
      <c r="S27" s="134" t="n">
        <f aca="false">S25*S26</f>
        <v>15.4</v>
      </c>
      <c r="T27" s="134" t="n">
        <f aca="false">T25*T26</f>
        <v>0</v>
      </c>
      <c r="U27" s="158" t="n">
        <f aca="false">SUM(B27:T27)</f>
        <v>78.95</v>
      </c>
      <c r="W27" s="158"/>
      <c r="X27" s="159"/>
    </row>
    <row r="28" customFormat="false" ht="11.25" hidden="false" customHeight="true" outlineLevel="0" collapsed="false">
      <c r="A28" s="130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59"/>
      <c r="V28" s="160"/>
    </row>
    <row r="29" customFormat="false" ht="16.9" hidden="false" customHeight="true" outlineLevel="0" collapsed="false">
      <c r="A29" s="161" t="s">
        <v>131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7.9" hidden="true" customHeight="true" outlineLevel="0" collapsed="false">
      <c r="A30" s="161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  <row r="31" customFormat="false" ht="27" hidden="false" customHeight="true" outlineLevel="0" collapsed="false">
      <c r="A31" s="129" t="s">
        <v>204</v>
      </c>
      <c r="B31" s="130" t="n">
        <v>123</v>
      </c>
      <c r="C31" s="130"/>
      <c r="D31" s="130"/>
      <c r="E31" s="130" t="n">
        <v>0.6</v>
      </c>
      <c r="F31" s="130"/>
      <c r="G31" s="130"/>
      <c r="H31" s="130" t="n">
        <f aca="false">11.9+2.14</f>
        <v>14.04</v>
      </c>
      <c r="I31" s="130" t="n">
        <f aca="false">13.33+2.4</f>
        <v>15.73</v>
      </c>
      <c r="J31" s="130"/>
      <c r="K31" s="130" t="n">
        <v>2.5</v>
      </c>
      <c r="L31" s="130"/>
      <c r="M31" s="130"/>
      <c r="N31" s="130"/>
      <c r="O31" s="130"/>
      <c r="P31" s="130"/>
      <c r="Q31" s="130" t="n">
        <v>12</v>
      </c>
      <c r="R31" s="130"/>
      <c r="S31" s="130"/>
      <c r="T31" s="130" t="n">
        <v>30</v>
      </c>
      <c r="U31" s="152"/>
    </row>
    <row r="32" customFormat="false" ht="12" hidden="false" customHeight="true" outlineLevel="0" collapsed="false">
      <c r="A32" s="129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</row>
    <row r="33" customFormat="false" ht="12" hidden="false" customHeight="true" outlineLevel="0" collapsed="false">
      <c r="A33" s="129" t="s">
        <v>179</v>
      </c>
      <c r="B33" s="130"/>
      <c r="C33" s="130" t="n">
        <v>48.1</v>
      </c>
      <c r="D33" s="130"/>
      <c r="E33" s="130"/>
      <c r="F33" s="130" t="n">
        <v>7.2</v>
      </c>
      <c r="G33" s="130"/>
      <c r="H33" s="130" t="n">
        <v>18</v>
      </c>
      <c r="I33" s="130" t="n">
        <v>24.93</v>
      </c>
      <c r="J33" s="130"/>
      <c r="K33" s="130"/>
      <c r="L33" s="130"/>
      <c r="M33" s="130"/>
      <c r="N33" s="130" t="n">
        <v>5.8</v>
      </c>
      <c r="O33" s="130"/>
      <c r="P33" s="130"/>
      <c r="Q33" s="130"/>
      <c r="R33" s="130"/>
      <c r="S33" s="130"/>
      <c r="T33" s="130"/>
      <c r="U33" s="152"/>
    </row>
    <row r="34" customFormat="false" ht="12" hidden="false" customHeight="true" outlineLevel="0" collapsed="false">
      <c r="A34" s="129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52"/>
    </row>
    <row r="35" customFormat="false" ht="12" hidden="false" customHeight="true" outlineLevel="0" collapsed="false">
      <c r="A35" s="129" t="s">
        <v>176</v>
      </c>
      <c r="B35" s="130"/>
      <c r="C35" s="130"/>
      <c r="D35" s="130" t="n">
        <v>122</v>
      </c>
      <c r="E35" s="130"/>
      <c r="F35" s="131"/>
      <c r="G35" s="130" t="n">
        <v>16</v>
      </c>
      <c r="H35" s="130"/>
      <c r="I35" s="130"/>
      <c r="J35" s="130"/>
      <c r="K35" s="130"/>
      <c r="L35" s="130" t="n">
        <v>2.2</v>
      </c>
      <c r="M35" s="130"/>
      <c r="N35" s="130"/>
      <c r="O35" s="130"/>
      <c r="P35" s="130"/>
      <c r="Q35" s="130"/>
      <c r="R35" s="130"/>
      <c r="S35" s="130"/>
      <c r="T35" s="130"/>
    </row>
    <row r="36" customFormat="false" ht="12" hidden="false" customHeight="true" outlineLevel="0" collapsed="false">
      <c r="A36" s="129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</row>
    <row r="37" customFormat="false" ht="12" hidden="false" customHeight="true" outlineLevel="0" collapsed="false">
      <c r="A37" s="129" t="s">
        <v>84</v>
      </c>
      <c r="B37" s="130"/>
      <c r="C37" s="130"/>
      <c r="D37" s="130"/>
      <c r="E37" s="130"/>
      <c r="F37" s="130"/>
      <c r="G37" s="130"/>
      <c r="H37" s="130"/>
      <c r="I37" s="130"/>
      <c r="J37" s="130" t="n">
        <v>30</v>
      </c>
      <c r="K37" s="130"/>
      <c r="L37" s="130"/>
      <c r="M37" s="130"/>
      <c r="N37" s="130"/>
      <c r="O37" s="130"/>
      <c r="P37" s="130"/>
      <c r="Q37" s="130"/>
      <c r="R37" s="130"/>
      <c r="S37" s="130"/>
      <c r="T37" s="130"/>
    </row>
    <row r="38" customFormat="false" ht="12" hidden="false" customHeight="true" outlineLevel="0" collapsed="false">
      <c r="A38" s="129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</row>
    <row r="39" customFormat="false" ht="12" hidden="false" customHeight="true" outlineLevel="0" collapsed="false">
      <c r="A39" s="129" t="s">
        <v>85</v>
      </c>
      <c r="B39" s="130"/>
      <c r="C39" s="130"/>
      <c r="D39" s="130"/>
      <c r="E39" s="130"/>
      <c r="F39" s="131"/>
      <c r="G39" s="130"/>
      <c r="H39" s="130"/>
      <c r="I39" s="130"/>
      <c r="J39" s="130"/>
      <c r="K39" s="130"/>
      <c r="L39" s="130"/>
      <c r="M39" s="130"/>
      <c r="N39" s="130"/>
      <c r="O39" s="130"/>
      <c r="P39" s="130" t="n">
        <v>30</v>
      </c>
      <c r="Q39" s="130"/>
      <c r="R39" s="130"/>
      <c r="S39" s="130"/>
      <c r="T39" s="130"/>
    </row>
    <row r="40" customFormat="false" ht="12" hidden="false" customHeight="true" outlineLevel="0" collapsed="false">
      <c r="A40" s="129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</row>
    <row r="41" customFormat="false" ht="12" hidden="false" customHeight="true" outlineLevel="0" collapsed="false">
      <c r="A41" s="129" t="s">
        <v>49</v>
      </c>
      <c r="B41" s="130"/>
      <c r="C41" s="130"/>
      <c r="D41" s="130"/>
      <c r="E41" s="130"/>
      <c r="F41" s="131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 t="n">
        <v>20</v>
      </c>
      <c r="S41" s="130"/>
      <c r="T41" s="130"/>
    </row>
    <row r="42" customFormat="false" ht="9" hidden="false" customHeight="true" outlineLevel="0" collapsed="false">
      <c r="A42" s="129"/>
      <c r="B42" s="130"/>
      <c r="C42" s="130"/>
      <c r="D42" s="130"/>
      <c r="E42" s="130"/>
      <c r="F42" s="131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</row>
    <row r="43" customFormat="false" ht="18" hidden="false" customHeight="true" outlineLevel="0" collapsed="false">
      <c r="A43" s="130" t="s">
        <v>127</v>
      </c>
      <c r="B43" s="131" t="n">
        <f aca="false">SUM(B31:B41)</f>
        <v>123</v>
      </c>
      <c r="C43" s="131" t="n">
        <f aca="false">SUM(C31:C41)</f>
        <v>48.1</v>
      </c>
      <c r="D43" s="131" t="n">
        <f aca="false">SUM(D31:D41)</f>
        <v>122</v>
      </c>
      <c r="E43" s="131" t="n">
        <f aca="false">SUM(E31:E41)</f>
        <v>0.6</v>
      </c>
      <c r="F43" s="131" t="n">
        <f aca="false">SUM(F31:F41)</f>
        <v>7.2</v>
      </c>
      <c r="G43" s="131" t="n">
        <f aca="false">SUM(G31:G41)</f>
        <v>16</v>
      </c>
      <c r="H43" s="131" t="n">
        <f aca="false">SUM(H31:H41)</f>
        <v>32.04</v>
      </c>
      <c r="I43" s="131" t="n">
        <f aca="false">SUM(I31:I41)</f>
        <v>40.66</v>
      </c>
      <c r="J43" s="131" t="n">
        <f aca="false">SUM(J31:J41)</f>
        <v>30</v>
      </c>
      <c r="K43" s="131" t="n">
        <f aca="false">SUM(K31:K41)</f>
        <v>2.5</v>
      </c>
      <c r="L43" s="131" t="n">
        <f aca="false">SUM(L31:L41)</f>
        <v>2.2</v>
      </c>
      <c r="M43" s="131" t="n">
        <f aca="false">SUM(M31:M41)</f>
        <v>0</v>
      </c>
      <c r="N43" s="131" t="n">
        <f aca="false">SUM(N31:N41)</f>
        <v>5.8</v>
      </c>
      <c r="O43" s="131" t="n">
        <f aca="false">SUM(O31:O41)</f>
        <v>0</v>
      </c>
      <c r="P43" s="131" t="n">
        <f aca="false">SUM(P31:P41)</f>
        <v>30</v>
      </c>
      <c r="Q43" s="131" t="n">
        <f aca="false">SUM(Q31:Q41)</f>
        <v>12</v>
      </c>
      <c r="R43" s="131" t="n">
        <f aca="false">SUM(R31:R41)</f>
        <v>20</v>
      </c>
      <c r="S43" s="131" t="n">
        <f aca="false">SUM(S31:S41)</f>
        <v>0</v>
      </c>
      <c r="T43" s="131" t="n">
        <f aca="false">SUM(T31:T41)</f>
        <v>30</v>
      </c>
    </row>
    <row r="44" customFormat="false" ht="15.75" hidden="false" customHeight="false" outlineLevel="0" collapsed="false">
      <c r="A44" s="130" t="s">
        <v>133</v>
      </c>
      <c r="B44" s="131" t="n">
        <f aca="false">B43*B6/1000</f>
        <v>0.123</v>
      </c>
      <c r="C44" s="131" t="n">
        <f aca="false">C43*C6/1000</f>
        <v>0.0481</v>
      </c>
      <c r="D44" s="131" t="n">
        <f aca="false">D43*D6/1000</f>
        <v>0.122</v>
      </c>
      <c r="E44" s="131" t="n">
        <f aca="false">E43*E6/1000</f>
        <v>0.0006</v>
      </c>
      <c r="F44" s="131" t="n">
        <f aca="false">F43*F6/1000</f>
        <v>0.0072</v>
      </c>
      <c r="G44" s="131" t="n">
        <f aca="false">G43*G6/1000</f>
        <v>0.016</v>
      </c>
      <c r="H44" s="131" t="n">
        <f aca="false">H43*H6/1000</f>
        <v>0.03204</v>
      </c>
      <c r="I44" s="131" t="n">
        <f aca="false">I43*I6/1000</f>
        <v>0.04066</v>
      </c>
      <c r="J44" s="131" t="n">
        <f aca="false">J43*J6/600</f>
        <v>0.05</v>
      </c>
      <c r="K44" s="131" t="n">
        <f aca="false">K43*K6/1000</f>
        <v>0.0025</v>
      </c>
      <c r="L44" s="131" t="n">
        <f aca="false">L43*L6/100</f>
        <v>0.022</v>
      </c>
      <c r="M44" s="131" t="n">
        <f aca="false">M43*M6/1000</f>
        <v>0</v>
      </c>
      <c r="N44" s="131" t="n">
        <f aca="false">N43*N6/1000</f>
        <v>0.0058</v>
      </c>
      <c r="O44" s="131" t="n">
        <f aca="false">O43*O6/1000</f>
        <v>0</v>
      </c>
      <c r="P44" s="131" t="n">
        <f aca="false">P43*P6/600</f>
        <v>0.05</v>
      </c>
      <c r="Q44" s="131" t="n">
        <f aca="false">Q43*Q6/1000</f>
        <v>0.012</v>
      </c>
      <c r="R44" s="131" t="n">
        <f aca="false">R43*R6/1000</f>
        <v>0.02</v>
      </c>
      <c r="S44" s="131" t="n">
        <f aca="false">S43*S6/1000</f>
        <v>0</v>
      </c>
      <c r="T44" s="131" t="n">
        <f aca="false">T43*T6/1000</f>
        <v>0.03</v>
      </c>
      <c r="U44" s="159"/>
    </row>
    <row r="45" customFormat="false" ht="17.25" hidden="false" customHeight="true" outlineLevel="0" collapsed="false">
      <c r="A45" s="130" t="s">
        <v>134</v>
      </c>
      <c r="B45" s="131" t="n">
        <f aca="false">B26</f>
        <v>70</v>
      </c>
      <c r="C45" s="131" t="n">
        <f aca="false">C26</f>
        <v>115</v>
      </c>
      <c r="D45" s="131" t="n">
        <f aca="false">D26</f>
        <v>130</v>
      </c>
      <c r="E45" s="131" t="n">
        <f aca="false">E26</f>
        <v>20</v>
      </c>
      <c r="F45" s="131" t="n">
        <f aca="false">F26</f>
        <v>230</v>
      </c>
      <c r="G45" s="131" t="n">
        <f aca="false">G26</f>
        <v>75</v>
      </c>
      <c r="H45" s="131" t="n">
        <f aca="false">H26</f>
        <v>50</v>
      </c>
      <c r="I45" s="131" t="n">
        <f aca="false">I26</f>
        <v>55</v>
      </c>
      <c r="J45" s="131" t="n">
        <f aca="false">J26</f>
        <v>40</v>
      </c>
      <c r="K45" s="131" t="n">
        <f aca="false">K26</f>
        <v>155</v>
      </c>
      <c r="L45" s="131" t="n">
        <f aca="false">L26</f>
        <v>100</v>
      </c>
      <c r="M45" s="131" t="n">
        <f aca="false">M26</f>
        <v>120</v>
      </c>
      <c r="N45" s="131" t="n">
        <f aca="false">N26</f>
        <v>1211</v>
      </c>
      <c r="O45" s="131" t="n">
        <f aca="false">O26</f>
        <v>85</v>
      </c>
      <c r="P45" s="131" t="n">
        <f aca="false">P26</f>
        <v>45</v>
      </c>
      <c r="Q45" s="131" t="n">
        <f aca="false">Q26</f>
        <v>390</v>
      </c>
      <c r="R45" s="131" t="n">
        <f aca="false">R26</f>
        <v>240</v>
      </c>
      <c r="S45" s="131" t="n">
        <f aca="false">S26</f>
        <v>770</v>
      </c>
      <c r="T45" s="131" t="n">
        <f aca="false">T26</f>
        <v>553</v>
      </c>
      <c r="U45" s="159"/>
    </row>
    <row r="46" customFormat="false" ht="15.75" hidden="true" customHeight="true" outlineLevel="0" collapsed="false">
      <c r="A46" s="130" t="s">
        <v>135</v>
      </c>
      <c r="B46" s="131" t="n">
        <f aca="false">B44*B45</f>
        <v>8.61</v>
      </c>
      <c r="C46" s="131" t="n">
        <f aca="false">C44*C45</f>
        <v>5.5315</v>
      </c>
      <c r="D46" s="131" t="n">
        <f aca="false">D44*D45</f>
        <v>15.86</v>
      </c>
      <c r="E46" s="131" t="n">
        <f aca="false">E44*E45</f>
        <v>0.012</v>
      </c>
      <c r="F46" s="131" t="n">
        <f aca="false">F44*F45</f>
        <v>1.656</v>
      </c>
      <c r="G46" s="131" t="n">
        <f aca="false">G44*G45</f>
        <v>1.2</v>
      </c>
      <c r="H46" s="131" t="n">
        <f aca="false">H44*H45</f>
        <v>1.602</v>
      </c>
      <c r="I46" s="131" t="n">
        <f aca="false">I44*I45</f>
        <v>2.2363</v>
      </c>
      <c r="J46" s="131" t="n">
        <f aca="false">J44*J45</f>
        <v>2</v>
      </c>
      <c r="K46" s="131" t="n">
        <f aca="false">K44*K45</f>
        <v>0.3875</v>
      </c>
      <c r="L46" s="131" t="n">
        <f aca="false">L44*L45</f>
        <v>2.2</v>
      </c>
      <c r="M46" s="131" t="n">
        <f aca="false">M44*M45</f>
        <v>0</v>
      </c>
      <c r="N46" s="131" t="n">
        <f aca="false">N44*N45</f>
        <v>7.0238</v>
      </c>
      <c r="O46" s="131" t="n">
        <f aca="false">O44*O45</f>
        <v>0</v>
      </c>
      <c r="P46" s="131" t="n">
        <f aca="false">P44*P45</f>
        <v>2.25</v>
      </c>
      <c r="Q46" s="131" t="n">
        <f aca="false">Q44*Q45</f>
        <v>4.68</v>
      </c>
      <c r="R46" s="131" t="n">
        <f aca="false">R44*R45</f>
        <v>4.8</v>
      </c>
      <c r="S46" s="131" t="n">
        <f aca="false">S44*S45</f>
        <v>0</v>
      </c>
      <c r="T46" s="131" t="n">
        <f aca="false">T44*T45</f>
        <v>16.59</v>
      </c>
      <c r="U46" s="159" t="n">
        <f aca="false">SUM(B46:T46)</f>
        <v>76.6391</v>
      </c>
      <c r="V46" s="162"/>
      <c r="W46" s="159"/>
      <c r="X46" s="158"/>
    </row>
    <row r="47" customFormat="false" ht="15.75" hidden="false" customHeight="false" outlineLevel="0" collapsed="false">
      <c r="A47" s="140" t="s">
        <v>136</v>
      </c>
      <c r="B47" s="141" t="n">
        <f aca="false">B44+B25</f>
        <v>0.123</v>
      </c>
      <c r="C47" s="141" t="n">
        <f aca="false">C44+C25</f>
        <v>0.0481</v>
      </c>
      <c r="D47" s="141" t="n">
        <f aca="false">D44+D25</f>
        <v>0.384</v>
      </c>
      <c r="E47" s="141" t="n">
        <f aca="false">E44+E25</f>
        <v>0.0006</v>
      </c>
      <c r="F47" s="141" t="n">
        <f aca="false">F44+F25</f>
        <v>0.0072</v>
      </c>
      <c r="G47" s="141" t="n">
        <f aca="false">G44+G25</f>
        <v>0.0336</v>
      </c>
      <c r="H47" s="141" t="n">
        <f aca="false">H44+H25</f>
        <v>0.03204</v>
      </c>
      <c r="I47" s="141" t="n">
        <f aca="false">I44+I25</f>
        <v>0.04066</v>
      </c>
      <c r="J47" s="141" t="n">
        <f aca="false">J44+J25</f>
        <v>0.15</v>
      </c>
      <c r="K47" s="141" t="n">
        <f aca="false">K44+K25</f>
        <v>0.0025</v>
      </c>
      <c r="L47" s="141" t="n">
        <f aca="false">L44+L25</f>
        <v>0.044</v>
      </c>
      <c r="M47" s="141" t="n">
        <f aca="false">M44+M25</f>
        <v>0.113</v>
      </c>
      <c r="N47" s="141" t="n">
        <f aca="false">N44+N25</f>
        <v>0.0058</v>
      </c>
      <c r="O47" s="141" t="n">
        <f aca="false">O44+O25</f>
        <v>0.016</v>
      </c>
      <c r="P47" s="141" t="n">
        <f aca="false">P44+P25</f>
        <v>0.1</v>
      </c>
      <c r="Q47" s="141" t="n">
        <f aca="false">Q44+Q25</f>
        <v>0.012</v>
      </c>
      <c r="R47" s="141" t="n">
        <f aca="false">R44+R25</f>
        <v>0.04</v>
      </c>
      <c r="S47" s="141" t="n">
        <f aca="false">S44+S25</f>
        <v>0.02</v>
      </c>
      <c r="T47" s="141" t="n">
        <f aca="false">T44+T25</f>
        <v>0.03</v>
      </c>
      <c r="U47" s="159"/>
      <c r="V47" s="160"/>
      <c r="W47" s="159"/>
    </row>
    <row r="48" customFormat="false" ht="15.75" hidden="false" customHeight="false" outlineLevel="0" collapsed="false">
      <c r="A48" s="130" t="s">
        <v>137</v>
      </c>
      <c r="B48" s="131" t="n">
        <f aca="false">B45*B47</f>
        <v>8.61</v>
      </c>
      <c r="C48" s="131" t="n">
        <f aca="false">C45*C47</f>
        <v>5.5315</v>
      </c>
      <c r="D48" s="131" t="n">
        <f aca="false">D45*D47</f>
        <v>49.92</v>
      </c>
      <c r="E48" s="131" t="n">
        <f aca="false">E45*E47</f>
        <v>0.012</v>
      </c>
      <c r="F48" s="131" t="n">
        <f aca="false">F45*F47</f>
        <v>1.656</v>
      </c>
      <c r="G48" s="131" t="n">
        <f aca="false">G45*G47</f>
        <v>2.52</v>
      </c>
      <c r="H48" s="131" t="n">
        <f aca="false">H45*H47</f>
        <v>1.602</v>
      </c>
      <c r="I48" s="131" t="n">
        <f aca="false">I45*I47</f>
        <v>2.2363</v>
      </c>
      <c r="J48" s="131" t="n">
        <f aca="false">J45*J47</f>
        <v>6</v>
      </c>
      <c r="K48" s="131" t="n">
        <f aca="false">K45*K47</f>
        <v>0.3875</v>
      </c>
      <c r="L48" s="131" t="n">
        <f aca="false">L45*L47</f>
        <v>4.4</v>
      </c>
      <c r="M48" s="131" t="n">
        <f aca="false">M45*M47</f>
        <v>13.56</v>
      </c>
      <c r="N48" s="131" t="n">
        <f aca="false">N45*N47</f>
        <v>7.0238</v>
      </c>
      <c r="O48" s="131" t="n">
        <f aca="false">O45*O47</f>
        <v>1.36</v>
      </c>
      <c r="P48" s="131" t="n">
        <f aca="false">P45*P47</f>
        <v>4.5</v>
      </c>
      <c r="Q48" s="131" t="n">
        <f aca="false">Q45*Q47</f>
        <v>4.68</v>
      </c>
      <c r="R48" s="131" t="n">
        <f aca="false">R45*R47</f>
        <v>9.6</v>
      </c>
      <c r="S48" s="131" t="n">
        <f aca="false">S45*S47</f>
        <v>15.4</v>
      </c>
      <c r="T48" s="131" t="n">
        <f aca="false">T45*T47</f>
        <v>16.59</v>
      </c>
      <c r="U48" s="159"/>
      <c r="X48" s="159"/>
    </row>
    <row r="49" customFormat="false" ht="15.7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</row>
    <row r="50" customFormat="false" ht="15.75" hidden="false" customHeight="false" outlineLevel="0" collapsed="false">
      <c r="A50" s="164" t="s">
        <v>138</v>
      </c>
      <c r="D50" s="164" t="s">
        <v>180</v>
      </c>
      <c r="F50" s="164"/>
      <c r="J50" s="164" t="s">
        <v>139</v>
      </c>
      <c r="U50" s="159"/>
      <c r="V50" s="159"/>
    </row>
  </sheetData>
  <mergeCells count="1">
    <mergeCell ref="A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29.71"/>
    <col collapsed="false" customWidth="true" hidden="false" outlineLevel="0" max="2" min="2" style="178" width="8.28"/>
    <col collapsed="false" customWidth="true" hidden="false" outlineLevel="0" max="3" min="3" style="178" width="7.14"/>
    <col collapsed="false" customWidth="true" hidden="false" outlineLevel="0" max="4" min="4" style="178" width="9.41"/>
    <col collapsed="false" customWidth="true" hidden="false" outlineLevel="0" max="5" min="5" style="178" width="7.85"/>
    <col collapsed="false" customWidth="true" hidden="false" outlineLevel="0" max="6" min="6" style="178" width="6.85"/>
    <col collapsed="false" customWidth="true" hidden="false" outlineLevel="0" max="7" min="7" style="178" width="7.56"/>
    <col collapsed="false" customWidth="true" hidden="false" outlineLevel="0" max="12" min="8" style="178" width="8.41"/>
    <col collapsed="false" customWidth="true" hidden="false" outlineLevel="0" max="13" min="13" style="178" width="7.85"/>
    <col collapsed="false" customWidth="true" hidden="false" outlineLevel="0" max="16" min="14" style="178" width="6.99"/>
    <col collapsed="false" customWidth="true" hidden="false" outlineLevel="0" max="17" min="17" style="178" width="9.56"/>
    <col collapsed="false" customWidth="false" hidden="false" outlineLevel="0" max="18" min="18" style="178" width="9.14"/>
    <col collapsed="false" customWidth="true" hidden="false" outlineLevel="0" max="19" min="19" style="178" width="7.7"/>
    <col collapsed="false" customWidth="false" hidden="false" outlineLevel="0" max="21" min="20" style="178" width="9.14"/>
    <col collapsed="false" customWidth="true" hidden="false" outlineLevel="0" max="22" min="22" style="178" width="9.85"/>
    <col collapsed="false" customWidth="false" hidden="false" outlineLevel="0" max="257" min="23" style="178" width="9.14"/>
  </cols>
  <sheetData>
    <row r="1" customFormat="false" ht="18.75" hidden="false" customHeight="false" outlineLevel="0" collapsed="false">
      <c r="I1" s="99"/>
      <c r="K1" s="68" t="s">
        <v>98</v>
      </c>
      <c r="L1" s="68"/>
      <c r="M1" s="101"/>
      <c r="N1" s="100"/>
      <c r="O1" s="100"/>
      <c r="P1" s="100"/>
      <c r="Q1" s="99"/>
      <c r="R1" s="99"/>
    </row>
    <row r="2" customFormat="false" ht="17.25" hidden="false" customHeight="true" outlineLevel="0" collapsed="false">
      <c r="A2" s="67" t="s">
        <v>99</v>
      </c>
      <c r="I2" s="178" t="s">
        <v>100</v>
      </c>
      <c r="L2" s="99"/>
      <c r="M2" s="101"/>
      <c r="N2" s="100"/>
      <c r="O2" s="100"/>
      <c r="P2" s="100"/>
      <c r="Q2" s="99"/>
      <c r="R2" s="99"/>
    </row>
    <row r="3" customFormat="false" ht="18.75" hidden="false" customHeight="false" outlineLevel="0" collapsed="false">
      <c r="B3" s="178" t="s">
        <v>221</v>
      </c>
      <c r="H3" s="99"/>
      <c r="J3" s="72"/>
      <c r="M3" s="98"/>
      <c r="N3" s="179"/>
      <c r="O3" s="179"/>
      <c r="P3" s="179"/>
      <c r="R3" s="99"/>
    </row>
    <row r="4" customFormat="false" ht="15" hidden="false" customHeight="false" outlineLevel="0" collapsed="false">
      <c r="F4" s="166"/>
      <c r="G4" s="166"/>
    </row>
    <row r="5" customFormat="false" ht="18.75" hidden="false" customHeight="false" outlineLevel="0" collapsed="false">
      <c r="A5" s="167" t="s">
        <v>102</v>
      </c>
      <c r="B5" s="167" t="n">
        <v>1</v>
      </c>
      <c r="C5" s="105" t="n">
        <f aca="false">B5</f>
        <v>1</v>
      </c>
      <c r="D5" s="105" t="n">
        <f aca="false">C5</f>
        <v>1</v>
      </c>
      <c r="E5" s="105" t="n">
        <f aca="false">D5</f>
        <v>1</v>
      </c>
      <c r="F5" s="105" t="n">
        <f aca="false">E5</f>
        <v>1</v>
      </c>
      <c r="G5" s="105" t="n">
        <f aca="false">F5</f>
        <v>1</v>
      </c>
      <c r="H5" s="105" t="n">
        <f aca="false">G5</f>
        <v>1</v>
      </c>
      <c r="I5" s="105" t="n">
        <f aca="false">H5</f>
        <v>1</v>
      </c>
      <c r="J5" s="105" t="n">
        <f aca="false">I5</f>
        <v>1</v>
      </c>
      <c r="K5" s="105" t="n">
        <f aca="false">J5</f>
        <v>1</v>
      </c>
      <c r="L5" s="105" t="n">
        <f aca="false">K5</f>
        <v>1</v>
      </c>
      <c r="M5" s="105" t="n">
        <f aca="false">L5</f>
        <v>1</v>
      </c>
      <c r="N5" s="105" t="n">
        <f aca="false">M5</f>
        <v>1</v>
      </c>
      <c r="O5" s="105" t="n">
        <f aca="false">N5</f>
        <v>1</v>
      </c>
      <c r="P5" s="105" t="n">
        <f aca="false">O5</f>
        <v>1</v>
      </c>
      <c r="Q5" s="105" t="n">
        <f aca="false">P5</f>
        <v>1</v>
      </c>
    </row>
    <row r="6" customFormat="false" ht="19.5" hidden="false" customHeight="true" outlineLevel="0" collapsed="false">
      <c r="A6" s="167" t="s">
        <v>103</v>
      </c>
      <c r="B6" s="167" t="n">
        <v>1</v>
      </c>
      <c r="C6" s="105" t="n">
        <f aca="false">B6</f>
        <v>1</v>
      </c>
      <c r="D6" s="105" t="n">
        <f aca="false">C6</f>
        <v>1</v>
      </c>
      <c r="E6" s="105" t="n">
        <f aca="false">D6</f>
        <v>1</v>
      </c>
      <c r="F6" s="105" t="n">
        <f aca="false">E6</f>
        <v>1</v>
      </c>
      <c r="G6" s="105" t="n">
        <f aca="false">F6</f>
        <v>1</v>
      </c>
      <c r="H6" s="105" t="n">
        <f aca="false">G6</f>
        <v>1</v>
      </c>
      <c r="I6" s="105" t="n">
        <f aca="false">H6</f>
        <v>1</v>
      </c>
      <c r="J6" s="105" t="n">
        <f aca="false">I6</f>
        <v>1</v>
      </c>
      <c r="K6" s="105" t="n">
        <f aca="false">J6</f>
        <v>1</v>
      </c>
      <c r="L6" s="105" t="n">
        <f aca="false">K6</f>
        <v>1</v>
      </c>
      <c r="M6" s="105" t="n">
        <f aca="false">L6</f>
        <v>1</v>
      </c>
      <c r="N6" s="105" t="n">
        <f aca="false">M6</f>
        <v>1</v>
      </c>
      <c r="O6" s="105" t="n">
        <f aca="false">N6</f>
        <v>1</v>
      </c>
      <c r="P6" s="105" t="n">
        <f aca="false">O6</f>
        <v>1</v>
      </c>
      <c r="Q6" s="105" t="n">
        <f aca="false">P6</f>
        <v>1</v>
      </c>
    </row>
    <row r="7" customFormat="false" ht="17.25" hidden="false" customHeight="true" outlineLevel="0" collapsed="false">
      <c r="A7" s="180" t="s">
        <v>104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</row>
    <row r="8" customFormat="false" ht="76.15" hidden="false" customHeight="true" outlineLevel="0" collapsed="false">
      <c r="A8" s="122"/>
      <c r="B8" s="124" t="s">
        <v>117</v>
      </c>
      <c r="C8" s="124" t="s">
        <v>105</v>
      </c>
      <c r="D8" s="124" t="s">
        <v>113</v>
      </c>
      <c r="E8" s="124" t="s">
        <v>108</v>
      </c>
      <c r="F8" s="124" t="s">
        <v>109</v>
      </c>
      <c r="G8" s="124" t="s">
        <v>110</v>
      </c>
      <c r="H8" s="124" t="s">
        <v>111</v>
      </c>
      <c r="I8" s="124" t="s">
        <v>153</v>
      </c>
      <c r="J8" s="124" t="str">
        <f aca="false">A21</f>
        <v>Вафли</v>
      </c>
      <c r="K8" s="124" t="s">
        <v>116</v>
      </c>
      <c r="L8" s="124" t="s">
        <v>155</v>
      </c>
      <c r="M8" s="124" t="s">
        <v>119</v>
      </c>
      <c r="N8" s="124" t="s">
        <v>206</v>
      </c>
      <c r="O8" s="124" t="s">
        <v>158</v>
      </c>
      <c r="P8" s="124" t="str">
        <f aca="false">A19</f>
        <v>Хлеб ржаной</v>
      </c>
      <c r="Q8" s="124" t="s">
        <v>207</v>
      </c>
      <c r="S8" s="169"/>
    </row>
    <row r="9" customFormat="false" ht="17.45" hidden="false" customHeight="true" outlineLevel="0" collapsed="false">
      <c r="A9" s="120" t="s">
        <v>122</v>
      </c>
      <c r="B9" s="124"/>
      <c r="C9" s="123"/>
      <c r="D9" s="123"/>
      <c r="E9" s="124"/>
      <c r="F9" s="123"/>
      <c r="G9" s="124"/>
      <c r="H9" s="123"/>
      <c r="I9" s="124"/>
      <c r="J9" s="124"/>
      <c r="K9" s="123"/>
      <c r="L9" s="124"/>
      <c r="M9" s="123"/>
      <c r="N9" s="123"/>
      <c r="O9" s="123"/>
      <c r="P9" s="123"/>
      <c r="Q9" s="123"/>
      <c r="S9" s="170"/>
      <c r="U9" s="181"/>
    </row>
    <row r="10" customFormat="false" ht="9.6" hidden="true" customHeight="true" outlineLevel="0" collapsed="false">
      <c r="A10" s="120"/>
      <c r="B10" s="124"/>
      <c r="C10" s="123"/>
      <c r="D10" s="123"/>
      <c r="E10" s="124"/>
      <c r="F10" s="123"/>
      <c r="G10" s="124"/>
      <c r="H10" s="123"/>
      <c r="I10" s="124"/>
      <c r="J10" s="124"/>
      <c r="K10" s="123"/>
      <c r="L10" s="124"/>
      <c r="M10" s="123"/>
      <c r="N10" s="123"/>
      <c r="O10" s="123"/>
      <c r="P10" s="123"/>
      <c r="Q10" s="123"/>
      <c r="S10" s="170"/>
      <c r="U10" s="181"/>
    </row>
    <row r="11" customFormat="false" ht="32.25" hidden="false" customHeight="true" outlineLevel="0" collapsed="false">
      <c r="A11" s="125" t="s">
        <v>190</v>
      </c>
      <c r="B11" s="122"/>
      <c r="C11" s="122" t="n">
        <v>0.5</v>
      </c>
      <c r="D11" s="122"/>
      <c r="E11" s="122"/>
      <c r="F11" s="122"/>
      <c r="G11" s="122"/>
      <c r="H11" s="122"/>
      <c r="I11" s="122" t="n">
        <v>64</v>
      </c>
      <c r="J11" s="122"/>
      <c r="K11" s="122"/>
      <c r="L11" s="122"/>
      <c r="M11" s="122" t="n">
        <v>4</v>
      </c>
      <c r="N11" s="122"/>
      <c r="O11" s="122"/>
      <c r="P11" s="122"/>
      <c r="Q11" s="122"/>
      <c r="R11" s="172"/>
      <c r="S11" s="170"/>
    </row>
    <row r="12" customFormat="false" ht="12" hidden="false" customHeight="true" outlineLevel="0" collapsed="false">
      <c r="A12" s="18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S12" s="170"/>
      <c r="U12" s="181"/>
    </row>
    <row r="13" customFormat="false" ht="18" hidden="false" customHeight="true" outlineLevel="0" collapsed="false">
      <c r="A13" s="125" t="s">
        <v>160</v>
      </c>
      <c r="B13" s="122" t="n">
        <v>5</v>
      </c>
      <c r="C13" s="122" t="n">
        <v>0.1</v>
      </c>
      <c r="D13" s="122"/>
      <c r="E13" s="122"/>
      <c r="F13" s="122" t="n">
        <v>12</v>
      </c>
      <c r="G13" s="122" t="n">
        <v>10</v>
      </c>
      <c r="H13" s="122"/>
      <c r="I13" s="122"/>
      <c r="J13" s="122"/>
      <c r="K13" s="122"/>
      <c r="L13" s="122"/>
      <c r="M13" s="122" t="n">
        <v>5</v>
      </c>
      <c r="N13" s="122"/>
      <c r="O13" s="122" t="n">
        <v>5</v>
      </c>
      <c r="P13" s="122"/>
      <c r="Q13" s="122" t="n">
        <v>117</v>
      </c>
      <c r="R13" s="170"/>
      <c r="S13" s="170"/>
    </row>
    <row r="14" customFormat="false" ht="12" hidden="false" customHeight="true" outlineLevel="0" collapsed="false">
      <c r="A14" s="125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</row>
    <row r="15" customFormat="false" ht="31.5" hidden="false" customHeight="true" outlineLevel="0" collapsed="false">
      <c r="A15" s="125" t="s">
        <v>208</v>
      </c>
      <c r="B15" s="122"/>
      <c r="C15" s="122"/>
      <c r="D15" s="122"/>
      <c r="E15" s="122" t="n">
        <v>16</v>
      </c>
      <c r="F15" s="122"/>
      <c r="G15" s="122"/>
      <c r="H15" s="122"/>
      <c r="I15" s="122"/>
      <c r="J15" s="122"/>
      <c r="K15" s="122"/>
      <c r="L15" s="122" t="n">
        <v>33</v>
      </c>
      <c r="M15" s="122"/>
      <c r="N15" s="122"/>
      <c r="O15" s="122"/>
      <c r="P15" s="122"/>
      <c r="Q15" s="122"/>
      <c r="V15" s="183"/>
    </row>
    <row r="16" customFormat="false" ht="12" hidden="false" customHeight="true" outlineLevel="0" collapsed="false">
      <c r="A16" s="125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</row>
    <row r="17" customFormat="false" ht="12" hidden="false" customHeight="true" outlineLevel="0" collapsed="false">
      <c r="A17" s="125" t="s">
        <v>84</v>
      </c>
      <c r="B17" s="122"/>
      <c r="C17" s="122"/>
      <c r="D17" s="122"/>
      <c r="E17" s="122"/>
      <c r="F17" s="122"/>
      <c r="G17" s="122"/>
      <c r="H17" s="122" t="n">
        <v>60</v>
      </c>
      <c r="I17" s="122"/>
      <c r="J17" s="122"/>
      <c r="K17" s="122"/>
      <c r="L17" s="122"/>
      <c r="M17" s="122"/>
      <c r="N17" s="122"/>
      <c r="O17" s="122"/>
      <c r="P17" s="122"/>
      <c r="Q17" s="122"/>
    </row>
    <row r="18" customFormat="false" ht="12" hidden="false" customHeight="true" outlineLevel="0" collapsed="false">
      <c r="A18" s="125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</row>
    <row r="19" customFormat="false" ht="12" hidden="false" customHeight="true" outlineLevel="0" collapsed="false">
      <c r="A19" s="125" t="s">
        <v>85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 t="n">
        <v>30</v>
      </c>
      <c r="Q19" s="122"/>
    </row>
    <row r="20" customFormat="false" ht="12" hidden="false" customHeight="true" outlineLevel="0" collapsed="false">
      <c r="A20" s="125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</row>
    <row r="21" customFormat="false" ht="12" hidden="false" customHeight="true" outlineLevel="0" collapsed="false">
      <c r="A21" s="125" t="s">
        <v>49</v>
      </c>
      <c r="B21" s="122"/>
      <c r="C21" s="122"/>
      <c r="D21" s="122"/>
      <c r="E21" s="122"/>
      <c r="F21" s="122"/>
      <c r="G21" s="122"/>
      <c r="H21" s="122"/>
      <c r="I21" s="122"/>
      <c r="J21" s="122" t="n">
        <v>20</v>
      </c>
      <c r="K21" s="122"/>
      <c r="L21" s="122"/>
      <c r="M21" s="122"/>
      <c r="N21" s="122"/>
      <c r="O21" s="122"/>
      <c r="P21" s="122"/>
      <c r="Q21" s="122"/>
    </row>
    <row r="22" customFormat="false" ht="0.6" hidden="false" customHeight="true" outlineLevel="0" collapsed="false">
      <c r="A22" s="125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</row>
    <row r="23" customFormat="false" ht="15" hidden="false" customHeight="true" outlineLevel="0" collapsed="false">
      <c r="A23" s="132" t="s">
        <v>127</v>
      </c>
      <c r="B23" s="132" t="n">
        <f aca="false">SUM(B11:B22)</f>
        <v>5</v>
      </c>
      <c r="C23" s="132" t="n">
        <f aca="false">SUM(C11:C22)</f>
        <v>0.6</v>
      </c>
      <c r="D23" s="132" t="n">
        <f aca="false">SUM(D11:D22)</f>
        <v>0</v>
      </c>
      <c r="E23" s="132" t="n">
        <f aca="false">SUM(E11:E22)</f>
        <v>16</v>
      </c>
      <c r="F23" s="132" t="n">
        <f aca="false">SUM(F11:F22)</f>
        <v>12</v>
      </c>
      <c r="G23" s="132" t="n">
        <f aca="false">SUM(G11:G22)</f>
        <v>10</v>
      </c>
      <c r="H23" s="132" t="n">
        <f aca="false">SUM(H11:H22)</f>
        <v>60</v>
      </c>
      <c r="I23" s="132" t="n">
        <f aca="false">SUM(I11:I22)</f>
        <v>64</v>
      </c>
      <c r="J23" s="132" t="n">
        <f aca="false">SUM(J11:J22)</f>
        <v>20</v>
      </c>
      <c r="K23" s="132" t="n">
        <f aca="false">SUM(K11:K22)</f>
        <v>0</v>
      </c>
      <c r="L23" s="132" t="n">
        <f aca="false">SUM(L11:L22)</f>
        <v>33</v>
      </c>
      <c r="M23" s="132" t="n">
        <f aca="false">SUM(M11:M22)</f>
        <v>9</v>
      </c>
      <c r="N23" s="132" t="n">
        <f aca="false">SUM(N11:N22)</f>
        <v>0</v>
      </c>
      <c r="O23" s="132" t="n">
        <f aca="false">SUM(O11:O22)</f>
        <v>5</v>
      </c>
      <c r="P23" s="132" t="n">
        <f aca="false">SUM(P11:P22)</f>
        <v>30</v>
      </c>
      <c r="Q23" s="132" t="n">
        <f aca="false">SUM(Q11:Q22)</f>
        <v>117</v>
      </c>
    </row>
    <row r="24" customFormat="false" ht="14.25" hidden="false" customHeight="true" outlineLevel="0" collapsed="false">
      <c r="A24" s="133" t="s">
        <v>128</v>
      </c>
      <c r="B24" s="134" t="n">
        <f aca="false">B23*B5/1000</f>
        <v>0.005</v>
      </c>
      <c r="C24" s="134" t="n">
        <f aca="false">C23*C5/1000</f>
        <v>0.0006</v>
      </c>
      <c r="D24" s="134" t="n">
        <f aca="false">D23*D5/1000</f>
        <v>0</v>
      </c>
      <c r="E24" s="134" t="n">
        <f aca="false">E23*E5/1000</f>
        <v>0.016</v>
      </c>
      <c r="F24" s="134" t="n">
        <f aca="false">F23*F5/1000</f>
        <v>0.012</v>
      </c>
      <c r="G24" s="134" t="n">
        <f aca="false">G23*G5/1000</f>
        <v>0.01</v>
      </c>
      <c r="H24" s="134" t="n">
        <f aca="false">H23*H5/600</f>
        <v>0.1</v>
      </c>
      <c r="I24" s="134" t="n">
        <f aca="false">I23*I5/1000</f>
        <v>0.064</v>
      </c>
      <c r="J24" s="134" t="n">
        <f aca="false">J23*J5/1000</f>
        <v>0.02</v>
      </c>
      <c r="K24" s="134" t="n">
        <f aca="false">K23*K5/1000</f>
        <v>0</v>
      </c>
      <c r="L24" s="134" t="n">
        <f aca="false">L23*L5/1000</f>
        <v>0.033</v>
      </c>
      <c r="M24" s="134" t="n">
        <f aca="false">M23*M5/1000</f>
        <v>0.009</v>
      </c>
      <c r="N24" s="134" t="n">
        <f aca="false">N23*N5/1000</f>
        <v>0</v>
      </c>
      <c r="O24" s="134" t="n">
        <f aca="false">O23*O5/1000</f>
        <v>0.005</v>
      </c>
      <c r="P24" s="134" t="n">
        <f aca="false">P23*P5/600</f>
        <v>0.05</v>
      </c>
      <c r="Q24" s="134" t="n">
        <f aca="false">Q23*Q5/1000</f>
        <v>0.117</v>
      </c>
    </row>
    <row r="25" customFormat="false" ht="12" hidden="false" customHeight="true" outlineLevel="0" collapsed="false">
      <c r="A25" s="132" t="s">
        <v>129</v>
      </c>
      <c r="B25" s="134" t="n">
        <v>230</v>
      </c>
      <c r="C25" s="134" t="n">
        <v>20</v>
      </c>
      <c r="D25" s="134" t="n">
        <v>70</v>
      </c>
      <c r="E25" s="134" t="n">
        <v>75</v>
      </c>
      <c r="F25" s="134" t="n">
        <v>50</v>
      </c>
      <c r="G25" s="134" t="n">
        <v>55</v>
      </c>
      <c r="H25" s="134" t="n">
        <v>40</v>
      </c>
      <c r="I25" s="134" t="n">
        <v>115</v>
      </c>
      <c r="J25" s="134" t="n">
        <v>240</v>
      </c>
      <c r="K25" s="134" t="n">
        <v>155</v>
      </c>
      <c r="L25" s="134" t="n">
        <v>475</v>
      </c>
      <c r="M25" s="134" t="n">
        <v>1211</v>
      </c>
      <c r="N25" s="134" t="n">
        <v>70</v>
      </c>
      <c r="O25" s="134" t="n">
        <v>60</v>
      </c>
      <c r="P25" s="134" t="n">
        <v>45</v>
      </c>
      <c r="Q25" s="134" t="n">
        <v>236</v>
      </c>
      <c r="R25" s="183"/>
    </row>
    <row r="26" customFormat="false" ht="18" hidden="false" customHeight="true" outlineLevel="0" collapsed="false">
      <c r="A26" s="132" t="s">
        <v>130</v>
      </c>
      <c r="B26" s="134" t="n">
        <f aca="false">B24*B25</f>
        <v>1.15</v>
      </c>
      <c r="C26" s="134" t="n">
        <f aca="false">C24*C25</f>
        <v>0.012</v>
      </c>
      <c r="D26" s="134" t="n">
        <f aca="false">D24*D25</f>
        <v>0</v>
      </c>
      <c r="E26" s="134" t="n">
        <f aca="false">E24*E25</f>
        <v>1.2</v>
      </c>
      <c r="F26" s="134" t="n">
        <f aca="false">F24*F25</f>
        <v>0.6</v>
      </c>
      <c r="G26" s="134" t="n">
        <f aca="false">G24*G25</f>
        <v>0.55</v>
      </c>
      <c r="H26" s="184" t="n">
        <f aca="false">H24*H25</f>
        <v>4</v>
      </c>
      <c r="I26" s="134" t="n">
        <f aca="false">I24*I25</f>
        <v>7.36</v>
      </c>
      <c r="J26" s="184" t="n">
        <f aca="false">J24*J25</f>
        <v>4.8</v>
      </c>
      <c r="K26" s="134" t="n">
        <f aca="false">K24*K25</f>
        <v>0</v>
      </c>
      <c r="L26" s="134" t="n">
        <f aca="false">L24*L25</f>
        <v>15.675</v>
      </c>
      <c r="M26" s="134" t="n">
        <f aca="false">M24*M25</f>
        <v>10.899</v>
      </c>
      <c r="N26" s="134" t="n">
        <f aca="false">N24*N25</f>
        <v>0</v>
      </c>
      <c r="O26" s="134" t="n">
        <f aca="false">O24*O25</f>
        <v>0.3</v>
      </c>
      <c r="P26" s="134" t="n">
        <f aca="false">P24*P25</f>
        <v>2.25</v>
      </c>
      <c r="Q26" s="134" t="n">
        <f aca="false">Q24*Q25</f>
        <v>27.612</v>
      </c>
      <c r="R26" s="185" t="n">
        <f aca="false">SUM(B26:Q26)</f>
        <v>76.408</v>
      </c>
      <c r="S26" s="135"/>
      <c r="U26" s="183"/>
    </row>
    <row r="27" customFormat="false" ht="21" hidden="false" customHeight="true" outlineLevel="0" collapsed="false">
      <c r="A27" s="130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83"/>
      <c r="S27" s="137"/>
    </row>
    <row r="28" customFormat="false" ht="15.75" hidden="false" customHeight="false" outlineLevel="0" collapsed="false">
      <c r="A28" s="138" t="s">
        <v>131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</row>
    <row r="29" customFormat="false" ht="7.9" hidden="true" customHeight="true" outlineLevel="0" collapsed="false">
      <c r="A29" s="138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72"/>
    </row>
    <row r="30" customFormat="false" ht="19.5" hidden="false" customHeight="true" outlineLevel="0" collapsed="false">
      <c r="A30" s="125" t="s">
        <v>209</v>
      </c>
      <c r="B30" s="122"/>
      <c r="C30" s="122" t="n">
        <v>1</v>
      </c>
      <c r="D30" s="122" t="n">
        <v>49</v>
      </c>
      <c r="E30" s="122"/>
      <c r="F30" s="122" t="n">
        <v>10</v>
      </c>
      <c r="G30" s="122" t="n">
        <v>10</v>
      </c>
      <c r="H30" s="122"/>
      <c r="I30" s="122"/>
      <c r="J30" s="122"/>
      <c r="K30" s="122" t="n">
        <v>3</v>
      </c>
      <c r="L30" s="122"/>
      <c r="M30" s="122"/>
      <c r="N30" s="122" t="n">
        <v>25</v>
      </c>
      <c r="O30" s="122"/>
      <c r="P30" s="122"/>
      <c r="Q30" s="122"/>
      <c r="R30" s="172"/>
    </row>
    <row r="31" customFormat="false" ht="12" hidden="false" customHeight="true" outlineLevel="0" collapsed="false">
      <c r="A31" s="125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72"/>
    </row>
    <row r="32" customFormat="false" ht="29.25" hidden="false" customHeight="true" outlineLevel="0" collapsed="false">
      <c r="A32" s="125" t="s">
        <v>188</v>
      </c>
      <c r="B32" s="122"/>
      <c r="C32" s="122" t="n">
        <v>1</v>
      </c>
      <c r="D32" s="122"/>
      <c r="E32" s="122"/>
      <c r="F32" s="122"/>
      <c r="G32" s="122"/>
      <c r="H32" s="122"/>
      <c r="I32" s="122" t="n">
        <v>40</v>
      </c>
      <c r="J32" s="122"/>
      <c r="K32" s="122"/>
      <c r="L32" s="122"/>
      <c r="M32" s="122" t="n">
        <v>5</v>
      </c>
      <c r="N32" s="122"/>
      <c r="O32" s="122"/>
      <c r="P32" s="122"/>
      <c r="Q32" s="122"/>
      <c r="R32" s="172"/>
    </row>
    <row r="33" customFormat="false" ht="12" hidden="false" customHeight="true" outlineLevel="0" collapsed="false">
      <c r="A33" s="125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72"/>
    </row>
    <row r="34" customFormat="false" ht="12" hidden="false" customHeight="true" outlineLevel="0" collapsed="false">
      <c r="A34" s="125" t="s">
        <v>160</v>
      </c>
      <c r="B34" s="122" t="n">
        <v>5</v>
      </c>
      <c r="C34" s="122" t="n">
        <v>0.1</v>
      </c>
      <c r="D34" s="122"/>
      <c r="E34" s="122"/>
      <c r="F34" s="122" t="n">
        <v>12</v>
      </c>
      <c r="G34" s="122" t="n">
        <v>10</v>
      </c>
      <c r="H34" s="122"/>
      <c r="I34" s="122"/>
      <c r="J34" s="122"/>
      <c r="K34" s="122"/>
      <c r="L34" s="122"/>
      <c r="M34" s="122" t="n">
        <v>5</v>
      </c>
      <c r="N34" s="122"/>
      <c r="O34" s="122" t="n">
        <v>5</v>
      </c>
      <c r="P34" s="122"/>
      <c r="Q34" s="122" t="n">
        <v>117</v>
      </c>
      <c r="R34" s="172"/>
    </row>
    <row r="35" customFormat="false" ht="7.5" hidden="false" customHeight="true" outlineLevel="0" collapsed="false">
      <c r="A35" s="125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</row>
    <row r="36" customFormat="false" ht="12" hidden="true" customHeight="true" outlineLevel="0" collapsed="false">
      <c r="A36" s="125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</row>
    <row r="37" customFormat="false" ht="33.75" hidden="false" customHeight="true" outlineLevel="0" collapsed="false">
      <c r="A37" s="125" t="s">
        <v>208</v>
      </c>
      <c r="B37" s="122"/>
      <c r="C37" s="122"/>
      <c r="D37" s="122"/>
      <c r="E37" s="122" t="n">
        <v>16</v>
      </c>
      <c r="F37" s="122"/>
      <c r="G37" s="122"/>
      <c r="H37" s="122"/>
      <c r="I37" s="122"/>
      <c r="J37" s="122"/>
      <c r="K37" s="122"/>
      <c r="L37" s="122" t="n">
        <v>33</v>
      </c>
      <c r="M37" s="122"/>
      <c r="N37" s="122"/>
      <c r="O37" s="122"/>
      <c r="P37" s="122"/>
      <c r="Q37" s="122"/>
      <c r="T37" s="183"/>
    </row>
    <row r="38" customFormat="false" ht="12" hidden="false" customHeight="true" outlineLevel="0" collapsed="false">
      <c r="A38" s="125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</row>
    <row r="39" customFormat="false" ht="12" hidden="false" customHeight="true" outlineLevel="0" collapsed="false">
      <c r="A39" s="125" t="s">
        <v>84</v>
      </c>
      <c r="B39" s="122"/>
      <c r="C39" s="122"/>
      <c r="D39" s="122"/>
      <c r="E39" s="122"/>
      <c r="F39" s="122"/>
      <c r="G39" s="122"/>
      <c r="H39" s="122" t="n">
        <v>60</v>
      </c>
      <c r="I39" s="122"/>
      <c r="J39" s="122"/>
      <c r="K39" s="122"/>
      <c r="L39" s="122"/>
      <c r="M39" s="122"/>
      <c r="N39" s="122"/>
      <c r="O39" s="122"/>
      <c r="P39" s="122"/>
      <c r="Q39" s="122"/>
      <c r="V39" s="186"/>
    </row>
    <row r="40" customFormat="false" ht="12" hidden="false" customHeight="true" outlineLevel="0" collapsed="false">
      <c r="A40" s="125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</row>
    <row r="41" customFormat="false" ht="12" hidden="false" customHeight="true" outlineLevel="0" collapsed="false">
      <c r="A41" s="125" t="s">
        <v>85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 t="n">
        <v>30</v>
      </c>
      <c r="Q41" s="122"/>
    </row>
    <row r="42" customFormat="false" ht="9.75" hidden="false" customHeight="true" outlineLevel="0" collapsed="false">
      <c r="A42" s="125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</row>
    <row r="43" customFormat="false" ht="15.75" hidden="false" customHeight="false" outlineLevel="0" collapsed="false">
      <c r="A43" s="122" t="s">
        <v>127</v>
      </c>
      <c r="B43" s="127" t="n">
        <f aca="false">SUM(B30:B41)</f>
        <v>5</v>
      </c>
      <c r="C43" s="127" t="n">
        <f aca="false">SUM(C30:C41)</f>
        <v>2.1</v>
      </c>
      <c r="D43" s="127" t="n">
        <f aca="false">SUM(D30:D41)</f>
        <v>49</v>
      </c>
      <c r="E43" s="127" t="n">
        <f aca="false">SUM(E30:E41)</f>
        <v>16</v>
      </c>
      <c r="F43" s="127" t="n">
        <f aca="false">SUM(F30:F41)</f>
        <v>22</v>
      </c>
      <c r="G43" s="127" t="n">
        <f aca="false">SUM(G30:G41)</f>
        <v>20</v>
      </c>
      <c r="H43" s="127" t="n">
        <f aca="false">SUM(H30:H41)</f>
        <v>60</v>
      </c>
      <c r="I43" s="127" t="n">
        <f aca="false">SUM(I30:I41)</f>
        <v>40</v>
      </c>
      <c r="J43" s="127" t="n">
        <f aca="false">SUM(J30:J41)</f>
        <v>0</v>
      </c>
      <c r="K43" s="127" t="n">
        <f aca="false">SUM(K30:K41)</f>
        <v>3</v>
      </c>
      <c r="L43" s="127" t="n">
        <f aca="false">SUM(L30:L41)</f>
        <v>33</v>
      </c>
      <c r="M43" s="127" t="n">
        <f aca="false">SUM(M30:M41)</f>
        <v>10</v>
      </c>
      <c r="N43" s="127" t="n">
        <f aca="false">SUM(N30:N41)</f>
        <v>25</v>
      </c>
      <c r="O43" s="127" t="n">
        <f aca="false">SUM(O30:O41)</f>
        <v>5</v>
      </c>
      <c r="P43" s="127" t="n">
        <f aca="false">SUM(P30:P41)</f>
        <v>30</v>
      </c>
      <c r="Q43" s="127" t="n">
        <f aca="false">SUM(Q30:Q41)</f>
        <v>117</v>
      </c>
    </row>
    <row r="44" customFormat="false" ht="15.75" hidden="false" customHeight="false" outlineLevel="0" collapsed="false">
      <c r="A44" s="122" t="s">
        <v>133</v>
      </c>
      <c r="B44" s="127" t="n">
        <f aca="false">B43*B6/1000</f>
        <v>0.005</v>
      </c>
      <c r="C44" s="127" t="n">
        <f aca="false">C43*C6/1000</f>
        <v>0.0021</v>
      </c>
      <c r="D44" s="127" t="n">
        <f aca="false">D43*D6/1000</f>
        <v>0.049</v>
      </c>
      <c r="E44" s="127" t="n">
        <f aca="false">E43*E6/1000</f>
        <v>0.016</v>
      </c>
      <c r="F44" s="127" t="n">
        <f aca="false">F43*F6/1000</f>
        <v>0.022</v>
      </c>
      <c r="G44" s="127" t="n">
        <f aca="false">G43*G6/1000</f>
        <v>0.02</v>
      </c>
      <c r="H44" s="127" t="n">
        <f aca="false">H43*H6/600</f>
        <v>0.1</v>
      </c>
      <c r="I44" s="127" t="n">
        <f aca="false">I43*I6/1000</f>
        <v>0.04</v>
      </c>
      <c r="J44" s="127" t="n">
        <f aca="false">J43*J6/1000</f>
        <v>0</v>
      </c>
      <c r="K44" s="127" t="n">
        <f aca="false">K43*K6/1000</f>
        <v>0.003</v>
      </c>
      <c r="L44" s="127" t="n">
        <f aca="false">L43*L6/1000</f>
        <v>0.033</v>
      </c>
      <c r="M44" s="127" t="n">
        <f aca="false">M43*M6/1000</f>
        <v>0.01</v>
      </c>
      <c r="N44" s="127" t="n">
        <f aca="false">N43*N6/1000</f>
        <v>0.025</v>
      </c>
      <c r="O44" s="127" t="n">
        <f aca="false">O43*O6/1000</f>
        <v>0.005</v>
      </c>
      <c r="P44" s="127" t="n">
        <f aca="false">P43*P6/600</f>
        <v>0.05</v>
      </c>
      <c r="Q44" s="127" t="n">
        <f aca="false">Q43*Q6/1000</f>
        <v>0.117</v>
      </c>
      <c r="R44" s="183"/>
    </row>
    <row r="45" customFormat="false" ht="16.5" hidden="false" customHeight="true" outlineLevel="0" collapsed="false">
      <c r="A45" s="122" t="s">
        <v>134</v>
      </c>
      <c r="B45" s="127" t="n">
        <f aca="false">B25</f>
        <v>230</v>
      </c>
      <c r="C45" s="127" t="n">
        <f aca="false">C25</f>
        <v>20</v>
      </c>
      <c r="D45" s="127" t="n">
        <f aca="false">D25</f>
        <v>70</v>
      </c>
      <c r="E45" s="127" t="n">
        <f aca="false">E25</f>
        <v>75</v>
      </c>
      <c r="F45" s="127" t="n">
        <f aca="false">F25</f>
        <v>50</v>
      </c>
      <c r="G45" s="127" t="n">
        <f aca="false">G25</f>
        <v>55</v>
      </c>
      <c r="H45" s="127" t="n">
        <f aca="false">H25</f>
        <v>40</v>
      </c>
      <c r="I45" s="127" t="n">
        <f aca="false">I25</f>
        <v>115</v>
      </c>
      <c r="J45" s="127" t="n">
        <f aca="false">J25</f>
        <v>240</v>
      </c>
      <c r="K45" s="127" t="n">
        <f aca="false">K25</f>
        <v>155</v>
      </c>
      <c r="L45" s="127" t="n">
        <f aca="false">L25</f>
        <v>475</v>
      </c>
      <c r="M45" s="127" t="n">
        <f aca="false">M25</f>
        <v>1211</v>
      </c>
      <c r="N45" s="127" t="n">
        <f aca="false">N25</f>
        <v>70</v>
      </c>
      <c r="O45" s="127" t="n">
        <f aca="false">O25</f>
        <v>60</v>
      </c>
      <c r="P45" s="127" t="n">
        <f aca="false">P25</f>
        <v>45</v>
      </c>
      <c r="Q45" s="127" t="n">
        <f aca="false">Q25</f>
        <v>236</v>
      </c>
    </row>
    <row r="46" customFormat="false" ht="1.5" hidden="true" customHeight="true" outlineLevel="0" collapsed="false">
      <c r="A46" s="122" t="s">
        <v>135</v>
      </c>
      <c r="B46" s="127" t="n">
        <f aca="false">B44*B45</f>
        <v>1.15</v>
      </c>
      <c r="C46" s="127" t="n">
        <f aca="false">C44*C45</f>
        <v>0.042</v>
      </c>
      <c r="D46" s="127" t="n">
        <f aca="false">D44*D45</f>
        <v>3.43</v>
      </c>
      <c r="E46" s="127" t="n">
        <f aca="false">E44*E45</f>
        <v>1.2</v>
      </c>
      <c r="F46" s="127" t="n">
        <f aca="false">F44*F45</f>
        <v>1.1</v>
      </c>
      <c r="G46" s="127" t="n">
        <f aca="false">G44*G45</f>
        <v>1.1</v>
      </c>
      <c r="H46" s="127" t="n">
        <f aca="false">H44*H45</f>
        <v>4</v>
      </c>
      <c r="I46" s="127" t="n">
        <f aca="false">I44*I45</f>
        <v>4.6</v>
      </c>
      <c r="J46" s="127" t="n">
        <f aca="false">J44*J45</f>
        <v>0</v>
      </c>
      <c r="K46" s="127" t="n">
        <f aca="false">K44*K45</f>
        <v>0.465</v>
      </c>
      <c r="L46" s="127" t="n">
        <f aca="false">L44*L45</f>
        <v>15.675</v>
      </c>
      <c r="M46" s="127" t="n">
        <f aca="false">M44*M45</f>
        <v>12.11</v>
      </c>
      <c r="N46" s="127" t="n">
        <f aca="false">N44*N45</f>
        <v>1.75</v>
      </c>
      <c r="O46" s="127" t="n">
        <f aca="false">O44*O45</f>
        <v>0.3</v>
      </c>
      <c r="P46" s="127" t="n">
        <f aca="false">P44*P45</f>
        <v>2.25</v>
      </c>
      <c r="Q46" s="127" t="n">
        <f aca="false">Q44*Q45</f>
        <v>27.612</v>
      </c>
      <c r="R46" s="185" t="n">
        <f aca="false">SUM(B46:Q46)</f>
        <v>76.784</v>
      </c>
      <c r="T46" s="183"/>
    </row>
    <row r="47" customFormat="false" ht="15.75" hidden="false" customHeight="false" outlineLevel="0" collapsed="false">
      <c r="A47" s="140" t="s">
        <v>191</v>
      </c>
      <c r="B47" s="141" t="n">
        <f aca="false">B44+B24</f>
        <v>0.01</v>
      </c>
      <c r="C47" s="141" t="n">
        <f aca="false">C44+C24</f>
        <v>0.0027</v>
      </c>
      <c r="D47" s="141" t="n">
        <f aca="false">D44+D24</f>
        <v>0.049</v>
      </c>
      <c r="E47" s="141" t="n">
        <f aca="false">E44+E24</f>
        <v>0.032</v>
      </c>
      <c r="F47" s="141" t="n">
        <f aca="false">F44+F24</f>
        <v>0.034</v>
      </c>
      <c r="G47" s="141" t="n">
        <f aca="false">G44+G24</f>
        <v>0.03</v>
      </c>
      <c r="H47" s="141" t="n">
        <f aca="false">H44+H24</f>
        <v>0.2</v>
      </c>
      <c r="I47" s="141" t="n">
        <f aca="false">I44+I24</f>
        <v>0.104</v>
      </c>
      <c r="J47" s="141" t="n">
        <f aca="false">J44+J24</f>
        <v>0.02</v>
      </c>
      <c r="K47" s="141" t="n">
        <f aca="false">K44+K24</f>
        <v>0.003</v>
      </c>
      <c r="L47" s="141" t="n">
        <f aca="false">L44+L24</f>
        <v>0.066</v>
      </c>
      <c r="M47" s="141" t="n">
        <f aca="false">M44+M24</f>
        <v>0.019</v>
      </c>
      <c r="N47" s="141" t="n">
        <f aca="false">N44+N24</f>
        <v>0.025</v>
      </c>
      <c r="O47" s="141" t="n">
        <f aca="false">O44+O24</f>
        <v>0.01</v>
      </c>
      <c r="P47" s="141" t="n">
        <f aca="false">P44+P24</f>
        <v>0.1</v>
      </c>
      <c r="Q47" s="141" t="n">
        <f aca="false">Q44+Q24</f>
        <v>0.234</v>
      </c>
      <c r="R47" s="185"/>
      <c r="T47" s="183"/>
    </row>
    <row r="48" customFormat="false" ht="15.75" hidden="false" customHeight="false" outlineLevel="0" collapsed="false">
      <c r="A48" s="122" t="s">
        <v>137</v>
      </c>
      <c r="B48" s="127" t="n">
        <f aca="false">B47*B45</f>
        <v>2.3</v>
      </c>
      <c r="C48" s="127" t="n">
        <f aca="false">C47*C45</f>
        <v>0.054</v>
      </c>
      <c r="D48" s="127" t="n">
        <f aca="false">D47*D45</f>
        <v>3.43</v>
      </c>
      <c r="E48" s="127" t="n">
        <f aca="false">E47*E45</f>
        <v>2.4</v>
      </c>
      <c r="F48" s="127" t="n">
        <f aca="false">F47*F45</f>
        <v>1.7</v>
      </c>
      <c r="G48" s="127" t="n">
        <f aca="false">G47*G45</f>
        <v>1.65</v>
      </c>
      <c r="H48" s="127" t="n">
        <f aca="false">H47*H45</f>
        <v>8</v>
      </c>
      <c r="I48" s="127" t="n">
        <f aca="false">I47*I45</f>
        <v>11.96</v>
      </c>
      <c r="J48" s="127" t="n">
        <f aca="false">J47*J45</f>
        <v>4.8</v>
      </c>
      <c r="K48" s="127" t="n">
        <f aca="false">K47*K45</f>
        <v>0.465</v>
      </c>
      <c r="L48" s="127" t="n">
        <f aca="false">L47*L45</f>
        <v>31.35</v>
      </c>
      <c r="M48" s="127" t="n">
        <f aca="false">M47*M45</f>
        <v>23.009</v>
      </c>
      <c r="N48" s="127" t="n">
        <f aca="false">N47*N45</f>
        <v>1.75</v>
      </c>
      <c r="O48" s="127" t="n">
        <f aca="false">O47*O45</f>
        <v>0.6</v>
      </c>
      <c r="P48" s="127" t="n">
        <f aca="false">P47*P45</f>
        <v>4.5</v>
      </c>
      <c r="Q48" s="127" t="n">
        <f aca="false">Q47*Q45</f>
        <v>55.224</v>
      </c>
      <c r="R48" s="183"/>
      <c r="U48" s="183"/>
    </row>
    <row r="49" customFormat="false" ht="15.7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T49" s="183"/>
    </row>
    <row r="50" customFormat="false" ht="15.75" hidden="false" customHeight="false" outlineLevel="0" collapsed="false">
      <c r="A50" s="119" t="s">
        <v>138</v>
      </c>
      <c r="H50" s="119" t="s">
        <v>139</v>
      </c>
      <c r="R50" s="183"/>
      <c r="S50" s="183"/>
    </row>
  </sheetData>
  <mergeCells count="1">
    <mergeCell ref="A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28.41"/>
    <col collapsed="false" customWidth="true" hidden="false" outlineLevel="0" max="4" min="2" style="67" width="6.99"/>
    <col collapsed="false" customWidth="true" hidden="false" outlineLevel="0" max="5" min="5" style="67" width="7.85"/>
    <col collapsed="false" customWidth="true" hidden="false" outlineLevel="0" max="6" min="6" style="67" width="6.85"/>
    <col collapsed="false" customWidth="true" hidden="false" outlineLevel="0" max="7" min="7" style="67" width="7.56"/>
    <col collapsed="false" customWidth="true" hidden="false" outlineLevel="0" max="16" min="8" style="67" width="8.41"/>
    <col collapsed="false" customWidth="true" hidden="false" outlineLevel="0" max="17" min="17" style="67" width="7.85"/>
    <col collapsed="false" customWidth="true" hidden="true" outlineLevel="0" max="18" min="18" style="67" width="6.99"/>
    <col collapsed="false" customWidth="true" hidden="false" outlineLevel="0" max="19" min="19" style="67" width="8.7"/>
    <col collapsed="false" customWidth="false" hidden="false" outlineLevel="0" max="257" min="20" style="67" width="9.14"/>
  </cols>
  <sheetData>
    <row r="1" customFormat="false" ht="15.75" hidden="false" customHeight="false" outlineLevel="0" collapsed="false">
      <c r="M1" s="68" t="s">
        <v>98</v>
      </c>
      <c r="N1" s="68"/>
      <c r="O1" s="68"/>
      <c r="P1" s="68"/>
      <c r="Q1" s="69"/>
      <c r="R1" s="70"/>
      <c r="S1" s="69"/>
      <c r="T1" s="69"/>
    </row>
    <row r="2" customFormat="false" ht="15.75" hidden="false" customHeight="false" outlineLevel="0" collapsed="false">
      <c r="A2" s="67" t="s">
        <v>99</v>
      </c>
      <c r="J2" s="67" t="s">
        <v>100</v>
      </c>
      <c r="N2" s="71"/>
      <c r="O2" s="71"/>
      <c r="P2" s="71"/>
      <c r="Q2" s="69"/>
      <c r="R2" s="70"/>
      <c r="S2" s="69"/>
      <c r="T2" s="69"/>
    </row>
    <row r="3" customFormat="false" ht="19.5" hidden="false" customHeight="true" outlineLevel="0" collapsed="false">
      <c r="B3" s="67" t="s">
        <v>222</v>
      </c>
      <c r="I3" s="71"/>
      <c r="J3" s="71"/>
      <c r="K3" s="72"/>
      <c r="L3" s="72"/>
      <c r="R3" s="73"/>
      <c r="T3" s="69"/>
    </row>
    <row r="4" customFormat="false" ht="17.25" hidden="false" customHeight="true" outlineLevel="0" collapsed="false">
      <c r="F4" s="74"/>
      <c r="G4" s="74"/>
    </row>
    <row r="5" customFormat="false" ht="15.75" hidden="false" customHeight="false" outlineLevel="0" collapsed="false">
      <c r="A5" s="75" t="s">
        <v>102</v>
      </c>
      <c r="B5" s="75" t="n">
        <v>1</v>
      </c>
      <c r="C5" s="76" t="n">
        <f aca="false">B5</f>
        <v>1</v>
      </c>
      <c r="D5" s="76" t="n">
        <f aca="false">C5</f>
        <v>1</v>
      </c>
      <c r="E5" s="76" t="n">
        <f aca="false">D5</f>
        <v>1</v>
      </c>
      <c r="F5" s="76" t="n">
        <f aca="false">E5</f>
        <v>1</v>
      </c>
      <c r="G5" s="76" t="n">
        <f aca="false">F5</f>
        <v>1</v>
      </c>
      <c r="H5" s="76" t="n">
        <f aca="false">G5</f>
        <v>1</v>
      </c>
      <c r="I5" s="76" t="n">
        <f aca="false">H5</f>
        <v>1</v>
      </c>
      <c r="J5" s="76" t="n">
        <f aca="false">I5</f>
        <v>1</v>
      </c>
      <c r="K5" s="76" t="n">
        <f aca="false">J5</f>
        <v>1</v>
      </c>
      <c r="L5" s="76" t="n">
        <f aca="false">K5</f>
        <v>1</v>
      </c>
      <c r="M5" s="76" t="n">
        <f aca="false">L5</f>
        <v>1</v>
      </c>
      <c r="N5" s="76" t="n">
        <f aca="false">M5</f>
        <v>1</v>
      </c>
      <c r="O5" s="76" t="n">
        <f aca="false">N5</f>
        <v>1</v>
      </c>
      <c r="P5" s="76" t="n">
        <f aca="false">O5</f>
        <v>1</v>
      </c>
      <c r="Q5" s="76" t="n">
        <f aca="false">P5</f>
        <v>1</v>
      </c>
      <c r="R5" s="76" t="n">
        <f aca="false">Q5</f>
        <v>1</v>
      </c>
      <c r="S5" s="76" t="n">
        <f aca="false">R5</f>
        <v>1</v>
      </c>
    </row>
    <row r="6" customFormat="false" ht="15.75" hidden="false" customHeight="false" outlineLevel="0" collapsed="false">
      <c r="A6" s="75" t="s">
        <v>103</v>
      </c>
      <c r="B6" s="75" t="n">
        <v>1</v>
      </c>
      <c r="C6" s="76" t="n">
        <f aca="false">B6</f>
        <v>1</v>
      </c>
      <c r="D6" s="76" t="n">
        <f aca="false">C6</f>
        <v>1</v>
      </c>
      <c r="E6" s="76" t="n">
        <f aca="false">D6</f>
        <v>1</v>
      </c>
      <c r="F6" s="76" t="n">
        <f aca="false">E6</f>
        <v>1</v>
      </c>
      <c r="G6" s="76" t="n">
        <f aca="false">F6</f>
        <v>1</v>
      </c>
      <c r="H6" s="76" t="n">
        <f aca="false">G6</f>
        <v>1</v>
      </c>
      <c r="I6" s="76" t="n">
        <f aca="false">H6</f>
        <v>1</v>
      </c>
      <c r="J6" s="76" t="n">
        <f aca="false">I6</f>
        <v>1</v>
      </c>
      <c r="K6" s="76" t="n">
        <f aca="false">J6</f>
        <v>1</v>
      </c>
      <c r="L6" s="76" t="n">
        <f aca="false">K6</f>
        <v>1</v>
      </c>
      <c r="M6" s="76" t="n">
        <f aca="false">L6</f>
        <v>1</v>
      </c>
      <c r="N6" s="76" t="n">
        <f aca="false">M6</f>
        <v>1</v>
      </c>
      <c r="O6" s="76" t="n">
        <f aca="false">N6</f>
        <v>1</v>
      </c>
      <c r="P6" s="76" t="n">
        <f aca="false">O6</f>
        <v>1</v>
      </c>
      <c r="Q6" s="76" t="n">
        <f aca="false">P6</f>
        <v>1</v>
      </c>
      <c r="R6" s="76" t="n">
        <f aca="false">Q6</f>
        <v>1</v>
      </c>
      <c r="S6" s="76" t="n">
        <f aca="false">R6</f>
        <v>1</v>
      </c>
    </row>
    <row r="7" customFormat="false" ht="20.25" hidden="false" customHeight="true" outlineLevel="0" collapsed="false">
      <c r="A7" s="77" t="s">
        <v>10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69.6" hidden="false" customHeight="true" outlineLevel="0" collapsed="false">
      <c r="A8" s="78"/>
      <c r="B8" s="79" t="s">
        <v>105</v>
      </c>
      <c r="C8" s="79" t="s">
        <v>106</v>
      </c>
      <c r="D8" s="79" t="s">
        <v>107</v>
      </c>
      <c r="E8" s="79" t="s">
        <v>108</v>
      </c>
      <c r="F8" s="79" t="s">
        <v>109</v>
      </c>
      <c r="G8" s="79" t="s">
        <v>110</v>
      </c>
      <c r="H8" s="79" t="s">
        <v>111</v>
      </c>
      <c r="I8" s="79" t="s">
        <v>112</v>
      </c>
      <c r="J8" s="79" t="s">
        <v>113</v>
      </c>
      <c r="K8" s="79" t="s">
        <v>114</v>
      </c>
      <c r="L8" s="79" t="s">
        <v>115</v>
      </c>
      <c r="M8" s="79" t="str">
        <f aca="false">A20</f>
        <v>Печенье</v>
      </c>
      <c r="N8" s="79" t="s">
        <v>116</v>
      </c>
      <c r="O8" s="79" t="s">
        <v>117</v>
      </c>
      <c r="P8" s="79" t="s">
        <v>118</v>
      </c>
      <c r="Q8" s="79" t="s">
        <v>119</v>
      </c>
      <c r="R8" s="79" t="s">
        <v>120</v>
      </c>
      <c r="S8" s="79" t="s">
        <v>121</v>
      </c>
    </row>
    <row r="9" customFormat="false" ht="15.75" hidden="false" customHeight="true" outlineLevel="0" collapsed="false">
      <c r="A9" s="75" t="s">
        <v>122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</row>
    <row r="10" customFormat="false" ht="12" hidden="false" customHeight="true" outlineLevel="0" collapsed="false">
      <c r="A10" s="80" t="s">
        <v>123</v>
      </c>
      <c r="B10" s="78" t="n">
        <v>0.25</v>
      </c>
      <c r="C10" s="78"/>
      <c r="D10" s="78"/>
      <c r="E10" s="78"/>
      <c r="F10" s="78" t="n">
        <v>12</v>
      </c>
      <c r="G10" s="78" t="n">
        <v>20</v>
      </c>
      <c r="H10" s="78"/>
      <c r="I10" s="78" t="n">
        <v>68</v>
      </c>
      <c r="J10" s="78"/>
      <c r="K10" s="78"/>
      <c r="L10" s="78"/>
      <c r="M10" s="78"/>
      <c r="N10" s="78"/>
      <c r="O10" s="78" t="n">
        <v>2</v>
      </c>
      <c r="P10" s="78"/>
      <c r="Q10" s="78" t="n">
        <v>10</v>
      </c>
      <c r="R10" s="78"/>
      <c r="S10" s="78" t="n">
        <v>50</v>
      </c>
    </row>
    <row r="11" customFormat="false" ht="12" hidden="false" customHeight="true" outlineLevel="0" collapsed="false">
      <c r="A11" s="81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</row>
    <row r="12" customFormat="false" ht="29.25" hidden="false" customHeight="true" outlineLevel="0" collapsed="false">
      <c r="A12" s="80" t="s">
        <v>124</v>
      </c>
      <c r="B12" s="78"/>
      <c r="C12" s="78" t="n">
        <v>15</v>
      </c>
      <c r="D12" s="78" t="n">
        <v>13</v>
      </c>
      <c r="E12" s="78"/>
      <c r="F12" s="78" t="n">
        <v>12</v>
      </c>
      <c r="G12" s="78" t="n">
        <v>17.6</v>
      </c>
      <c r="H12" s="78"/>
      <c r="I12" s="78"/>
      <c r="J12" s="78" t="n">
        <v>23</v>
      </c>
      <c r="K12" s="78"/>
      <c r="L12" s="78"/>
      <c r="M12" s="78"/>
      <c r="N12" s="78" t="n">
        <v>6</v>
      </c>
      <c r="O12" s="78"/>
      <c r="P12" s="78"/>
      <c r="Q12" s="78"/>
      <c r="R12" s="78"/>
      <c r="S12" s="78"/>
    </row>
    <row r="13" customFormat="false" ht="12" hidden="false" customHeight="true" outlineLevel="0" collapsed="false">
      <c r="A13" s="81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</row>
    <row r="14" customFormat="false" ht="12" hidden="false" customHeight="true" outlineLevel="0" collapsed="false">
      <c r="A14" s="80" t="s">
        <v>125</v>
      </c>
      <c r="B14" s="78"/>
      <c r="C14" s="78"/>
      <c r="D14" s="78"/>
      <c r="E14" s="78" t="n">
        <v>15</v>
      </c>
      <c r="F14" s="78"/>
      <c r="G14" s="78"/>
      <c r="H14" s="78"/>
      <c r="I14" s="78"/>
      <c r="J14" s="78"/>
      <c r="K14" s="78"/>
      <c r="L14" s="78" t="n">
        <v>1</v>
      </c>
      <c r="M14" s="78"/>
      <c r="N14" s="78"/>
      <c r="O14" s="78"/>
      <c r="P14" s="78"/>
      <c r="Q14" s="78"/>
      <c r="R14" s="78"/>
      <c r="S14" s="78"/>
      <c r="T14" s="82"/>
    </row>
    <row r="15" customFormat="false" ht="12" hidden="false" customHeight="true" outlineLevel="0" collapsed="false">
      <c r="A15" s="80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V15" s="82"/>
    </row>
    <row r="16" customFormat="false" ht="12" hidden="false" customHeight="true" outlineLevel="0" collapsed="false">
      <c r="A16" s="80" t="s">
        <v>84</v>
      </c>
      <c r="B16" s="78"/>
      <c r="C16" s="78"/>
      <c r="D16" s="78"/>
      <c r="E16" s="78"/>
      <c r="F16" s="78"/>
      <c r="G16" s="78"/>
      <c r="H16" s="78" t="n">
        <v>60</v>
      </c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</row>
    <row r="17" customFormat="false" ht="12" hidden="false" customHeight="true" outlineLevel="0" collapsed="false">
      <c r="A17" s="80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</row>
    <row r="18" customFormat="false" ht="12" hidden="false" customHeight="true" outlineLevel="0" collapsed="false">
      <c r="A18" s="80" t="s">
        <v>126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 t="n">
        <v>30</v>
      </c>
      <c r="Q18" s="78"/>
      <c r="R18" s="78"/>
      <c r="S18" s="78"/>
    </row>
    <row r="19" customFormat="false" ht="12" hidden="false" customHeight="true" outlineLevel="0" collapsed="false">
      <c r="A19" s="80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</row>
    <row r="20" customFormat="false" ht="12" hidden="false" customHeight="true" outlineLevel="0" collapsed="false">
      <c r="A20" s="80" t="s">
        <v>72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 t="n">
        <v>20</v>
      </c>
      <c r="N20" s="78"/>
      <c r="O20" s="78"/>
      <c r="P20" s="78"/>
      <c r="Q20" s="78"/>
      <c r="R20" s="78"/>
      <c r="S20" s="78"/>
    </row>
    <row r="21" customFormat="false" ht="10.15" hidden="true" customHeight="true" outlineLevel="0" collapsed="false">
      <c r="A21" s="80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</row>
    <row r="22" customFormat="false" ht="15.75" hidden="false" customHeight="false" outlineLevel="0" collapsed="false">
      <c r="A22" s="83" t="s">
        <v>127</v>
      </c>
      <c r="B22" s="83" t="n">
        <f aca="false">SUM(B10:B21)</f>
        <v>0.25</v>
      </c>
      <c r="C22" s="83" t="n">
        <f aca="false">SUM(C10:C21)</f>
        <v>15</v>
      </c>
      <c r="D22" s="83" t="n">
        <f aca="false">SUM(D10:D21)</f>
        <v>13</v>
      </c>
      <c r="E22" s="83" t="n">
        <f aca="false">SUM(E10:E21)</f>
        <v>15</v>
      </c>
      <c r="F22" s="83" t="n">
        <f aca="false">SUM(F10:F21)</f>
        <v>24</v>
      </c>
      <c r="G22" s="83" t="n">
        <f aca="false">SUM(G10:G21)</f>
        <v>37.6</v>
      </c>
      <c r="H22" s="83" t="n">
        <f aca="false">SUM(H10:H21)</f>
        <v>60</v>
      </c>
      <c r="I22" s="83" t="n">
        <f aca="false">SUM(I10:I21)</f>
        <v>68</v>
      </c>
      <c r="J22" s="83" t="n">
        <f aca="false">SUM(J10:J21)</f>
        <v>23</v>
      </c>
      <c r="K22" s="83" t="n">
        <f aca="false">SUM(K10:K21)</f>
        <v>0</v>
      </c>
      <c r="L22" s="83" t="n">
        <f aca="false">SUM(L10:L21)</f>
        <v>1</v>
      </c>
      <c r="M22" s="83" t="n">
        <f aca="false">SUM(M10:M21)</f>
        <v>20</v>
      </c>
      <c r="N22" s="83" t="n">
        <f aca="false">SUM(N10:N21)</f>
        <v>6</v>
      </c>
      <c r="O22" s="83" t="n">
        <f aca="false">SUM(O10:O21)</f>
        <v>2</v>
      </c>
      <c r="P22" s="83" t="n">
        <f aca="false">SUM(P10:P21)</f>
        <v>30</v>
      </c>
      <c r="Q22" s="83" t="n">
        <f aca="false">SUM(Q10:Q21)</f>
        <v>10</v>
      </c>
      <c r="R22" s="83" t="n">
        <f aca="false">SUM(R10:R21)</f>
        <v>0</v>
      </c>
      <c r="S22" s="83" t="n">
        <f aca="false">SUM(S10:S21)</f>
        <v>50</v>
      </c>
    </row>
    <row r="23" customFormat="false" ht="14.25" hidden="false" customHeight="true" outlineLevel="0" collapsed="false">
      <c r="A23" s="84" t="s">
        <v>128</v>
      </c>
      <c r="B23" s="85" t="n">
        <f aca="false">B22*B5/1000</f>
        <v>0.00025</v>
      </c>
      <c r="C23" s="85" t="n">
        <f aca="false">C22*C5/600</f>
        <v>0.025</v>
      </c>
      <c r="D23" s="85" t="n">
        <f aca="false">D22*D5/600</f>
        <v>0.0216666666666667</v>
      </c>
      <c r="E23" s="85" t="n">
        <f aca="false">E22*E5/1000</f>
        <v>0.015</v>
      </c>
      <c r="F23" s="85" t="n">
        <f aca="false">F22*F5/1000</f>
        <v>0.024</v>
      </c>
      <c r="G23" s="85" t="n">
        <f aca="false">G22*G5/1000</f>
        <v>0.0376</v>
      </c>
      <c r="H23" s="85" t="n">
        <f aca="false">H22*H5/600</f>
        <v>0.1</v>
      </c>
      <c r="I23" s="85" t="n">
        <f aca="false">I22*I5/1000</f>
        <v>0.068</v>
      </c>
      <c r="J23" s="85" t="n">
        <f aca="false">J22*J5/1000</f>
        <v>0.023</v>
      </c>
      <c r="K23" s="85" t="n">
        <f aca="false">K22*K5/1000</f>
        <v>0</v>
      </c>
      <c r="L23" s="85" t="n">
        <f aca="false">L22*L5/100</f>
        <v>0.01</v>
      </c>
      <c r="M23" s="85" t="n">
        <f aca="false">M22*M5/1000</f>
        <v>0.02</v>
      </c>
      <c r="N23" s="85" t="n">
        <f aca="false">N22*N5/1000</f>
        <v>0.006</v>
      </c>
      <c r="O23" s="85" t="n">
        <f aca="false">O22*O5/1000</f>
        <v>0.002</v>
      </c>
      <c r="P23" s="85" t="n">
        <f aca="false">P22*P5/600</f>
        <v>0.05</v>
      </c>
      <c r="Q23" s="85" t="n">
        <f aca="false">Q22*Q5/1000</f>
        <v>0.01</v>
      </c>
      <c r="R23" s="85" t="n">
        <f aca="false">R22*R5/1000</f>
        <v>0</v>
      </c>
      <c r="S23" s="85" t="n">
        <f aca="false">S22*S5/1000</f>
        <v>0.05</v>
      </c>
    </row>
    <row r="24" customFormat="false" ht="15" hidden="false" customHeight="true" outlineLevel="0" collapsed="false">
      <c r="A24" s="86" t="s">
        <v>129</v>
      </c>
      <c r="B24" s="87" t="n">
        <v>20</v>
      </c>
      <c r="C24" s="87" t="n">
        <v>95</v>
      </c>
      <c r="D24" s="87" t="n">
        <v>110</v>
      </c>
      <c r="E24" s="87" t="n">
        <v>75</v>
      </c>
      <c r="F24" s="87" t="n">
        <v>50</v>
      </c>
      <c r="G24" s="87" t="n">
        <v>55</v>
      </c>
      <c r="H24" s="87" t="n">
        <v>40</v>
      </c>
      <c r="I24" s="87" t="n">
        <v>115</v>
      </c>
      <c r="J24" s="87" t="n">
        <v>70</v>
      </c>
      <c r="K24" s="87" t="n">
        <v>110</v>
      </c>
      <c r="L24" s="87" t="n">
        <v>135</v>
      </c>
      <c r="M24" s="87" t="n">
        <v>260</v>
      </c>
      <c r="N24" s="87" t="n">
        <v>155</v>
      </c>
      <c r="O24" s="87" t="n">
        <v>230</v>
      </c>
      <c r="P24" s="87" t="n">
        <v>45</v>
      </c>
      <c r="Q24" s="87" t="n">
        <v>1211</v>
      </c>
      <c r="R24" s="87" t="n">
        <v>71</v>
      </c>
      <c r="S24" s="87" t="n">
        <v>553</v>
      </c>
    </row>
    <row r="25" customFormat="false" ht="13.15" hidden="false" customHeight="true" outlineLevel="0" collapsed="false">
      <c r="A25" s="86" t="s">
        <v>130</v>
      </c>
      <c r="B25" s="87" t="n">
        <f aca="false">B23*B24</f>
        <v>0.005</v>
      </c>
      <c r="C25" s="87" t="n">
        <f aca="false">C23*C24</f>
        <v>2.375</v>
      </c>
      <c r="D25" s="87" t="n">
        <f aca="false">D23*D24</f>
        <v>2.38333333333333</v>
      </c>
      <c r="E25" s="87" t="n">
        <f aca="false">E23*E24</f>
        <v>1.125</v>
      </c>
      <c r="F25" s="87" t="n">
        <f aca="false">F23*F24</f>
        <v>1.2</v>
      </c>
      <c r="G25" s="87" t="n">
        <f aca="false">G23*G24</f>
        <v>2.068</v>
      </c>
      <c r="H25" s="87" t="n">
        <f aca="false">H23*H24</f>
        <v>4</v>
      </c>
      <c r="I25" s="87" t="n">
        <f aca="false">I23*I24</f>
        <v>7.82</v>
      </c>
      <c r="J25" s="87" t="n">
        <f aca="false">J23*J24</f>
        <v>1.61</v>
      </c>
      <c r="K25" s="87" t="n">
        <f aca="false">K23*K24</f>
        <v>0</v>
      </c>
      <c r="L25" s="87" t="n">
        <f aca="false">L23*L24</f>
        <v>1.35</v>
      </c>
      <c r="M25" s="87" t="n">
        <f aca="false">M23*M24</f>
        <v>5.2</v>
      </c>
      <c r="N25" s="87" t="n">
        <f aca="false">N23*N24</f>
        <v>0.93</v>
      </c>
      <c r="O25" s="87" t="n">
        <f aca="false">O23*O24</f>
        <v>0.46</v>
      </c>
      <c r="P25" s="87" t="n">
        <f aca="false">P23*P24</f>
        <v>2.25</v>
      </c>
      <c r="Q25" s="87" t="n">
        <f aca="false">Q23*Q24</f>
        <v>12.11</v>
      </c>
      <c r="R25" s="87" t="n">
        <f aca="false">R23*R24</f>
        <v>0</v>
      </c>
      <c r="S25" s="87" t="n">
        <f aca="false">S23*S24</f>
        <v>27.65</v>
      </c>
      <c r="W25" s="88"/>
    </row>
    <row r="26" customFormat="false" ht="15" hidden="false" customHeight="true" outlineLevel="0" collapsed="false">
      <c r="A26" s="90" t="s">
        <v>131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</row>
    <row r="27" customFormat="false" ht="16.5" hidden="false" customHeight="true" outlineLevel="0" collapsed="false">
      <c r="A27" s="80" t="s">
        <v>132</v>
      </c>
      <c r="B27" s="78" t="n">
        <v>1</v>
      </c>
      <c r="C27" s="78"/>
      <c r="D27" s="78"/>
      <c r="E27" s="78"/>
      <c r="F27" s="78" t="n">
        <v>10</v>
      </c>
      <c r="G27" s="78" t="n">
        <v>10</v>
      </c>
      <c r="H27" s="78"/>
      <c r="I27" s="78"/>
      <c r="J27" s="78" t="n">
        <v>49</v>
      </c>
      <c r="K27" s="78" t="n">
        <v>25</v>
      </c>
      <c r="L27" s="78"/>
      <c r="M27" s="78"/>
      <c r="N27" s="78" t="n">
        <v>4</v>
      </c>
      <c r="O27" s="78"/>
      <c r="P27" s="78"/>
      <c r="Q27" s="78" t="n">
        <v>3</v>
      </c>
      <c r="R27" s="78"/>
      <c r="S27" s="78"/>
    </row>
    <row r="28" customFormat="false" ht="8.25" hidden="false" customHeight="true" outlineLevel="0" collapsed="false">
      <c r="A28" s="81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</row>
    <row r="29" customFormat="false" ht="19.5" hidden="false" customHeight="true" outlineLevel="0" collapsed="false">
      <c r="A29" s="80" t="s">
        <v>123</v>
      </c>
      <c r="B29" s="78" t="n">
        <v>0.25</v>
      </c>
      <c r="C29" s="78"/>
      <c r="D29" s="78"/>
      <c r="E29" s="78"/>
      <c r="F29" s="78" t="n">
        <v>12</v>
      </c>
      <c r="G29" s="78" t="n">
        <v>20</v>
      </c>
      <c r="H29" s="78"/>
      <c r="I29" s="78" t="n">
        <v>68</v>
      </c>
      <c r="J29" s="78"/>
      <c r="K29" s="78"/>
      <c r="L29" s="78"/>
      <c r="M29" s="78"/>
      <c r="N29" s="78"/>
      <c r="O29" s="78" t="n">
        <v>2</v>
      </c>
      <c r="P29" s="78"/>
      <c r="Q29" s="78" t="n">
        <v>10</v>
      </c>
      <c r="R29" s="78"/>
      <c r="S29" s="78" t="n">
        <v>50</v>
      </c>
    </row>
    <row r="30" customFormat="false" ht="9.75" hidden="false" customHeight="true" outlineLevel="0" collapsed="false">
      <c r="A30" s="81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</row>
    <row r="31" customFormat="false" ht="15.75" hidden="false" customHeight="false" outlineLevel="0" collapsed="false">
      <c r="A31" s="80" t="s">
        <v>125</v>
      </c>
      <c r="B31" s="78"/>
      <c r="C31" s="78"/>
      <c r="D31" s="78"/>
      <c r="E31" s="78" t="n">
        <v>15</v>
      </c>
      <c r="F31" s="78"/>
      <c r="G31" s="78"/>
      <c r="H31" s="78"/>
      <c r="I31" s="78"/>
      <c r="J31" s="78"/>
      <c r="K31" s="78"/>
      <c r="L31" s="78" t="n">
        <v>1</v>
      </c>
      <c r="M31" s="78"/>
      <c r="N31" s="78"/>
      <c r="O31" s="78"/>
      <c r="P31" s="78"/>
      <c r="Q31" s="78"/>
      <c r="R31" s="78"/>
      <c r="S31" s="78"/>
    </row>
    <row r="32" customFormat="false" ht="11.25" hidden="false" customHeight="true" outlineLevel="0" collapsed="false">
      <c r="A32" s="80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</row>
    <row r="33" customFormat="false" ht="15.75" hidden="false" customHeight="false" outlineLevel="0" collapsed="false">
      <c r="A33" s="80" t="s">
        <v>84</v>
      </c>
      <c r="B33" s="78"/>
      <c r="C33" s="78"/>
      <c r="D33" s="78"/>
      <c r="E33" s="78"/>
      <c r="F33" s="78"/>
      <c r="G33" s="78"/>
      <c r="H33" s="78" t="n">
        <v>60</v>
      </c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</row>
    <row r="34" customFormat="false" ht="9.75" hidden="false" customHeight="true" outlineLevel="0" collapsed="false">
      <c r="A34" s="80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</row>
    <row r="35" customFormat="false" ht="15.75" hidden="false" customHeight="false" outlineLevel="0" collapsed="false">
      <c r="A35" s="80" t="str">
        <f aca="false">A20</f>
        <v>Печенье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 t="n">
        <v>20</v>
      </c>
      <c r="N35" s="78"/>
      <c r="O35" s="78"/>
      <c r="P35" s="78"/>
      <c r="Q35" s="78"/>
      <c r="R35" s="78"/>
      <c r="S35" s="78"/>
    </row>
    <row r="36" customFormat="false" ht="9.75" hidden="false" customHeight="true" outlineLevel="0" collapsed="false">
      <c r="A36" s="80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</row>
    <row r="37" customFormat="false" ht="15.75" hidden="false" customHeight="false" outlineLevel="0" collapsed="false">
      <c r="A37" s="80" t="s">
        <v>85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 t="n">
        <v>30</v>
      </c>
      <c r="Q37" s="78"/>
      <c r="R37" s="78"/>
      <c r="S37" s="78"/>
    </row>
    <row r="38" customFormat="false" ht="6.75" hidden="false" customHeight="true" outlineLevel="0" collapsed="false">
      <c r="A38" s="80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</row>
    <row r="39" customFormat="false" ht="15.75" hidden="false" customHeight="false" outlineLevel="0" collapsed="false">
      <c r="A39" s="78" t="s">
        <v>127</v>
      </c>
      <c r="B39" s="92" t="n">
        <f aca="false">SUM(B27:B38)</f>
        <v>1.25</v>
      </c>
      <c r="C39" s="92" t="n">
        <f aca="false">SUM(C27:C38)</f>
        <v>0</v>
      </c>
      <c r="D39" s="92" t="n">
        <f aca="false">SUM(D27:D38)</f>
        <v>0</v>
      </c>
      <c r="E39" s="92" t="n">
        <f aca="false">SUM(E27:E38)</f>
        <v>15</v>
      </c>
      <c r="F39" s="92" t="n">
        <f aca="false">SUM(F27:F38)</f>
        <v>22</v>
      </c>
      <c r="G39" s="92" t="n">
        <f aca="false">SUM(G27:G38)</f>
        <v>30</v>
      </c>
      <c r="H39" s="92" t="n">
        <f aca="false">SUM(H27:H38)</f>
        <v>60</v>
      </c>
      <c r="I39" s="92" t="n">
        <f aca="false">SUM(I27:I38)</f>
        <v>68</v>
      </c>
      <c r="J39" s="92" t="n">
        <f aca="false">SUM(J27:J38)</f>
        <v>49</v>
      </c>
      <c r="K39" s="92" t="n">
        <f aca="false">SUM(K27:K38)</f>
        <v>25</v>
      </c>
      <c r="L39" s="92" t="n">
        <f aca="false">SUM(L27:L38)</f>
        <v>1</v>
      </c>
      <c r="M39" s="92" t="n">
        <f aca="false">SUM(M27:M38)</f>
        <v>20</v>
      </c>
      <c r="N39" s="92" t="n">
        <f aca="false">SUM(N27:N38)</f>
        <v>4</v>
      </c>
      <c r="O39" s="92" t="n">
        <f aca="false">SUM(O27:O38)</f>
        <v>2</v>
      </c>
      <c r="P39" s="92" t="n">
        <f aca="false">SUM(P27:P38)</f>
        <v>30</v>
      </c>
      <c r="Q39" s="92" t="n">
        <f aca="false">SUM(Q27:Q38)</f>
        <v>13</v>
      </c>
      <c r="R39" s="92" t="n">
        <f aca="false">SUM(R27:R38)</f>
        <v>0</v>
      </c>
      <c r="S39" s="92" t="n">
        <f aca="false">SUM(S27:S38)</f>
        <v>50</v>
      </c>
    </row>
    <row r="40" customFormat="false" ht="15.75" hidden="false" customHeight="false" outlineLevel="0" collapsed="false">
      <c r="A40" s="78" t="s">
        <v>133</v>
      </c>
      <c r="B40" s="92" t="n">
        <f aca="false">B39*B6/1000</f>
        <v>0.00125</v>
      </c>
      <c r="C40" s="92" t="n">
        <f aca="false">C39*C6/600</f>
        <v>0</v>
      </c>
      <c r="D40" s="92" t="n">
        <f aca="false">D39*D6/600</f>
        <v>0</v>
      </c>
      <c r="E40" s="92" t="n">
        <f aca="false">E39*E6/1000</f>
        <v>0.015</v>
      </c>
      <c r="F40" s="92" t="n">
        <f aca="false">F39*F6/1000</f>
        <v>0.022</v>
      </c>
      <c r="G40" s="92" t="n">
        <f aca="false">G39*G6/1000</f>
        <v>0.03</v>
      </c>
      <c r="H40" s="92" t="n">
        <f aca="false">H39*H6/600</f>
        <v>0.1</v>
      </c>
      <c r="I40" s="92" t="n">
        <f aca="false">I39*I6/1000</f>
        <v>0.068</v>
      </c>
      <c r="J40" s="92" t="n">
        <f aca="false">J39*J6/1000</f>
        <v>0.049</v>
      </c>
      <c r="K40" s="92" t="n">
        <f aca="false">K39*K6/1000</f>
        <v>0.025</v>
      </c>
      <c r="L40" s="92" t="n">
        <f aca="false">L39*L6/100</f>
        <v>0.01</v>
      </c>
      <c r="M40" s="92" t="n">
        <f aca="false">M39*M6/1000</f>
        <v>0.02</v>
      </c>
      <c r="N40" s="92" t="n">
        <f aca="false">N39*N6/1000</f>
        <v>0.004</v>
      </c>
      <c r="O40" s="92" t="n">
        <f aca="false">O39*O6/1000</f>
        <v>0.002</v>
      </c>
      <c r="P40" s="92" t="n">
        <f aca="false">P39*P6/600</f>
        <v>0.05</v>
      </c>
      <c r="Q40" s="92" t="n">
        <f aca="false">Q39*Q6/1000</f>
        <v>0.013</v>
      </c>
      <c r="R40" s="92" t="n">
        <f aca="false">R39*R6/1000</f>
        <v>0</v>
      </c>
      <c r="S40" s="92" t="n">
        <f aca="false">S39*S6/1000</f>
        <v>0.05</v>
      </c>
      <c r="T40" s="88"/>
    </row>
    <row r="41" customFormat="false" ht="15.75" hidden="false" customHeight="true" outlineLevel="0" collapsed="false">
      <c r="A41" s="78" t="s">
        <v>134</v>
      </c>
      <c r="B41" s="92" t="n">
        <f aca="false">B24</f>
        <v>20</v>
      </c>
      <c r="C41" s="92" t="n">
        <f aca="false">C24</f>
        <v>95</v>
      </c>
      <c r="D41" s="92" t="n">
        <f aca="false">D24</f>
        <v>110</v>
      </c>
      <c r="E41" s="92" t="n">
        <f aca="false">E24</f>
        <v>75</v>
      </c>
      <c r="F41" s="92" t="n">
        <f aca="false">F24</f>
        <v>50</v>
      </c>
      <c r="G41" s="92" t="n">
        <f aca="false">G24</f>
        <v>55</v>
      </c>
      <c r="H41" s="92" t="n">
        <f aca="false">H24</f>
        <v>40</v>
      </c>
      <c r="I41" s="92" t="n">
        <f aca="false">I24</f>
        <v>115</v>
      </c>
      <c r="J41" s="92" t="n">
        <f aca="false">J24</f>
        <v>70</v>
      </c>
      <c r="K41" s="92" t="n">
        <f aca="false">K24</f>
        <v>110</v>
      </c>
      <c r="L41" s="92" t="n">
        <f aca="false">L24</f>
        <v>135</v>
      </c>
      <c r="M41" s="92" t="n">
        <f aca="false">M24</f>
        <v>260</v>
      </c>
      <c r="N41" s="92" t="n">
        <f aca="false">N24</f>
        <v>155</v>
      </c>
      <c r="O41" s="92" t="n">
        <f aca="false">O24</f>
        <v>230</v>
      </c>
      <c r="P41" s="92" t="n">
        <f aca="false">P24</f>
        <v>45</v>
      </c>
      <c r="Q41" s="92" t="n">
        <f aca="false">Q24</f>
        <v>1211</v>
      </c>
      <c r="R41" s="92" t="n">
        <f aca="false">R24</f>
        <v>71</v>
      </c>
      <c r="S41" s="92" t="n">
        <f aca="false">S24</f>
        <v>553</v>
      </c>
    </row>
    <row r="42" customFormat="false" ht="18" hidden="true" customHeight="true" outlineLevel="0" collapsed="false">
      <c r="A42" s="78" t="s">
        <v>135</v>
      </c>
      <c r="B42" s="92" t="n">
        <f aca="false">B40*B41</f>
        <v>0.025</v>
      </c>
      <c r="C42" s="92" t="n">
        <f aca="false">C40*C41</f>
        <v>0</v>
      </c>
      <c r="D42" s="92" t="n">
        <f aca="false">D40*D41</f>
        <v>0</v>
      </c>
      <c r="E42" s="92" t="n">
        <f aca="false">E40*E41</f>
        <v>1.125</v>
      </c>
      <c r="F42" s="92" t="n">
        <f aca="false">F40*F41</f>
        <v>1.1</v>
      </c>
      <c r="G42" s="92" t="n">
        <f aca="false">G40*G41</f>
        <v>1.65</v>
      </c>
      <c r="H42" s="92" t="n">
        <f aca="false">H40*H41</f>
        <v>4</v>
      </c>
      <c r="I42" s="92" t="n">
        <f aca="false">I40*I41</f>
        <v>7.82</v>
      </c>
      <c r="J42" s="92" t="n">
        <f aca="false">J40*J41</f>
        <v>3.43</v>
      </c>
      <c r="K42" s="92" t="n">
        <f aca="false">K40*K41</f>
        <v>2.75</v>
      </c>
      <c r="L42" s="92" t="n">
        <f aca="false">L40*L41</f>
        <v>1.35</v>
      </c>
      <c r="M42" s="92" t="n">
        <f aca="false">M40*M41</f>
        <v>5.2</v>
      </c>
      <c r="N42" s="92" t="n">
        <f aca="false">N40*N41</f>
        <v>0.62</v>
      </c>
      <c r="O42" s="92" t="n">
        <f aca="false">O40*O41</f>
        <v>0.46</v>
      </c>
      <c r="P42" s="92" t="n">
        <f aca="false">P40*P41</f>
        <v>2.25</v>
      </c>
      <c r="Q42" s="92" t="n">
        <f aca="false">Q40*Q41</f>
        <v>15.743</v>
      </c>
      <c r="R42" s="92" t="n">
        <f aca="false">R40*R41</f>
        <v>0</v>
      </c>
      <c r="S42" s="92" t="n">
        <f aca="false">S40*S41</f>
        <v>27.65</v>
      </c>
      <c r="T42" s="89" t="n">
        <f aca="false">SUM(B42:S42)</f>
        <v>75.173</v>
      </c>
      <c r="U42" s="93"/>
      <c r="V42" s="88"/>
    </row>
    <row r="43" customFormat="false" ht="15.75" hidden="false" customHeight="false" outlineLevel="0" collapsed="false">
      <c r="A43" s="94" t="s">
        <v>136</v>
      </c>
      <c r="B43" s="95" t="n">
        <f aca="false">B40+B23</f>
        <v>0.0015</v>
      </c>
      <c r="C43" s="95" t="n">
        <f aca="false">C40+C23</f>
        <v>0.025</v>
      </c>
      <c r="D43" s="95" t="n">
        <f aca="false">D40+D23</f>
        <v>0.0216666666666667</v>
      </c>
      <c r="E43" s="95" t="n">
        <f aca="false">E40+E23</f>
        <v>0.03</v>
      </c>
      <c r="F43" s="95" t="n">
        <f aca="false">F40+F23</f>
        <v>0.046</v>
      </c>
      <c r="G43" s="95" t="n">
        <f aca="false">G40+G23</f>
        <v>0.0676</v>
      </c>
      <c r="H43" s="95" t="n">
        <f aca="false">H40+H23</f>
        <v>0.2</v>
      </c>
      <c r="I43" s="95" t="n">
        <f aca="false">I40+I23</f>
        <v>0.136</v>
      </c>
      <c r="J43" s="95" t="n">
        <f aca="false">J40+J23</f>
        <v>0.072</v>
      </c>
      <c r="K43" s="95" t="n">
        <f aca="false">K40+K23</f>
        <v>0.025</v>
      </c>
      <c r="L43" s="95" t="n">
        <f aca="false">L40+L23</f>
        <v>0.02</v>
      </c>
      <c r="M43" s="95" t="n">
        <f aca="false">M40+M23</f>
        <v>0.04</v>
      </c>
      <c r="N43" s="95" t="n">
        <f aca="false">N40+N23</f>
        <v>0.01</v>
      </c>
      <c r="O43" s="95" t="n">
        <f aca="false">O40+O23</f>
        <v>0.004</v>
      </c>
      <c r="P43" s="95" t="n">
        <f aca="false">P40+P23</f>
        <v>0.1</v>
      </c>
      <c r="Q43" s="95" t="n">
        <f aca="false">Q40+Q23</f>
        <v>0.023</v>
      </c>
      <c r="R43" s="95" t="n">
        <f aca="false">R40+R23</f>
        <v>0</v>
      </c>
      <c r="S43" s="95" t="n">
        <f aca="false">S40+S23</f>
        <v>0.1</v>
      </c>
      <c r="T43" s="89"/>
      <c r="U43" s="96"/>
      <c r="V43" s="88"/>
    </row>
    <row r="44" customFormat="false" ht="15.75" hidden="false" customHeight="false" outlineLevel="0" collapsed="false">
      <c r="A44" s="78" t="s">
        <v>137</v>
      </c>
      <c r="B44" s="92" t="n">
        <f aca="false">B43*B41</f>
        <v>0.03</v>
      </c>
      <c r="C44" s="92" t="n">
        <f aca="false">C43*C41</f>
        <v>2.375</v>
      </c>
      <c r="D44" s="92" t="n">
        <f aca="false">D43*D41</f>
        <v>2.38333333333333</v>
      </c>
      <c r="E44" s="92" t="n">
        <f aca="false">E43*E41</f>
        <v>2.25</v>
      </c>
      <c r="F44" s="92" t="n">
        <f aca="false">F43*F41</f>
        <v>2.3</v>
      </c>
      <c r="G44" s="92" t="n">
        <f aca="false">G43*G41</f>
        <v>3.718</v>
      </c>
      <c r="H44" s="92" t="n">
        <f aca="false">H43*H41</f>
        <v>8</v>
      </c>
      <c r="I44" s="92" t="n">
        <f aca="false">I43*I41</f>
        <v>15.64</v>
      </c>
      <c r="J44" s="92" t="n">
        <f aca="false">J43*J41</f>
        <v>5.04</v>
      </c>
      <c r="K44" s="92" t="n">
        <f aca="false">K43*K41</f>
        <v>2.75</v>
      </c>
      <c r="L44" s="92" t="n">
        <f aca="false">L43*L41</f>
        <v>2.7</v>
      </c>
      <c r="M44" s="92" t="n">
        <f aca="false">M43*M41</f>
        <v>10.4</v>
      </c>
      <c r="N44" s="92" t="n">
        <f aca="false">N43*N41</f>
        <v>1.55</v>
      </c>
      <c r="O44" s="92" t="n">
        <f aca="false">O43*O41</f>
        <v>0.92</v>
      </c>
      <c r="P44" s="92" t="n">
        <f aca="false">P43*P41</f>
        <v>4.5</v>
      </c>
      <c r="Q44" s="92" t="n">
        <f aca="false">Q43*Q41</f>
        <v>27.853</v>
      </c>
      <c r="R44" s="92" t="n">
        <f aca="false">R43*R41</f>
        <v>0</v>
      </c>
      <c r="S44" s="92" t="n">
        <f aca="false">S43*S41</f>
        <v>55.3</v>
      </c>
      <c r="T44" s="88"/>
      <c r="U44" s="96"/>
      <c r="W44" s="88"/>
    </row>
    <row r="45" customFormat="false" ht="15.7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</row>
    <row r="46" customFormat="false" ht="15.75" hidden="false" customHeight="false" outlineLevel="0" collapsed="false">
      <c r="A46" s="67" t="s">
        <v>138</v>
      </c>
      <c r="H46" s="67" t="s">
        <v>139</v>
      </c>
      <c r="T46" s="88"/>
      <c r="U46" s="88"/>
    </row>
  </sheetData>
  <mergeCells count="1">
    <mergeCell ref="A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true" outlineLevel="0" max="3" min="2" style="0" width="8.85"/>
    <col collapsed="false" customWidth="true" hidden="false" outlineLevel="0" max="4" min="4" style="0" width="0.13"/>
    <col collapsed="false" customWidth="true" hidden="true" outlineLevel="0" max="5" min="5" style="0" width="9.56"/>
  </cols>
  <sheetData>
    <row r="5" customFormat="false" ht="12.75" hidden="false" customHeight="false" outlineLevel="0" collapsed="false">
      <c r="B5" s="0" t="n">
        <v>1</v>
      </c>
      <c r="C5" s="0" t="n">
        <v>21</v>
      </c>
      <c r="D5" s="0" t="n">
        <v>75.64</v>
      </c>
      <c r="E5" s="0" t="n">
        <f aca="false">B5*C5*D5</f>
        <v>1588.44</v>
      </c>
    </row>
    <row r="6" customFormat="false" ht="12.75" hidden="false" customHeight="false" outlineLevel="0" collapsed="false">
      <c r="B6" s="0" t="n">
        <v>1</v>
      </c>
      <c r="C6" s="0" t="n">
        <v>25</v>
      </c>
      <c r="D6" s="0" t="n">
        <v>75.64</v>
      </c>
      <c r="E6" s="0" t="n">
        <f aca="false">B6*C6*D6</f>
        <v>1891</v>
      </c>
    </row>
    <row r="7" customFormat="false" ht="12.75" hidden="false" customHeight="false" outlineLevel="0" collapsed="false">
      <c r="E7" s="207" t="n">
        <f aca="false">E5+E6</f>
        <v>3479.44</v>
      </c>
    </row>
    <row r="9" customFormat="false" ht="12.75" hidden="false" customHeight="false" outlineLevel="0" collapsed="false">
      <c r="C9" s="207" t="n">
        <f aca="false">накоп!AV50</f>
        <v>3708.97423333333</v>
      </c>
    </row>
    <row r="10" customFormat="false" ht="12.75" hidden="false" customHeight="false" outlineLevel="0" collapsed="false">
      <c r="E10" s="207" t="n">
        <f aca="false">E7-C9</f>
        <v>-229.5342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7" colorId="64" zoomScale="76" zoomScaleNormal="100" zoomScalePageLayoutView="76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26.42"/>
    <col collapsed="false" customWidth="true" hidden="false" outlineLevel="0" max="2" min="2" style="98" width="9.41"/>
    <col collapsed="false" customWidth="true" hidden="false" outlineLevel="0" max="3" min="3" style="98" width="6.99"/>
    <col collapsed="false" customWidth="false" hidden="false" outlineLevel="0" max="4" min="4" style="98" width="9.14"/>
    <col collapsed="false" customWidth="true" hidden="false" outlineLevel="0" max="5" min="5" style="98" width="9.41"/>
    <col collapsed="false" customWidth="true" hidden="false" outlineLevel="0" max="6" min="6" style="98" width="7.85"/>
    <col collapsed="false" customWidth="true" hidden="false" outlineLevel="0" max="7" min="7" style="98" width="6.85"/>
    <col collapsed="false" customWidth="true" hidden="false" outlineLevel="0" max="8" min="8" style="98" width="7.56"/>
    <col collapsed="false" customWidth="true" hidden="false" outlineLevel="0" max="18" min="9" style="98" width="8.41"/>
    <col collapsed="false" customWidth="true" hidden="false" outlineLevel="0" max="19" min="19" style="98" width="7.85"/>
    <col collapsed="false" customWidth="false" hidden="false" outlineLevel="0" max="257" min="20" style="98" width="9.14"/>
  </cols>
  <sheetData>
    <row r="1" customFormat="false" ht="18.75" hidden="false" customHeight="false" outlineLevel="0" collapsed="false">
      <c r="A1" s="0"/>
      <c r="B1" s="0"/>
      <c r="C1" s="0"/>
      <c r="D1" s="0"/>
      <c r="E1" s="0"/>
      <c r="F1" s="0"/>
      <c r="G1" s="0"/>
      <c r="H1" s="99"/>
      <c r="I1" s="0"/>
      <c r="J1" s="68" t="s">
        <v>140</v>
      </c>
      <c r="K1" s="68"/>
      <c r="L1" s="100"/>
      <c r="M1" s="100"/>
      <c r="N1" s="100"/>
      <c r="O1" s="100"/>
      <c r="P1" s="100"/>
      <c r="Q1" s="101"/>
      <c r="R1" s="101"/>
      <c r="S1" s="101"/>
      <c r="T1" s="101"/>
    </row>
    <row r="2" customFormat="false" ht="17.25" hidden="false" customHeight="true" outlineLevel="0" collapsed="false">
      <c r="A2" s="102" t="s">
        <v>99</v>
      </c>
      <c r="B2" s="0"/>
      <c r="C2" s="0"/>
      <c r="D2" s="0"/>
      <c r="E2" s="0"/>
      <c r="F2" s="0"/>
      <c r="G2" s="0"/>
      <c r="H2" s="0" t="s">
        <v>100</v>
      </c>
      <c r="I2" s="0"/>
      <c r="J2" s="0"/>
      <c r="K2" s="99"/>
      <c r="L2" s="100"/>
      <c r="M2" s="100"/>
      <c r="N2" s="100"/>
      <c r="O2" s="100"/>
      <c r="P2" s="100"/>
      <c r="S2" s="101"/>
      <c r="T2" s="101"/>
    </row>
    <row r="3" customFormat="false" ht="18.75" hidden="false" customHeight="false" outlineLevel="0" collapsed="false">
      <c r="A3" s="0"/>
      <c r="B3" s="0" t="s">
        <v>141</v>
      </c>
      <c r="C3" s="0"/>
      <c r="D3" s="0"/>
      <c r="E3" s="0"/>
      <c r="F3" s="0"/>
      <c r="G3" s="99"/>
      <c r="H3" s="0"/>
      <c r="I3" s="72"/>
      <c r="J3" s="0"/>
      <c r="K3" s="0"/>
      <c r="L3" s="103"/>
      <c r="M3" s="103"/>
      <c r="N3" s="103"/>
      <c r="O3" s="103"/>
      <c r="P3" s="103"/>
    </row>
    <row r="4" customFormat="false" ht="22.5" hidden="false" customHeight="true" outlineLevel="0" collapsed="false">
      <c r="A4" s="104" t="s">
        <v>102</v>
      </c>
      <c r="B4" s="104" t="n">
        <v>1</v>
      </c>
      <c r="C4" s="105" t="n">
        <f aca="false">B4</f>
        <v>1</v>
      </c>
      <c r="D4" s="105" t="n">
        <f aca="false">C4</f>
        <v>1</v>
      </c>
      <c r="E4" s="105" t="n">
        <f aca="false">D4</f>
        <v>1</v>
      </c>
      <c r="F4" s="105" t="n">
        <f aca="false">E4</f>
        <v>1</v>
      </c>
      <c r="G4" s="105" t="n">
        <f aca="false">F4</f>
        <v>1</v>
      </c>
      <c r="H4" s="105" t="n">
        <f aca="false">G4</f>
        <v>1</v>
      </c>
      <c r="I4" s="105" t="n">
        <f aca="false">H4</f>
        <v>1</v>
      </c>
      <c r="J4" s="105" t="n">
        <f aca="false">I4</f>
        <v>1</v>
      </c>
      <c r="K4" s="105" t="n">
        <f aca="false">J4</f>
        <v>1</v>
      </c>
      <c r="L4" s="105" t="n">
        <f aca="false">K4</f>
        <v>1</v>
      </c>
      <c r="M4" s="105" t="n">
        <f aca="false">L4</f>
        <v>1</v>
      </c>
      <c r="N4" s="105" t="n">
        <f aca="false">M4</f>
        <v>1</v>
      </c>
      <c r="O4" s="105" t="n">
        <f aca="false">N4</f>
        <v>1</v>
      </c>
      <c r="P4" s="105" t="n">
        <f aca="false">O4</f>
        <v>1</v>
      </c>
      <c r="Q4" s="105" t="n">
        <f aca="false">P4</f>
        <v>1</v>
      </c>
      <c r="R4" s="105" t="n">
        <f aca="false">Q4</f>
        <v>1</v>
      </c>
      <c r="S4" s="105" t="n">
        <f aca="false">R4</f>
        <v>1</v>
      </c>
    </row>
    <row r="5" customFormat="false" ht="21" hidden="false" customHeight="true" outlineLevel="0" collapsed="false">
      <c r="A5" s="104" t="s">
        <v>103</v>
      </c>
      <c r="B5" s="104" t="n">
        <v>1</v>
      </c>
      <c r="C5" s="105" t="n">
        <f aca="false">B5</f>
        <v>1</v>
      </c>
      <c r="D5" s="105" t="n">
        <f aca="false">C5</f>
        <v>1</v>
      </c>
      <c r="E5" s="105" t="n">
        <f aca="false">D5</f>
        <v>1</v>
      </c>
      <c r="F5" s="105" t="n">
        <f aca="false">E5</f>
        <v>1</v>
      </c>
      <c r="G5" s="105" t="n">
        <f aca="false">F5</f>
        <v>1</v>
      </c>
      <c r="H5" s="105" t="n">
        <f aca="false">G5</f>
        <v>1</v>
      </c>
      <c r="I5" s="105" t="n">
        <f aca="false">H5</f>
        <v>1</v>
      </c>
      <c r="J5" s="105" t="n">
        <f aca="false">I5</f>
        <v>1</v>
      </c>
      <c r="K5" s="105" t="n">
        <f aca="false">J5</f>
        <v>1</v>
      </c>
      <c r="L5" s="105" t="n">
        <f aca="false">K5</f>
        <v>1</v>
      </c>
      <c r="M5" s="105" t="n">
        <f aca="false">L5</f>
        <v>1</v>
      </c>
      <c r="N5" s="105" t="n">
        <f aca="false">M5</f>
        <v>1</v>
      </c>
      <c r="O5" s="105" t="n">
        <f aca="false">N5</f>
        <v>1</v>
      </c>
      <c r="P5" s="105" t="n">
        <f aca="false">O5</f>
        <v>1</v>
      </c>
      <c r="Q5" s="105" t="n">
        <f aca="false">P5</f>
        <v>1</v>
      </c>
      <c r="R5" s="105" t="n">
        <f aca="false">Q5</f>
        <v>1</v>
      </c>
      <c r="S5" s="105" t="n">
        <f aca="false">R5</f>
        <v>1</v>
      </c>
    </row>
    <row r="6" customFormat="false" ht="18.75" hidden="false" customHeight="false" outlineLevel="0" collapsed="false">
      <c r="A6" s="106" t="s">
        <v>104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</row>
    <row r="7" customFormat="false" ht="79.5" hidden="false" customHeight="false" outlineLevel="0" collapsed="false">
      <c r="A7" s="78"/>
      <c r="B7" s="107" t="str">
        <f aca="false">A21</f>
        <v>Яблоко</v>
      </c>
      <c r="C7" s="79" t="s">
        <v>105</v>
      </c>
      <c r="D7" s="79" t="s">
        <v>121</v>
      </c>
      <c r="E7" s="79" t="s">
        <v>113</v>
      </c>
      <c r="F7" s="79" t="s">
        <v>108</v>
      </c>
      <c r="G7" s="79" t="s">
        <v>109</v>
      </c>
      <c r="H7" s="79" t="s">
        <v>110</v>
      </c>
      <c r="I7" s="79" t="s">
        <v>111</v>
      </c>
      <c r="J7" s="79" t="s">
        <v>142</v>
      </c>
      <c r="K7" s="79" t="s">
        <v>143</v>
      </c>
      <c r="L7" s="79" t="s">
        <v>116</v>
      </c>
      <c r="M7" s="79" t="s">
        <v>117</v>
      </c>
      <c r="N7" s="79" t="s">
        <v>144</v>
      </c>
      <c r="O7" s="79" t="s">
        <v>145</v>
      </c>
      <c r="P7" s="79" t="str">
        <f aca="false">A19</f>
        <v>Хлеб ржаной</v>
      </c>
      <c r="Q7" s="79" t="s">
        <v>106</v>
      </c>
      <c r="R7" s="79" t="s">
        <v>115</v>
      </c>
      <c r="S7" s="79" t="s">
        <v>119</v>
      </c>
    </row>
    <row r="8" customFormat="false" ht="15.75" hidden="false" customHeight="false" outlineLevel="0" collapsed="false">
      <c r="A8" s="75" t="s">
        <v>122</v>
      </c>
      <c r="B8" s="107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</row>
    <row r="9" customFormat="false" ht="28.5" hidden="false" customHeight="true" outlineLevel="0" collapsed="false">
      <c r="A9" s="80" t="s">
        <v>146</v>
      </c>
      <c r="B9" s="78"/>
      <c r="C9" s="78"/>
      <c r="D9" s="78"/>
      <c r="E9" s="78"/>
      <c r="F9" s="78"/>
      <c r="G9" s="78"/>
      <c r="H9" s="78"/>
      <c r="I9" s="78"/>
      <c r="J9" s="78"/>
      <c r="K9" s="78" t="n">
        <v>51.8</v>
      </c>
      <c r="L9" s="78"/>
      <c r="M9" s="78"/>
      <c r="N9" s="78"/>
      <c r="O9" s="78"/>
      <c r="P9" s="78"/>
      <c r="Q9" s="78"/>
      <c r="R9" s="78"/>
      <c r="S9" s="78" t="n">
        <v>6.3</v>
      </c>
    </row>
    <row r="10" customFormat="false" ht="12.95" hidden="false" customHeight="true" outlineLevel="0" collapsed="false">
      <c r="A10" s="10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</row>
    <row r="11" customFormat="false" ht="15.75" hidden="false" customHeight="true" outlineLevel="0" collapsed="false">
      <c r="A11" s="80" t="s">
        <v>147</v>
      </c>
      <c r="B11" s="78"/>
      <c r="C11" s="78" t="n">
        <v>0.5</v>
      </c>
      <c r="D11" s="78" t="n">
        <v>63</v>
      </c>
      <c r="E11" s="78"/>
      <c r="F11" s="78"/>
      <c r="G11" s="78" t="n">
        <v>12</v>
      </c>
      <c r="H11" s="78"/>
      <c r="I11" s="78"/>
      <c r="J11" s="78"/>
      <c r="K11" s="78"/>
      <c r="L11" s="78" t="n">
        <v>3</v>
      </c>
      <c r="M11" s="78" t="n">
        <v>3</v>
      </c>
      <c r="N11" s="78"/>
      <c r="O11" s="78"/>
      <c r="P11" s="78"/>
      <c r="Q11" s="78"/>
      <c r="R11" s="78"/>
      <c r="S11" s="78"/>
      <c r="T11" s="109"/>
    </row>
    <row r="12" customFormat="false" ht="12.95" hidden="false" customHeight="true" outlineLevel="0" collapsed="false">
      <c r="A12" s="80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</row>
    <row r="13" customFormat="false" ht="33" hidden="false" customHeight="true" outlineLevel="0" collapsed="false">
      <c r="A13" s="110" t="s">
        <v>148</v>
      </c>
      <c r="B13" s="78"/>
      <c r="C13" s="78" t="n">
        <v>0.5</v>
      </c>
      <c r="D13" s="78"/>
      <c r="E13" s="78"/>
      <c r="F13" s="78"/>
      <c r="G13" s="78"/>
      <c r="H13" s="78" t="n">
        <v>10</v>
      </c>
      <c r="I13" s="78"/>
      <c r="J13" s="78" t="n">
        <v>40</v>
      </c>
      <c r="K13" s="78"/>
      <c r="L13" s="78" t="n">
        <v>7</v>
      </c>
      <c r="M13" s="78"/>
      <c r="N13" s="78"/>
      <c r="O13" s="78"/>
      <c r="P13" s="78"/>
      <c r="Q13" s="78" t="n">
        <v>20</v>
      </c>
      <c r="R13" s="78"/>
      <c r="S13" s="78"/>
    </row>
    <row r="14" customFormat="false" ht="12.95" hidden="false" customHeight="true" outlineLevel="0" collapsed="false">
      <c r="A14" s="80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</row>
    <row r="15" customFormat="false" ht="12.95" hidden="false" customHeight="true" outlineLevel="0" collapsed="false">
      <c r="A15" s="80" t="s">
        <v>149</v>
      </c>
      <c r="B15" s="78"/>
      <c r="C15" s="78"/>
      <c r="D15" s="78"/>
      <c r="E15" s="78"/>
      <c r="F15" s="78" t="n">
        <v>15</v>
      </c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 t="n">
        <v>1</v>
      </c>
      <c r="S15" s="78"/>
    </row>
    <row r="16" customFormat="false" ht="12.95" hidden="false" customHeight="true" outlineLevel="0" collapsed="false">
      <c r="A16" s="80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</row>
    <row r="17" customFormat="false" ht="12.95" hidden="false" customHeight="true" outlineLevel="0" collapsed="false">
      <c r="A17" s="80" t="s">
        <v>84</v>
      </c>
      <c r="B17" s="78"/>
      <c r="C17" s="78"/>
      <c r="D17" s="78"/>
      <c r="E17" s="78"/>
      <c r="F17" s="78"/>
      <c r="G17" s="78"/>
      <c r="H17" s="78"/>
      <c r="I17" s="78" t="n">
        <v>60</v>
      </c>
      <c r="J17" s="78"/>
      <c r="K17" s="78"/>
      <c r="L17" s="78"/>
      <c r="M17" s="78"/>
      <c r="N17" s="78"/>
      <c r="O17" s="78"/>
      <c r="P17" s="78"/>
      <c r="Q17" s="78"/>
      <c r="R17" s="78"/>
      <c r="S17" s="78"/>
    </row>
    <row r="18" customFormat="false" ht="12.95" hidden="false" customHeight="true" outlineLevel="0" collapsed="false">
      <c r="A18" s="80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</row>
    <row r="19" customFormat="false" ht="12.95" hidden="false" customHeight="true" outlineLevel="0" collapsed="false">
      <c r="A19" s="80" t="s">
        <v>85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 t="n">
        <v>30</v>
      </c>
      <c r="Q19" s="78"/>
      <c r="R19" s="78"/>
      <c r="S19" s="78"/>
    </row>
    <row r="20" customFormat="false" ht="12.95" hidden="false" customHeight="true" outlineLevel="0" collapsed="false">
      <c r="A20" s="80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</row>
    <row r="21" customFormat="false" ht="12.95" hidden="false" customHeight="true" outlineLevel="0" collapsed="false">
      <c r="A21" s="80" t="s">
        <v>88</v>
      </c>
      <c r="B21" s="78" t="n">
        <v>113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</row>
    <row r="22" customFormat="false" ht="8.25" hidden="false" customHeight="true" outlineLevel="0" collapsed="false">
      <c r="A22" s="80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</row>
    <row r="23" customFormat="false" ht="15.75" hidden="true" customHeight="false" outlineLevel="0" collapsed="false">
      <c r="A23" s="80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</row>
    <row r="24" customFormat="false" ht="15.75" hidden="false" customHeight="false" outlineLevel="0" collapsed="false">
      <c r="A24" s="111" t="s">
        <v>127</v>
      </c>
      <c r="B24" s="111" t="n">
        <f aca="false">SUM(B9:B21)</f>
        <v>113</v>
      </c>
      <c r="C24" s="111" t="n">
        <f aca="false">SUM(C9:C21)</f>
        <v>1</v>
      </c>
      <c r="D24" s="111" t="n">
        <f aca="false">SUM(D9:D21)</f>
        <v>63</v>
      </c>
      <c r="E24" s="111" t="n">
        <f aca="false">SUM(E9:E21)</f>
        <v>0</v>
      </c>
      <c r="F24" s="111" t="n">
        <f aca="false">SUM(F9:F21)</f>
        <v>15</v>
      </c>
      <c r="G24" s="111" t="n">
        <f aca="false">SUM(G9:G21)</f>
        <v>12</v>
      </c>
      <c r="H24" s="111" t="n">
        <f aca="false">SUM(H9:H21)</f>
        <v>10</v>
      </c>
      <c r="I24" s="111" t="n">
        <f aca="false">SUM(I9:I21)</f>
        <v>60</v>
      </c>
      <c r="J24" s="111" t="n">
        <f aca="false">SUM(J9:J21)</f>
        <v>40</v>
      </c>
      <c r="K24" s="111" t="n">
        <f aca="false">SUM(K9:K21)</f>
        <v>51.8</v>
      </c>
      <c r="L24" s="111" t="n">
        <f aca="false">SUM(L9:L21)</f>
        <v>10</v>
      </c>
      <c r="M24" s="111" t="n">
        <f aca="false">SUM(M9:M21)</f>
        <v>3</v>
      </c>
      <c r="N24" s="111" t="n">
        <f aca="false">SUM(N9:N21)</f>
        <v>0</v>
      </c>
      <c r="O24" s="111" t="n">
        <f aca="false">SUM(O9:O21)</f>
        <v>0</v>
      </c>
      <c r="P24" s="111" t="n">
        <f aca="false">SUM(P9:P21)</f>
        <v>30</v>
      </c>
      <c r="Q24" s="111" t="n">
        <f aca="false">SUM(Q9:Q21)</f>
        <v>20</v>
      </c>
      <c r="R24" s="111" t="n">
        <f aca="false">SUM(R9:R21)</f>
        <v>1</v>
      </c>
      <c r="S24" s="111" t="n">
        <f aca="false">SUM(S9:S21)</f>
        <v>6.3</v>
      </c>
    </row>
    <row r="25" customFormat="false" ht="33.75" hidden="false" customHeight="true" outlineLevel="0" collapsed="false">
      <c r="A25" s="112" t="s">
        <v>128</v>
      </c>
      <c r="B25" s="113" t="n">
        <f aca="false">B4*B24/1000</f>
        <v>0.113</v>
      </c>
      <c r="C25" s="113" t="n">
        <f aca="false">C4*C24/1000</f>
        <v>0.001</v>
      </c>
      <c r="D25" s="113" t="n">
        <f aca="false">D4*D24/1000</f>
        <v>0.063</v>
      </c>
      <c r="E25" s="113" t="n">
        <f aca="false">E4*E24/1000</f>
        <v>0</v>
      </c>
      <c r="F25" s="113" t="n">
        <f aca="false">F4*F24/1000</f>
        <v>0.015</v>
      </c>
      <c r="G25" s="113" t="n">
        <f aca="false">G4*G24/1000</f>
        <v>0.012</v>
      </c>
      <c r="H25" s="113" t="n">
        <f aca="false">H4*H24/1000</f>
        <v>0.01</v>
      </c>
      <c r="I25" s="113" t="n">
        <f aca="false">I4*I24/600</f>
        <v>0.1</v>
      </c>
      <c r="J25" s="113" t="n">
        <f aca="false">J4*J24/1000</f>
        <v>0.04</v>
      </c>
      <c r="K25" s="113" t="n">
        <f aca="false">K4*K24/1000</f>
        <v>0.0518</v>
      </c>
      <c r="L25" s="113" t="n">
        <f aca="false">L4*L24/1000</f>
        <v>0.01</v>
      </c>
      <c r="M25" s="113" t="n">
        <f aca="false">M4*M24/1000</f>
        <v>0.003</v>
      </c>
      <c r="N25" s="113" t="n">
        <f aca="false">N4*N24/1000</f>
        <v>0</v>
      </c>
      <c r="O25" s="113" t="n">
        <f aca="false">O4*O24/1000</f>
        <v>0</v>
      </c>
      <c r="P25" s="113" t="n">
        <f aca="false">P4*P24/600</f>
        <v>0.05</v>
      </c>
      <c r="Q25" s="113" t="n">
        <f aca="false">Q4*Q24/600</f>
        <v>0.0333333333333333</v>
      </c>
      <c r="R25" s="113" t="n">
        <f aca="false">R4*R24/100</f>
        <v>0.01</v>
      </c>
      <c r="S25" s="113" t="n">
        <f aca="false">S4*S24/1000</f>
        <v>0.0063</v>
      </c>
    </row>
    <row r="26" customFormat="false" ht="21.75" hidden="false" customHeight="true" outlineLevel="0" collapsed="false">
      <c r="A26" s="111" t="s">
        <v>129</v>
      </c>
      <c r="B26" s="113" t="n">
        <v>120</v>
      </c>
      <c r="C26" s="113" t="n">
        <v>20</v>
      </c>
      <c r="D26" s="113" t="n">
        <v>553</v>
      </c>
      <c r="E26" s="113" t="n">
        <v>70</v>
      </c>
      <c r="F26" s="113" t="n">
        <v>75</v>
      </c>
      <c r="G26" s="113" t="n">
        <v>50</v>
      </c>
      <c r="H26" s="113" t="n">
        <v>55</v>
      </c>
      <c r="I26" s="113" t="n">
        <v>40</v>
      </c>
      <c r="J26" s="113" t="n">
        <v>55</v>
      </c>
      <c r="K26" s="113" t="n">
        <v>70</v>
      </c>
      <c r="L26" s="113" t="n">
        <v>155</v>
      </c>
      <c r="M26" s="113" t="n">
        <v>230</v>
      </c>
      <c r="N26" s="113" t="n">
        <v>390</v>
      </c>
      <c r="O26" s="113" t="n">
        <v>65</v>
      </c>
      <c r="P26" s="113" t="n">
        <v>45</v>
      </c>
      <c r="Q26" s="113" t="n">
        <v>95</v>
      </c>
      <c r="R26" s="113" t="n">
        <v>135</v>
      </c>
      <c r="S26" s="113" t="n">
        <v>1211</v>
      </c>
    </row>
    <row r="27" customFormat="false" ht="24.75" hidden="false" customHeight="true" outlineLevel="0" collapsed="false">
      <c r="A27" s="111" t="s">
        <v>130</v>
      </c>
      <c r="B27" s="114" t="n">
        <f aca="false">B25*B26</f>
        <v>13.56</v>
      </c>
      <c r="C27" s="113" t="n">
        <f aca="false">C25*C26</f>
        <v>0.02</v>
      </c>
      <c r="D27" s="113" t="n">
        <f aca="false">D25*D26</f>
        <v>34.839</v>
      </c>
      <c r="E27" s="113" t="n">
        <f aca="false">E25*E26</f>
        <v>0</v>
      </c>
      <c r="F27" s="113" t="n">
        <f aca="false">F25*F26</f>
        <v>1.125</v>
      </c>
      <c r="G27" s="113" t="n">
        <f aca="false">G25*G26</f>
        <v>0.6</v>
      </c>
      <c r="H27" s="113" t="n">
        <f aca="false">H25*H26</f>
        <v>0.55</v>
      </c>
      <c r="I27" s="113" t="n">
        <f aca="false">I25*I26</f>
        <v>4</v>
      </c>
      <c r="J27" s="113" t="n">
        <f aca="false">J25*J26</f>
        <v>2.2</v>
      </c>
      <c r="K27" s="113" t="n">
        <f aca="false">K25*K26</f>
        <v>3.626</v>
      </c>
      <c r="L27" s="113" t="n">
        <f aca="false">L25*L26</f>
        <v>1.55</v>
      </c>
      <c r="M27" s="113" t="n">
        <f aca="false">M25*M26</f>
        <v>0.69</v>
      </c>
      <c r="N27" s="113" t="n">
        <f aca="false">N25*N26</f>
        <v>0</v>
      </c>
      <c r="O27" s="113" t="n">
        <f aca="false">O25*O26</f>
        <v>0</v>
      </c>
      <c r="P27" s="113" t="n">
        <f aca="false">P25*P26</f>
        <v>2.25</v>
      </c>
      <c r="Q27" s="113" t="n">
        <f aca="false">Q25*Q26</f>
        <v>3.16666666666667</v>
      </c>
      <c r="R27" s="113" t="n">
        <f aca="false">R25*R26</f>
        <v>1.35</v>
      </c>
      <c r="S27" s="113" t="n">
        <f aca="false">S25*S26</f>
        <v>7.6293</v>
      </c>
      <c r="T27" s="115" t="n">
        <f aca="false">SUM(B27:S27)</f>
        <v>77.1559666666667</v>
      </c>
      <c r="V27" s="116"/>
      <c r="W27" s="116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5"/>
    </row>
    <row r="29" customFormat="false" ht="15.75" hidden="false" customHeight="false" outlineLevel="0" collapsed="false">
      <c r="A29" s="90" t="s">
        <v>131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</row>
    <row r="30" customFormat="false" ht="6.75" hidden="false" customHeight="true" outlineLevel="0" collapsed="false">
      <c r="A30" s="90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</row>
    <row r="31" customFormat="false" ht="51.75" hidden="false" customHeight="true" outlineLevel="0" collapsed="false">
      <c r="A31" s="80" t="s">
        <v>150</v>
      </c>
      <c r="B31" s="78"/>
      <c r="C31" s="78"/>
      <c r="D31" s="78"/>
      <c r="E31" s="78" t="n">
        <v>27</v>
      </c>
      <c r="F31" s="78" t="n">
        <v>2.5</v>
      </c>
      <c r="G31" s="78" t="n">
        <v>12</v>
      </c>
      <c r="H31" s="78" t="n">
        <v>12.5</v>
      </c>
      <c r="I31" s="78"/>
      <c r="J31" s="78" t="n">
        <v>25</v>
      </c>
      <c r="K31" s="78"/>
      <c r="L31" s="78"/>
      <c r="M31" s="78" t="n">
        <v>7.5</v>
      </c>
      <c r="N31" s="78" t="n">
        <v>10</v>
      </c>
      <c r="O31" s="78" t="n">
        <v>50</v>
      </c>
      <c r="P31" s="78"/>
      <c r="Q31" s="78"/>
      <c r="R31" s="78"/>
      <c r="S31" s="78" t="n">
        <v>5</v>
      </c>
    </row>
    <row r="32" customFormat="false" ht="9" hidden="false" customHeight="true" outlineLevel="0" collapsed="false">
      <c r="A32" s="80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</row>
    <row r="33" customFormat="false" ht="30" hidden="false" customHeight="true" outlineLevel="0" collapsed="false">
      <c r="A33" s="80" t="s">
        <v>146</v>
      </c>
      <c r="B33" s="78"/>
      <c r="C33" s="78"/>
      <c r="D33" s="78"/>
      <c r="E33" s="78"/>
      <c r="F33" s="78"/>
      <c r="G33" s="78"/>
      <c r="H33" s="78"/>
      <c r="I33" s="78"/>
      <c r="J33" s="78"/>
      <c r="K33" s="78" t="n">
        <v>51.8</v>
      </c>
      <c r="L33" s="78"/>
      <c r="M33" s="78"/>
      <c r="N33" s="78"/>
      <c r="O33" s="78"/>
      <c r="P33" s="78"/>
      <c r="Q33" s="78"/>
      <c r="R33" s="78"/>
      <c r="S33" s="78" t="n">
        <v>6.3</v>
      </c>
    </row>
    <row r="34" customFormat="false" ht="8.25" hidden="false" customHeight="true" outlineLevel="0" collapsed="false">
      <c r="A34" s="10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</row>
    <row r="35" customFormat="false" ht="15.75" hidden="false" customHeight="false" outlineLevel="0" collapsed="false">
      <c r="A35" s="80" t="s">
        <v>147</v>
      </c>
      <c r="B35" s="78"/>
      <c r="C35" s="78" t="n">
        <v>1</v>
      </c>
      <c r="D35" s="78" t="n">
        <v>63</v>
      </c>
      <c r="E35" s="78"/>
      <c r="F35" s="78"/>
      <c r="G35" s="78" t="n">
        <v>12</v>
      </c>
      <c r="H35" s="78"/>
      <c r="I35" s="78"/>
      <c r="J35" s="78"/>
      <c r="K35" s="78"/>
      <c r="L35" s="78" t="n">
        <v>3</v>
      </c>
      <c r="M35" s="78" t="n">
        <v>3</v>
      </c>
      <c r="N35" s="78"/>
      <c r="O35" s="78"/>
      <c r="P35" s="78"/>
      <c r="Q35" s="78"/>
      <c r="R35" s="78"/>
      <c r="S35" s="78"/>
      <c r="V35" s="116"/>
    </row>
    <row r="36" customFormat="false" ht="9" hidden="false" customHeight="true" outlineLevel="0" collapsed="false">
      <c r="A36" s="80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</row>
    <row r="37" customFormat="false" ht="18" hidden="false" customHeight="true" outlineLevel="0" collapsed="false">
      <c r="A37" s="80" t="s">
        <v>85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 t="n">
        <v>30</v>
      </c>
      <c r="Q37" s="78"/>
      <c r="R37" s="78"/>
      <c r="S37" s="78"/>
    </row>
    <row r="38" customFormat="false" ht="9" hidden="false" customHeight="true" outlineLevel="0" collapsed="false">
      <c r="A38" s="80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</row>
    <row r="39" customFormat="false" ht="15" hidden="false" customHeight="true" outlineLevel="0" collapsed="false">
      <c r="A39" s="80" t="s">
        <v>149</v>
      </c>
      <c r="B39" s="78"/>
      <c r="C39" s="78"/>
      <c r="D39" s="78"/>
      <c r="E39" s="78"/>
      <c r="F39" s="78" t="n">
        <v>15</v>
      </c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 t="n">
        <v>1</v>
      </c>
      <c r="S39" s="78"/>
    </row>
    <row r="40" customFormat="false" ht="9" hidden="false" customHeight="true" outlineLevel="0" collapsed="false">
      <c r="A40" s="80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</row>
    <row r="41" customFormat="false" ht="15.75" hidden="false" customHeight="false" outlineLevel="0" collapsed="false">
      <c r="A41" s="80" t="s">
        <v>84</v>
      </c>
      <c r="B41" s="78"/>
      <c r="C41" s="78"/>
      <c r="D41" s="78"/>
      <c r="E41" s="78"/>
      <c r="F41" s="78"/>
      <c r="G41" s="78"/>
      <c r="H41" s="78"/>
      <c r="I41" s="78" t="n">
        <v>30</v>
      </c>
      <c r="J41" s="78"/>
      <c r="K41" s="78"/>
      <c r="L41" s="78"/>
      <c r="M41" s="78"/>
      <c r="N41" s="78"/>
      <c r="O41" s="78"/>
      <c r="P41" s="78"/>
      <c r="Q41" s="78"/>
      <c r="R41" s="78"/>
      <c r="S41" s="78"/>
    </row>
    <row r="42" customFormat="false" ht="8.25" hidden="false" customHeight="true" outlineLevel="0" collapsed="false">
      <c r="A42" s="80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</row>
    <row r="43" customFormat="false" ht="15.75" hidden="false" customHeight="false" outlineLevel="0" collapsed="false">
      <c r="A43" s="78" t="s">
        <v>127</v>
      </c>
      <c r="B43" s="92" t="n">
        <f aca="false">SUM(B31:B42)</f>
        <v>0</v>
      </c>
      <c r="C43" s="92" t="n">
        <f aca="false">SUM(C31:C42)</f>
        <v>1</v>
      </c>
      <c r="D43" s="92" t="n">
        <f aca="false">SUM(D31:D42)</f>
        <v>63</v>
      </c>
      <c r="E43" s="92" t="n">
        <f aca="false">SUM(E31:E42)</f>
        <v>27</v>
      </c>
      <c r="F43" s="92" t="n">
        <f aca="false">SUM(F31:F42)</f>
        <v>17.5</v>
      </c>
      <c r="G43" s="92" t="n">
        <f aca="false">SUM(G31:G42)</f>
        <v>24</v>
      </c>
      <c r="H43" s="92" t="n">
        <f aca="false">SUM(H31:H42)</f>
        <v>12.5</v>
      </c>
      <c r="I43" s="92" t="n">
        <f aca="false">SUM(I31:I42)</f>
        <v>30</v>
      </c>
      <c r="J43" s="92" t="n">
        <f aca="false">SUM(J31:J42)</f>
        <v>25</v>
      </c>
      <c r="K43" s="92" t="n">
        <f aca="false">SUM(K31:K42)</f>
        <v>51.8</v>
      </c>
      <c r="L43" s="92" t="n">
        <f aca="false">SUM(L31:L42)</f>
        <v>3</v>
      </c>
      <c r="M43" s="92" t="n">
        <f aca="false">SUM(M31:M42)</f>
        <v>10.5</v>
      </c>
      <c r="N43" s="92" t="n">
        <f aca="false">SUM(N31:N42)</f>
        <v>10</v>
      </c>
      <c r="O43" s="92" t="n">
        <f aca="false">SUM(O31:O42)</f>
        <v>50</v>
      </c>
      <c r="P43" s="92" t="n">
        <f aca="false">SUM(P31:P42)</f>
        <v>30</v>
      </c>
      <c r="Q43" s="92" t="n">
        <f aca="false">SUM(Q31:Q42)</f>
        <v>0</v>
      </c>
      <c r="R43" s="92" t="n">
        <f aca="false">SUM(R31:R42)</f>
        <v>1</v>
      </c>
      <c r="S43" s="92" t="n">
        <f aca="false">SUM(S31:S42)</f>
        <v>11.3</v>
      </c>
      <c r="V43" s="116"/>
    </row>
    <row r="44" customFormat="false" ht="15.75" hidden="false" customHeight="false" outlineLevel="0" collapsed="false">
      <c r="A44" s="78" t="s">
        <v>133</v>
      </c>
      <c r="B44" s="92" t="n">
        <f aca="false">B5*B43/1000</f>
        <v>0</v>
      </c>
      <c r="C44" s="92" t="n">
        <f aca="false">C5*C43/1000</f>
        <v>0.001</v>
      </c>
      <c r="D44" s="92" t="n">
        <f aca="false">D5*D43/1000</f>
        <v>0.063</v>
      </c>
      <c r="E44" s="92" t="n">
        <f aca="false">E5*E43/1000</f>
        <v>0.027</v>
      </c>
      <c r="F44" s="92" t="n">
        <f aca="false">F5*F43/1000</f>
        <v>0.0175</v>
      </c>
      <c r="G44" s="92" t="n">
        <f aca="false">G5*G43/1000</f>
        <v>0.024</v>
      </c>
      <c r="H44" s="92" t="n">
        <f aca="false">H5*H43/1000</f>
        <v>0.0125</v>
      </c>
      <c r="I44" s="92" t="n">
        <f aca="false">I5*I43/600</f>
        <v>0.05</v>
      </c>
      <c r="J44" s="92" t="n">
        <f aca="false">J5*J43/1000</f>
        <v>0.025</v>
      </c>
      <c r="K44" s="92" t="n">
        <f aca="false">K5*K43/1000</f>
        <v>0.0518</v>
      </c>
      <c r="L44" s="92" t="n">
        <f aca="false">L5*L43/1000</f>
        <v>0.003</v>
      </c>
      <c r="M44" s="92" t="n">
        <f aca="false">M5*M43/1000</f>
        <v>0.0105</v>
      </c>
      <c r="N44" s="92" t="n">
        <f aca="false">N5*N43/1000</f>
        <v>0.01</v>
      </c>
      <c r="O44" s="92" t="n">
        <f aca="false">O5*O43/1000</f>
        <v>0.05</v>
      </c>
      <c r="P44" s="92" t="n">
        <f aca="false">P5*P43/600</f>
        <v>0.05</v>
      </c>
      <c r="Q44" s="92" t="n">
        <f aca="false">Q5*Q43/600</f>
        <v>0</v>
      </c>
      <c r="R44" s="92" t="n">
        <f aca="false">R5*R43/100</f>
        <v>0.01</v>
      </c>
      <c r="S44" s="92" t="n">
        <f aca="false">S5*S43/1000</f>
        <v>0.0113</v>
      </c>
    </row>
    <row r="45" customFormat="false" ht="21" hidden="false" customHeight="true" outlineLevel="0" collapsed="false">
      <c r="A45" s="78" t="s">
        <v>134</v>
      </c>
      <c r="B45" s="92" t="n">
        <f aca="false">B26</f>
        <v>120</v>
      </c>
      <c r="C45" s="92" t="n">
        <f aca="false">C26</f>
        <v>20</v>
      </c>
      <c r="D45" s="92" t="n">
        <f aca="false">D26</f>
        <v>553</v>
      </c>
      <c r="E45" s="92" t="n">
        <f aca="false">E26</f>
        <v>70</v>
      </c>
      <c r="F45" s="92" t="n">
        <f aca="false">F26</f>
        <v>75</v>
      </c>
      <c r="G45" s="92" t="n">
        <f aca="false">G26</f>
        <v>50</v>
      </c>
      <c r="H45" s="92" t="n">
        <f aca="false">H26</f>
        <v>55</v>
      </c>
      <c r="I45" s="92" t="n">
        <f aca="false">I26</f>
        <v>40</v>
      </c>
      <c r="J45" s="92" t="n">
        <f aca="false">J26</f>
        <v>55</v>
      </c>
      <c r="K45" s="92" t="n">
        <f aca="false">K26</f>
        <v>70</v>
      </c>
      <c r="L45" s="92" t="n">
        <f aca="false">L26</f>
        <v>155</v>
      </c>
      <c r="M45" s="92" t="n">
        <f aca="false">M26</f>
        <v>230</v>
      </c>
      <c r="N45" s="92" t="n">
        <f aca="false">N26</f>
        <v>390</v>
      </c>
      <c r="O45" s="92" t="n">
        <f aca="false">O26</f>
        <v>65</v>
      </c>
      <c r="P45" s="92" t="n">
        <f aca="false">P26</f>
        <v>45</v>
      </c>
      <c r="Q45" s="92" t="n">
        <f aca="false">Q26</f>
        <v>95</v>
      </c>
      <c r="R45" s="92" t="n">
        <f aca="false">R26</f>
        <v>135</v>
      </c>
      <c r="S45" s="92" t="n">
        <f aca="false">S26</f>
        <v>1211</v>
      </c>
    </row>
    <row r="46" customFormat="false" ht="22.5" hidden="false" customHeight="true" outlineLevel="0" collapsed="false">
      <c r="A46" s="78" t="s">
        <v>135</v>
      </c>
      <c r="B46" s="92" t="n">
        <f aca="false">B44*B45</f>
        <v>0</v>
      </c>
      <c r="C46" s="92" t="n">
        <f aca="false">C44*C45</f>
        <v>0.02</v>
      </c>
      <c r="D46" s="92" t="n">
        <f aca="false">D44*D45</f>
        <v>34.839</v>
      </c>
      <c r="E46" s="92" t="n">
        <f aca="false">E44*E45</f>
        <v>1.89</v>
      </c>
      <c r="F46" s="92" t="n">
        <f aca="false">F44*F45</f>
        <v>1.3125</v>
      </c>
      <c r="G46" s="92" t="n">
        <f aca="false">G44*G45</f>
        <v>1.2</v>
      </c>
      <c r="H46" s="92" t="n">
        <f aca="false">H44*H45</f>
        <v>0.6875</v>
      </c>
      <c r="I46" s="92" t="n">
        <f aca="false">I44*I45</f>
        <v>2</v>
      </c>
      <c r="J46" s="92" t="n">
        <f aca="false">J44*J45</f>
        <v>1.375</v>
      </c>
      <c r="K46" s="92" t="n">
        <f aca="false">K44*K45</f>
        <v>3.626</v>
      </c>
      <c r="L46" s="92" t="n">
        <f aca="false">L44*L45</f>
        <v>0.465</v>
      </c>
      <c r="M46" s="92" t="n">
        <f aca="false">M44*M45</f>
        <v>2.415</v>
      </c>
      <c r="N46" s="92" t="n">
        <f aca="false">N44*N45</f>
        <v>3.9</v>
      </c>
      <c r="O46" s="92" t="n">
        <f aca="false">O44*O45</f>
        <v>3.25</v>
      </c>
      <c r="P46" s="92" t="n">
        <f aca="false">P44*P45</f>
        <v>2.25</v>
      </c>
      <c r="Q46" s="92" t="n">
        <f aca="false">Q44*Q45</f>
        <v>0</v>
      </c>
      <c r="R46" s="92" t="n">
        <f aca="false">R44*R45</f>
        <v>1.35</v>
      </c>
      <c r="S46" s="92" t="n">
        <f aca="false">S44*S45</f>
        <v>13.6843</v>
      </c>
      <c r="T46" s="115" t="n">
        <f aca="false">SUM(B46:S46)</f>
        <v>74.2643</v>
      </c>
      <c r="V46" s="116"/>
    </row>
    <row r="47" customFormat="false" ht="15.75" hidden="false" customHeight="false" outlineLevel="0" collapsed="false">
      <c r="A47" s="94" t="s">
        <v>151</v>
      </c>
      <c r="B47" s="95" t="n">
        <f aca="false">B44+B25</f>
        <v>0.113</v>
      </c>
      <c r="C47" s="95" t="n">
        <f aca="false">C44+C25</f>
        <v>0.002</v>
      </c>
      <c r="D47" s="95" t="n">
        <f aca="false">D44+D25</f>
        <v>0.126</v>
      </c>
      <c r="E47" s="95" t="n">
        <f aca="false">E44+E25</f>
        <v>0.027</v>
      </c>
      <c r="F47" s="95" t="n">
        <f aca="false">F44+F25</f>
        <v>0.0325</v>
      </c>
      <c r="G47" s="95" t="n">
        <f aca="false">G44+G25</f>
        <v>0.036</v>
      </c>
      <c r="H47" s="95" t="n">
        <f aca="false">H44+H25</f>
        <v>0.0225</v>
      </c>
      <c r="I47" s="95" t="n">
        <f aca="false">I44+I25</f>
        <v>0.15</v>
      </c>
      <c r="J47" s="95" t="n">
        <f aca="false">J44+J25</f>
        <v>0.065</v>
      </c>
      <c r="K47" s="95" t="n">
        <f aca="false">K44+K25</f>
        <v>0.1036</v>
      </c>
      <c r="L47" s="95" t="n">
        <f aca="false">L44+L25</f>
        <v>0.013</v>
      </c>
      <c r="M47" s="95" t="n">
        <f aca="false">M44+M25</f>
        <v>0.0135</v>
      </c>
      <c r="N47" s="95" t="n">
        <f aca="false">N44+N25</f>
        <v>0.01</v>
      </c>
      <c r="O47" s="95" t="n">
        <f aca="false">O44+O25</f>
        <v>0.05</v>
      </c>
      <c r="P47" s="95" t="n">
        <f aca="false">P44+P25</f>
        <v>0.1</v>
      </c>
      <c r="Q47" s="95" t="n">
        <f aca="false">Q44+Q25</f>
        <v>0.0333333333333333</v>
      </c>
      <c r="R47" s="95" t="n">
        <f aca="false">R44+R25</f>
        <v>0.02</v>
      </c>
      <c r="S47" s="95" t="n">
        <f aca="false">S44+S25</f>
        <v>0.0176</v>
      </c>
      <c r="T47" s="115"/>
      <c r="V47" s="115"/>
    </row>
    <row r="48" customFormat="false" ht="15.75" hidden="false" customHeight="false" outlineLevel="0" collapsed="false">
      <c r="A48" s="78" t="s">
        <v>137</v>
      </c>
      <c r="B48" s="92" t="n">
        <f aca="false">B47*B45</f>
        <v>13.56</v>
      </c>
      <c r="C48" s="92" t="n">
        <f aca="false">C47*C45</f>
        <v>0.04</v>
      </c>
      <c r="D48" s="92" t="n">
        <f aca="false">D47*D45</f>
        <v>69.678</v>
      </c>
      <c r="E48" s="92" t="n">
        <f aca="false">E47*E45</f>
        <v>1.89</v>
      </c>
      <c r="F48" s="92" t="n">
        <f aca="false">F47*F45</f>
        <v>2.4375</v>
      </c>
      <c r="G48" s="92" t="n">
        <f aca="false">G47*G45</f>
        <v>1.8</v>
      </c>
      <c r="H48" s="92" t="n">
        <f aca="false">H47*H45</f>
        <v>1.2375</v>
      </c>
      <c r="I48" s="92" t="n">
        <f aca="false">I47*I45</f>
        <v>6</v>
      </c>
      <c r="J48" s="92" t="n">
        <f aca="false">J47*J45</f>
        <v>3.575</v>
      </c>
      <c r="K48" s="92" t="n">
        <f aca="false">K47*K45</f>
        <v>7.252</v>
      </c>
      <c r="L48" s="92" t="n">
        <f aca="false">L47*L45</f>
        <v>2.015</v>
      </c>
      <c r="M48" s="92" t="n">
        <f aca="false">M47*M45</f>
        <v>3.105</v>
      </c>
      <c r="N48" s="92" t="n">
        <f aca="false">N47*N45</f>
        <v>3.9</v>
      </c>
      <c r="O48" s="92" t="n">
        <f aca="false">O47*O45</f>
        <v>3.25</v>
      </c>
      <c r="P48" s="92" t="n">
        <f aca="false">P47*P45</f>
        <v>4.5</v>
      </c>
      <c r="Q48" s="92" t="n">
        <f aca="false">Q47*Q45</f>
        <v>3.16666666666667</v>
      </c>
      <c r="R48" s="92" t="n">
        <f aca="false">R47*R45</f>
        <v>2.7</v>
      </c>
      <c r="S48" s="92" t="n">
        <f aca="false">S47*S45</f>
        <v>21.3136</v>
      </c>
      <c r="W48" s="116"/>
    </row>
    <row r="49" customFormat="false" ht="15.7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</row>
    <row r="50" customFormat="false" ht="15.75" hidden="false" customHeight="false" outlineLevel="0" collapsed="false">
      <c r="A50" s="67" t="s">
        <v>138</v>
      </c>
      <c r="D50" s="67"/>
      <c r="I50" s="67" t="s">
        <v>139</v>
      </c>
      <c r="T50" s="116"/>
      <c r="U50" s="116"/>
    </row>
  </sheetData>
  <mergeCells count="1">
    <mergeCell ref="A6:S6"/>
  </mergeCells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25.85"/>
    <col collapsed="false" customWidth="true" hidden="false" outlineLevel="0" max="2" min="2" style="119" width="8.14"/>
    <col collapsed="false" customWidth="true" hidden="false" outlineLevel="0" max="3" min="3" style="119" width="6.99"/>
    <col collapsed="false" customWidth="false" hidden="false" outlineLevel="0" max="4" min="4" style="119" width="9.14"/>
    <col collapsed="false" customWidth="true" hidden="false" outlineLevel="0" max="6" min="5" style="119" width="7.85"/>
    <col collapsed="false" customWidth="true" hidden="false" outlineLevel="0" max="7" min="7" style="119" width="8.7"/>
    <col collapsed="false" customWidth="true" hidden="false" outlineLevel="0" max="10" min="8" style="119" width="8.41"/>
    <col collapsed="false" customWidth="true" hidden="false" outlineLevel="0" max="16" min="11" style="119" width="7.85"/>
    <col collapsed="false" customWidth="false" hidden="false" outlineLevel="0" max="257" min="17" style="119" width="9.14"/>
  </cols>
  <sheetData>
    <row r="1" customFormat="false" ht="15.75" hidden="false" customHeight="false" outlineLevel="0" collapsed="false">
      <c r="A1" s="67"/>
      <c r="B1" s="67"/>
      <c r="C1" s="67"/>
      <c r="D1" s="67"/>
      <c r="E1" s="67"/>
      <c r="F1" s="67"/>
      <c r="G1" s="71"/>
      <c r="H1" s="67"/>
      <c r="I1" s="68" t="s">
        <v>98</v>
      </c>
      <c r="J1" s="70"/>
      <c r="K1" s="71"/>
      <c r="L1" s="71"/>
      <c r="M1" s="71"/>
      <c r="N1" s="71"/>
      <c r="O1" s="71"/>
      <c r="P1" s="71"/>
    </row>
    <row r="2" customFormat="false" ht="12.75" hidden="false" customHeight="true" outlineLevel="0" collapsed="false">
      <c r="A2" s="67" t="s">
        <v>99</v>
      </c>
      <c r="B2" s="67"/>
      <c r="C2" s="67"/>
      <c r="D2" s="67"/>
      <c r="E2" s="67"/>
      <c r="F2" s="67"/>
      <c r="G2" s="67" t="s">
        <v>100</v>
      </c>
      <c r="H2" s="67"/>
      <c r="I2" s="67"/>
      <c r="J2" s="70"/>
      <c r="K2" s="71"/>
      <c r="L2" s="71"/>
      <c r="M2" s="71"/>
      <c r="N2" s="71"/>
      <c r="O2" s="71"/>
      <c r="P2" s="71"/>
    </row>
    <row r="3" customFormat="false" ht="15.75" hidden="false" customHeight="false" outlineLevel="0" collapsed="false">
      <c r="A3" s="67"/>
      <c r="B3" s="67" t="s">
        <v>152</v>
      </c>
      <c r="C3" s="67"/>
      <c r="D3" s="67"/>
      <c r="E3" s="67"/>
      <c r="F3" s="71"/>
      <c r="G3" s="67"/>
      <c r="H3" s="72"/>
      <c r="I3" s="67"/>
      <c r="J3" s="73"/>
      <c r="K3" s="71"/>
      <c r="L3" s="71"/>
      <c r="M3" s="71"/>
      <c r="N3" s="71"/>
      <c r="O3" s="71"/>
      <c r="P3" s="71"/>
    </row>
    <row r="4" customFormat="false" ht="15.75" hidden="false" customHeight="true" outlineLevel="0" collapsed="false">
      <c r="A4" s="120" t="s">
        <v>102</v>
      </c>
      <c r="B4" s="120" t="n">
        <v>1</v>
      </c>
      <c r="C4" s="76" t="n">
        <f aca="false">B4</f>
        <v>1</v>
      </c>
      <c r="D4" s="76" t="n">
        <f aca="false">C4</f>
        <v>1</v>
      </c>
      <c r="E4" s="76" t="n">
        <f aca="false">D4</f>
        <v>1</v>
      </c>
      <c r="F4" s="76" t="n">
        <f aca="false">E4</f>
        <v>1</v>
      </c>
      <c r="G4" s="76" t="n">
        <f aca="false">F4</f>
        <v>1</v>
      </c>
      <c r="H4" s="76" t="n">
        <f aca="false">G4</f>
        <v>1</v>
      </c>
      <c r="I4" s="76" t="n">
        <f aca="false">H4</f>
        <v>1</v>
      </c>
      <c r="J4" s="76" t="n">
        <f aca="false">I4</f>
        <v>1</v>
      </c>
      <c r="K4" s="76" t="n">
        <f aca="false">J4</f>
        <v>1</v>
      </c>
      <c r="L4" s="76" t="n">
        <f aca="false">K4</f>
        <v>1</v>
      </c>
      <c r="M4" s="76" t="n">
        <f aca="false">L4</f>
        <v>1</v>
      </c>
      <c r="N4" s="76" t="n">
        <f aca="false">M4</f>
        <v>1</v>
      </c>
      <c r="O4" s="76" t="n">
        <f aca="false">N4</f>
        <v>1</v>
      </c>
      <c r="P4" s="76" t="n">
        <f aca="false">O4</f>
        <v>1</v>
      </c>
    </row>
    <row r="5" customFormat="false" ht="16.5" hidden="false" customHeight="true" outlineLevel="0" collapsed="false">
      <c r="A5" s="120" t="s">
        <v>103</v>
      </c>
      <c r="B5" s="120" t="n">
        <v>1</v>
      </c>
      <c r="C5" s="76" t="n">
        <f aca="false">B5</f>
        <v>1</v>
      </c>
      <c r="D5" s="76" t="n">
        <f aca="false">C5</f>
        <v>1</v>
      </c>
      <c r="E5" s="76" t="n">
        <f aca="false">D5</f>
        <v>1</v>
      </c>
      <c r="F5" s="76" t="n">
        <f aca="false">E5</f>
        <v>1</v>
      </c>
      <c r="G5" s="76" t="n">
        <f aca="false">F5</f>
        <v>1</v>
      </c>
      <c r="H5" s="76" t="n">
        <f aca="false">G5</f>
        <v>1</v>
      </c>
      <c r="I5" s="76" t="n">
        <f aca="false">H5</f>
        <v>1</v>
      </c>
      <c r="J5" s="76" t="n">
        <f aca="false">I5</f>
        <v>1</v>
      </c>
      <c r="K5" s="76" t="n">
        <f aca="false">J5</f>
        <v>1</v>
      </c>
      <c r="L5" s="76" t="n">
        <f aca="false">K5</f>
        <v>1</v>
      </c>
      <c r="M5" s="76" t="n">
        <f aca="false">L5</f>
        <v>1</v>
      </c>
      <c r="N5" s="76" t="n">
        <f aca="false">M5</f>
        <v>1</v>
      </c>
      <c r="O5" s="76" t="n">
        <f aca="false">N5</f>
        <v>1</v>
      </c>
      <c r="P5" s="76" t="n">
        <f aca="false">O5</f>
        <v>1</v>
      </c>
    </row>
    <row r="6" customFormat="false" ht="17.25" hidden="false" customHeight="true" outlineLevel="0" collapsed="false">
      <c r="A6" s="121" t="s">
        <v>104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</row>
    <row r="7" customFormat="false" ht="70.15" hidden="false" customHeight="true" outlineLevel="0" collapsed="false">
      <c r="A7" s="122"/>
      <c r="B7" s="123" t="s">
        <v>113</v>
      </c>
      <c r="C7" s="124" t="s">
        <v>105</v>
      </c>
      <c r="D7" s="124" t="s">
        <v>153</v>
      </c>
      <c r="E7" s="124" t="s">
        <v>108</v>
      </c>
      <c r="F7" s="124" t="s">
        <v>109</v>
      </c>
      <c r="G7" s="124" t="s">
        <v>110</v>
      </c>
      <c r="H7" s="124" t="s">
        <v>111</v>
      </c>
      <c r="I7" s="124" t="s">
        <v>154</v>
      </c>
      <c r="J7" s="124" t="s">
        <v>155</v>
      </c>
      <c r="K7" s="124" t="s">
        <v>119</v>
      </c>
      <c r="L7" s="124" t="s">
        <v>156</v>
      </c>
      <c r="M7" s="124" t="s">
        <v>157</v>
      </c>
      <c r="N7" s="124" t="str">
        <f aca="false">A17</f>
        <v>Хлеб ржаной</v>
      </c>
      <c r="O7" s="124" t="s">
        <v>158</v>
      </c>
      <c r="P7" s="124" t="s">
        <v>117</v>
      </c>
    </row>
    <row r="8" customFormat="false" ht="15" hidden="false" customHeight="true" outlineLevel="0" collapsed="false">
      <c r="A8" s="120" t="s">
        <v>122</v>
      </c>
      <c r="B8" s="123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</row>
    <row r="9" customFormat="false" ht="29.25" hidden="false" customHeight="true" outlineLevel="0" collapsed="false">
      <c r="A9" s="125" t="s">
        <v>159</v>
      </c>
      <c r="B9" s="122"/>
      <c r="C9" s="122"/>
      <c r="D9" s="122"/>
      <c r="E9" s="122"/>
      <c r="F9" s="122"/>
      <c r="G9" s="122"/>
      <c r="H9" s="122"/>
      <c r="I9" s="122" t="n">
        <v>80.8</v>
      </c>
      <c r="J9" s="122"/>
      <c r="K9" s="122" t="n">
        <v>7</v>
      </c>
      <c r="L9" s="122"/>
      <c r="M9" s="122"/>
      <c r="N9" s="122"/>
      <c r="O9" s="122"/>
      <c r="P9" s="122"/>
    </row>
    <row r="10" customFormat="false" ht="12" hidden="false" customHeight="true" outlineLevel="0" collapsed="false">
      <c r="A10" s="126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</row>
    <row r="11" customFormat="false" ht="30" hidden="false" customHeight="true" outlineLevel="0" collapsed="false">
      <c r="A11" s="126" t="s">
        <v>160</v>
      </c>
      <c r="B11" s="122"/>
      <c r="C11" s="122" t="n">
        <v>0.1</v>
      </c>
      <c r="D11" s="122"/>
      <c r="E11" s="122"/>
      <c r="F11" s="122" t="n">
        <v>12</v>
      </c>
      <c r="G11" s="122" t="n">
        <v>10</v>
      </c>
      <c r="H11" s="122"/>
      <c r="I11" s="122"/>
      <c r="J11" s="122"/>
      <c r="K11" s="122" t="n">
        <v>5</v>
      </c>
      <c r="L11" s="122" t="n">
        <v>117</v>
      </c>
      <c r="M11" s="122"/>
      <c r="N11" s="122"/>
      <c r="O11" s="122" t="n">
        <v>5</v>
      </c>
      <c r="P11" s="122" t="n">
        <v>5</v>
      </c>
    </row>
    <row r="12" customFormat="false" ht="12" hidden="false" customHeight="true" outlineLevel="0" collapsed="false">
      <c r="A12" s="126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</row>
    <row r="13" customFormat="false" ht="12" hidden="false" customHeight="true" outlineLevel="0" collapsed="false">
      <c r="A13" s="125" t="s">
        <v>84</v>
      </c>
      <c r="B13" s="122"/>
      <c r="C13" s="122"/>
      <c r="D13" s="127"/>
      <c r="E13" s="122"/>
      <c r="F13" s="122"/>
      <c r="G13" s="122"/>
      <c r="H13" s="122" t="n">
        <v>60</v>
      </c>
      <c r="I13" s="122"/>
      <c r="J13" s="122"/>
      <c r="K13" s="122"/>
      <c r="L13" s="122"/>
      <c r="M13" s="122"/>
      <c r="N13" s="122"/>
      <c r="O13" s="122"/>
      <c r="P13" s="122"/>
    </row>
    <row r="14" customFormat="false" ht="12" hidden="false" customHeight="true" outlineLevel="0" collapsed="false">
      <c r="A14" s="126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</row>
    <row r="15" customFormat="false" ht="31.5" hidden="false" customHeight="true" outlineLevel="0" collapsed="false">
      <c r="A15" s="125" t="s">
        <v>161</v>
      </c>
      <c r="B15" s="122"/>
      <c r="C15" s="122"/>
      <c r="D15" s="127"/>
      <c r="E15" s="122" t="n">
        <v>16</v>
      </c>
      <c r="F15" s="122"/>
      <c r="G15" s="122"/>
      <c r="H15" s="122"/>
      <c r="I15" s="122"/>
      <c r="J15" s="122" t="n">
        <v>33</v>
      </c>
      <c r="K15" s="122"/>
      <c r="L15" s="122"/>
      <c r="M15" s="122"/>
      <c r="N15" s="122"/>
      <c r="O15" s="122"/>
      <c r="P15" s="122"/>
      <c r="Q15" s="128"/>
    </row>
    <row r="16" customFormat="false" ht="12" hidden="false" customHeight="true" outlineLevel="0" collapsed="false">
      <c r="A16" s="125"/>
      <c r="B16" s="122"/>
      <c r="C16" s="122"/>
      <c r="D16" s="127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8"/>
    </row>
    <row r="17" customFormat="false" ht="12" hidden="false" customHeight="true" outlineLevel="0" collapsed="false">
      <c r="A17" s="125" t="s">
        <v>85</v>
      </c>
      <c r="B17" s="122"/>
      <c r="C17" s="122"/>
      <c r="D17" s="127"/>
      <c r="E17" s="122"/>
      <c r="F17" s="122"/>
      <c r="G17" s="122"/>
      <c r="H17" s="122"/>
      <c r="I17" s="122"/>
      <c r="J17" s="122"/>
      <c r="K17" s="122"/>
      <c r="L17" s="122"/>
      <c r="M17" s="122"/>
      <c r="N17" s="122" t="n">
        <v>30</v>
      </c>
      <c r="O17" s="122"/>
      <c r="P17" s="122"/>
      <c r="Q17" s="128"/>
    </row>
    <row r="18" customFormat="false" ht="10.15" hidden="true" customHeight="true" outlineLevel="0" collapsed="false">
      <c r="A18" s="125"/>
      <c r="B18" s="122"/>
      <c r="C18" s="122"/>
      <c r="D18" s="127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8"/>
    </row>
    <row r="19" customFormat="false" ht="0.75" hidden="true" customHeight="true" outlineLevel="0" collapsed="false">
      <c r="A19" s="129"/>
      <c r="B19" s="130"/>
      <c r="C19" s="130"/>
      <c r="D19" s="131"/>
      <c r="E19" s="130"/>
      <c r="F19" s="130"/>
      <c r="G19" s="130"/>
      <c r="H19" s="130"/>
      <c r="I19" s="130"/>
      <c r="J19" s="130"/>
      <c r="K19" s="130"/>
      <c r="L19" s="122"/>
      <c r="M19" s="122"/>
      <c r="N19" s="122"/>
      <c r="O19" s="122"/>
      <c r="P19" s="122"/>
    </row>
    <row r="20" customFormat="false" ht="15.75" hidden="false" customHeight="false" outlineLevel="0" collapsed="false">
      <c r="A20" s="132" t="s">
        <v>127</v>
      </c>
      <c r="B20" s="132" t="n">
        <f aca="false">SUM(B9:B18)</f>
        <v>0</v>
      </c>
      <c r="C20" s="132" t="n">
        <f aca="false">SUM(C9:C18)</f>
        <v>0.1</v>
      </c>
      <c r="D20" s="132" t="n">
        <f aca="false">SUM(D9:D18)</f>
        <v>0</v>
      </c>
      <c r="E20" s="132" t="n">
        <f aca="false">SUM(E9:E18)</f>
        <v>16</v>
      </c>
      <c r="F20" s="132" t="n">
        <f aca="false">SUM(F9:F18)</f>
        <v>12</v>
      </c>
      <c r="G20" s="132" t="n">
        <f aca="false">SUM(G9:G18)</f>
        <v>10</v>
      </c>
      <c r="H20" s="132" t="n">
        <f aca="false">SUM(H9:H18)</f>
        <v>60</v>
      </c>
      <c r="I20" s="132" t="n">
        <f aca="false">SUM(I9:I18)</f>
        <v>80.8</v>
      </c>
      <c r="J20" s="132" t="n">
        <f aca="false">SUM(J9:J18)</f>
        <v>33</v>
      </c>
      <c r="K20" s="132" t="n">
        <f aca="false">SUM(K9:K18)</f>
        <v>12</v>
      </c>
      <c r="L20" s="132" t="n">
        <f aca="false">SUM(L9:L18)</f>
        <v>117</v>
      </c>
      <c r="M20" s="132" t="n">
        <f aca="false">SUM(M9:M18)</f>
        <v>0</v>
      </c>
      <c r="N20" s="132" t="n">
        <f aca="false">SUM(N9:N18)</f>
        <v>30</v>
      </c>
      <c r="O20" s="132" t="n">
        <f aca="false">SUM(O9:O18)</f>
        <v>5</v>
      </c>
      <c r="P20" s="132" t="n">
        <f aca="false">SUM(P9:P18)</f>
        <v>5</v>
      </c>
    </row>
    <row r="21" customFormat="false" ht="32.25" hidden="false" customHeight="true" outlineLevel="0" collapsed="false">
      <c r="A21" s="133" t="s">
        <v>128</v>
      </c>
      <c r="B21" s="134" t="n">
        <f aca="false">B20*B4/1000</f>
        <v>0</v>
      </c>
      <c r="C21" s="134" t="n">
        <f aca="false">C20*C4/1000</f>
        <v>0.0001</v>
      </c>
      <c r="D21" s="134" t="n">
        <f aca="false">D20*D4/1000</f>
        <v>0</v>
      </c>
      <c r="E21" s="134" t="n">
        <f aca="false">E20*E4/1000</f>
        <v>0.016</v>
      </c>
      <c r="F21" s="134" t="n">
        <f aca="false">F20*F4/1000</f>
        <v>0.012</v>
      </c>
      <c r="G21" s="134" t="n">
        <f aca="false">G20*G4/1000</f>
        <v>0.01</v>
      </c>
      <c r="H21" s="134" t="n">
        <f aca="false">H20*H4/600</f>
        <v>0.1</v>
      </c>
      <c r="I21" s="134" t="n">
        <f aca="false">I20*I4/1000</f>
        <v>0.0808</v>
      </c>
      <c r="J21" s="134" t="n">
        <f aca="false">J20*J4/1000</f>
        <v>0.033</v>
      </c>
      <c r="K21" s="134" t="n">
        <f aca="false">K20*K4/1000</f>
        <v>0.012</v>
      </c>
      <c r="L21" s="134" t="n">
        <f aca="false">L20*L4/1000</f>
        <v>0.117</v>
      </c>
      <c r="M21" s="134" t="n">
        <f aca="false">M20*M4/1000</f>
        <v>0</v>
      </c>
      <c r="N21" s="134" t="n">
        <f aca="false">N20*N4/600</f>
        <v>0.05</v>
      </c>
      <c r="O21" s="134" t="n">
        <f aca="false">O20*O4/1000</f>
        <v>0.005</v>
      </c>
      <c r="P21" s="134" t="n">
        <f aca="false">P20*P4/1000</f>
        <v>0.005</v>
      </c>
    </row>
    <row r="22" customFormat="false" ht="19.5" hidden="false" customHeight="true" outlineLevel="0" collapsed="false">
      <c r="A22" s="132" t="s">
        <v>129</v>
      </c>
      <c r="B22" s="134" t="n">
        <v>70</v>
      </c>
      <c r="C22" s="134" t="n">
        <v>20</v>
      </c>
      <c r="D22" s="134" t="n">
        <v>115</v>
      </c>
      <c r="E22" s="134" t="n">
        <v>75</v>
      </c>
      <c r="F22" s="134" t="n">
        <v>50</v>
      </c>
      <c r="G22" s="134" t="n">
        <v>55</v>
      </c>
      <c r="H22" s="134" t="n">
        <v>40</v>
      </c>
      <c r="I22" s="134" t="n">
        <v>85</v>
      </c>
      <c r="J22" s="134" t="n">
        <v>475</v>
      </c>
      <c r="K22" s="134" t="n">
        <v>1211</v>
      </c>
      <c r="L22" s="134" t="n">
        <v>236</v>
      </c>
      <c r="M22" s="134" t="n">
        <v>155</v>
      </c>
      <c r="N22" s="134" t="n">
        <v>45</v>
      </c>
      <c r="O22" s="134" t="n">
        <v>60</v>
      </c>
      <c r="P22" s="134" t="n">
        <v>230</v>
      </c>
    </row>
    <row r="23" customFormat="false" ht="32.25" hidden="false" customHeight="true" outlineLevel="0" collapsed="false">
      <c r="A23" s="132" t="s">
        <v>130</v>
      </c>
      <c r="B23" s="134" t="n">
        <f aca="false">B21*B22</f>
        <v>0</v>
      </c>
      <c r="C23" s="134" t="n">
        <f aca="false">C21*C22</f>
        <v>0.002</v>
      </c>
      <c r="D23" s="134" t="n">
        <f aca="false">D21*D22</f>
        <v>0</v>
      </c>
      <c r="E23" s="134" t="n">
        <f aca="false">E21*E22</f>
        <v>1.2</v>
      </c>
      <c r="F23" s="134" t="n">
        <f aca="false">F21*F22</f>
        <v>0.6</v>
      </c>
      <c r="G23" s="134" t="n">
        <f aca="false">G21*G22</f>
        <v>0.55</v>
      </c>
      <c r="H23" s="134" t="n">
        <f aca="false">H21*H22</f>
        <v>4</v>
      </c>
      <c r="I23" s="134" t="n">
        <f aca="false">I21*I22</f>
        <v>6.868</v>
      </c>
      <c r="J23" s="134" t="n">
        <f aca="false">J21*J22</f>
        <v>15.675</v>
      </c>
      <c r="K23" s="134" t="n">
        <f aca="false">K21*K22</f>
        <v>14.532</v>
      </c>
      <c r="L23" s="134" t="n">
        <f aca="false">L21*L22</f>
        <v>27.612</v>
      </c>
      <c r="M23" s="134" t="n">
        <f aca="false">M21*M22</f>
        <v>0</v>
      </c>
      <c r="N23" s="134" t="n">
        <f aca="false">N21*N22</f>
        <v>2.25</v>
      </c>
      <c r="O23" s="134" t="n">
        <f aca="false">O21*O22</f>
        <v>0.3</v>
      </c>
      <c r="P23" s="134" t="n">
        <f aca="false">P21*P22</f>
        <v>1.15</v>
      </c>
      <c r="Q23" s="135" t="n">
        <f aca="false">SUM(B23:P23)</f>
        <v>74.739</v>
      </c>
      <c r="S23" s="136"/>
    </row>
    <row r="24" customFormat="false" ht="15" hidden="false" customHeight="true" outlineLevel="0" collapsed="false">
      <c r="A24" s="130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7"/>
    </row>
    <row r="25" customFormat="false" ht="13.9" hidden="false" customHeight="true" outlineLevel="0" collapsed="false">
      <c r="A25" s="138" t="s">
        <v>131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</row>
    <row r="26" customFormat="false" ht="10.15" hidden="true" customHeight="true" outlineLevel="0" collapsed="false">
      <c r="A26" s="138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</row>
    <row r="27" customFormat="false" ht="52.5" hidden="false" customHeight="true" outlineLevel="0" collapsed="false">
      <c r="A27" s="125" t="s">
        <v>162</v>
      </c>
      <c r="B27" s="122" t="n">
        <v>29</v>
      </c>
      <c r="C27" s="122"/>
      <c r="D27" s="122" t="n">
        <v>16</v>
      </c>
      <c r="E27" s="122"/>
      <c r="F27" s="122" t="n">
        <v>9</v>
      </c>
      <c r="G27" s="122" t="n">
        <v>11</v>
      </c>
      <c r="H27" s="122"/>
      <c r="I27" s="122"/>
      <c r="J27" s="122"/>
      <c r="K27" s="122"/>
      <c r="L27" s="122"/>
      <c r="M27" s="122" t="n">
        <v>3</v>
      </c>
      <c r="N27" s="122"/>
      <c r="O27" s="122"/>
      <c r="P27" s="122"/>
    </row>
    <row r="28" customFormat="false" ht="12" hidden="false" customHeight="true" outlineLevel="0" collapsed="false">
      <c r="A28" s="125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</row>
    <row r="29" customFormat="false" ht="31.5" hidden="false" customHeight="true" outlineLevel="0" collapsed="false">
      <c r="A29" s="125" t="s">
        <v>159</v>
      </c>
      <c r="B29" s="122"/>
      <c r="C29" s="122"/>
      <c r="D29" s="122"/>
      <c r="E29" s="122"/>
      <c r="F29" s="122"/>
      <c r="G29" s="122"/>
      <c r="H29" s="122"/>
      <c r="I29" s="122" t="n">
        <v>80.8</v>
      </c>
      <c r="J29" s="122"/>
      <c r="K29" s="122" t="n">
        <v>7</v>
      </c>
      <c r="L29" s="122"/>
      <c r="M29" s="122"/>
      <c r="N29" s="122"/>
      <c r="O29" s="122"/>
      <c r="P29" s="122"/>
    </row>
    <row r="30" customFormat="false" ht="12" hidden="false" customHeight="true" outlineLevel="0" collapsed="false">
      <c r="A30" s="126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</row>
    <row r="31" customFormat="false" ht="29.25" hidden="false" customHeight="true" outlineLevel="0" collapsed="false">
      <c r="A31" s="126" t="s">
        <v>160</v>
      </c>
      <c r="B31" s="122"/>
      <c r="C31" s="122" t="n">
        <v>0.1</v>
      </c>
      <c r="D31" s="122"/>
      <c r="E31" s="122"/>
      <c r="F31" s="122" t="n">
        <v>12</v>
      </c>
      <c r="G31" s="122" t="n">
        <v>10</v>
      </c>
      <c r="H31" s="122"/>
      <c r="I31" s="122"/>
      <c r="J31" s="122"/>
      <c r="K31" s="122" t="n">
        <v>5</v>
      </c>
      <c r="L31" s="122" t="n">
        <v>117</v>
      </c>
      <c r="M31" s="122"/>
      <c r="N31" s="122"/>
      <c r="O31" s="122" t="n">
        <v>5</v>
      </c>
      <c r="P31" s="122" t="n">
        <v>5</v>
      </c>
    </row>
    <row r="32" customFormat="false" ht="12" hidden="false" customHeight="true" outlineLevel="0" collapsed="false">
      <c r="A32" s="125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</row>
    <row r="33" customFormat="false" ht="12" hidden="false" customHeight="true" outlineLevel="0" collapsed="false">
      <c r="A33" s="125" t="s">
        <v>84</v>
      </c>
      <c r="B33" s="122"/>
      <c r="C33" s="122"/>
      <c r="D33" s="122"/>
      <c r="E33" s="122"/>
      <c r="F33" s="122"/>
      <c r="G33" s="122"/>
      <c r="H33" s="122" t="n">
        <v>30</v>
      </c>
      <c r="I33" s="122"/>
      <c r="J33" s="122"/>
      <c r="K33" s="122"/>
      <c r="L33" s="122"/>
      <c r="M33" s="122"/>
      <c r="N33" s="122"/>
      <c r="O33" s="122"/>
      <c r="P33" s="122"/>
      <c r="S33" s="136"/>
    </row>
    <row r="34" customFormat="false" ht="12" hidden="false" customHeight="true" outlineLevel="0" collapsed="false">
      <c r="A34" s="125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</row>
    <row r="35" customFormat="false" ht="28.5" hidden="false" customHeight="true" outlineLevel="0" collapsed="false">
      <c r="A35" s="125" t="s">
        <v>161</v>
      </c>
      <c r="B35" s="122"/>
      <c r="C35" s="122"/>
      <c r="D35" s="127"/>
      <c r="E35" s="122" t="n">
        <v>16</v>
      </c>
      <c r="F35" s="122"/>
      <c r="G35" s="122"/>
      <c r="H35" s="122"/>
      <c r="I35" s="122"/>
      <c r="J35" s="122" t="n">
        <v>33</v>
      </c>
      <c r="K35" s="122"/>
      <c r="L35" s="122"/>
      <c r="M35" s="122"/>
      <c r="N35" s="122"/>
      <c r="O35" s="122"/>
      <c r="P35" s="122"/>
    </row>
    <row r="36" customFormat="false" ht="12" hidden="false" customHeight="true" outlineLevel="0" collapsed="false">
      <c r="A36" s="125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</row>
    <row r="37" customFormat="false" ht="18.75" hidden="false" customHeight="true" outlineLevel="0" collapsed="false">
      <c r="A37" s="125" t="s">
        <v>85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 t="n">
        <v>30</v>
      </c>
      <c r="O37" s="122"/>
      <c r="P37" s="122"/>
    </row>
    <row r="38" customFormat="false" ht="7.9" hidden="true" customHeight="true" outlineLevel="0" collapsed="false">
      <c r="A38" s="125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</row>
    <row r="39" customFormat="false" ht="19.5" hidden="false" customHeight="true" outlineLevel="0" collapsed="false">
      <c r="A39" s="122" t="s">
        <v>127</v>
      </c>
      <c r="B39" s="127" t="n">
        <f aca="false">SUM(B27:B38)</f>
        <v>29</v>
      </c>
      <c r="C39" s="127" t="n">
        <f aca="false">SUM(C27:C38)</f>
        <v>0.1</v>
      </c>
      <c r="D39" s="127" t="n">
        <f aca="false">SUM(D27:D38)</f>
        <v>16</v>
      </c>
      <c r="E39" s="127" t="n">
        <f aca="false">SUM(E27:E38)</f>
        <v>16</v>
      </c>
      <c r="F39" s="127" t="n">
        <f aca="false">SUM(F27:F38)</f>
        <v>21</v>
      </c>
      <c r="G39" s="127" t="n">
        <f aca="false">SUM(G27:G38)</f>
        <v>21</v>
      </c>
      <c r="H39" s="127" t="n">
        <f aca="false">SUM(H27:H38)</f>
        <v>30</v>
      </c>
      <c r="I39" s="127" t="n">
        <f aca="false">SUM(I27:I38)</f>
        <v>80.8</v>
      </c>
      <c r="J39" s="127" t="n">
        <f aca="false">SUM(J27:J38)</f>
        <v>33</v>
      </c>
      <c r="K39" s="127" t="n">
        <f aca="false">SUM(K27:K38)</f>
        <v>12</v>
      </c>
      <c r="L39" s="127" t="n">
        <f aca="false">SUM(L27:L38)</f>
        <v>117</v>
      </c>
      <c r="M39" s="127" t="n">
        <f aca="false">SUM(M27:M38)</f>
        <v>3</v>
      </c>
      <c r="N39" s="127" t="n">
        <f aca="false">SUM(N27:N38)</f>
        <v>30</v>
      </c>
      <c r="O39" s="127" t="n">
        <f aca="false">SUM(O27:O38)</f>
        <v>5</v>
      </c>
      <c r="P39" s="127" t="n">
        <f aca="false">SUM(P27:P38)</f>
        <v>5</v>
      </c>
    </row>
    <row r="40" customFormat="false" ht="15.75" hidden="false" customHeight="false" outlineLevel="0" collapsed="false">
      <c r="A40" s="122" t="s">
        <v>133</v>
      </c>
      <c r="B40" s="127" t="n">
        <f aca="false">B39*B5/1000</f>
        <v>0.029</v>
      </c>
      <c r="C40" s="127" t="n">
        <f aca="false">C39*C5/1000</f>
        <v>0.0001</v>
      </c>
      <c r="D40" s="127" t="n">
        <f aca="false">D39*D5/1000</f>
        <v>0.016</v>
      </c>
      <c r="E40" s="127" t="n">
        <f aca="false">E39*E5/1000</f>
        <v>0.016</v>
      </c>
      <c r="F40" s="127" t="n">
        <f aca="false">F39*F5/1000</f>
        <v>0.021</v>
      </c>
      <c r="G40" s="127" t="n">
        <f aca="false">G39*G5/1000</f>
        <v>0.021</v>
      </c>
      <c r="H40" s="127" t="n">
        <f aca="false">H39*H5/600</f>
        <v>0.05</v>
      </c>
      <c r="I40" s="127" t="n">
        <f aca="false">I39*I5/1000</f>
        <v>0.0808</v>
      </c>
      <c r="J40" s="127" t="n">
        <f aca="false">J39*J5/1000</f>
        <v>0.033</v>
      </c>
      <c r="K40" s="127" t="n">
        <f aca="false">K39*K5/1000</f>
        <v>0.012</v>
      </c>
      <c r="L40" s="127" t="n">
        <f aca="false">L39*L5/1000</f>
        <v>0.117</v>
      </c>
      <c r="M40" s="127" t="n">
        <f aca="false">M39*M5/1000</f>
        <v>0.003</v>
      </c>
      <c r="N40" s="127" t="n">
        <f aca="false">N39*N5/600</f>
        <v>0.05</v>
      </c>
      <c r="O40" s="127" t="n">
        <f aca="false">O39*O5/1000</f>
        <v>0.005</v>
      </c>
      <c r="P40" s="127" t="n">
        <f aca="false">P39*P5/1000</f>
        <v>0.005</v>
      </c>
    </row>
    <row r="41" customFormat="false" ht="14.25" hidden="false" customHeight="true" outlineLevel="0" collapsed="false">
      <c r="A41" s="122" t="s">
        <v>134</v>
      </c>
      <c r="B41" s="127" t="n">
        <f aca="false">B22</f>
        <v>70</v>
      </c>
      <c r="C41" s="127" t="n">
        <f aca="false">C22</f>
        <v>20</v>
      </c>
      <c r="D41" s="127" t="n">
        <f aca="false">D22</f>
        <v>115</v>
      </c>
      <c r="E41" s="127" t="n">
        <f aca="false">E22</f>
        <v>75</v>
      </c>
      <c r="F41" s="127" t="n">
        <f aca="false">F22</f>
        <v>50</v>
      </c>
      <c r="G41" s="127" t="n">
        <f aca="false">G22</f>
        <v>55</v>
      </c>
      <c r="H41" s="127" t="n">
        <f aca="false">H22</f>
        <v>40</v>
      </c>
      <c r="I41" s="127" t="n">
        <f aca="false">I22</f>
        <v>85</v>
      </c>
      <c r="J41" s="127" t="n">
        <f aca="false">J22</f>
        <v>475</v>
      </c>
      <c r="K41" s="127" t="n">
        <f aca="false">K22</f>
        <v>1211</v>
      </c>
      <c r="L41" s="127" t="n">
        <f aca="false">L22</f>
        <v>236</v>
      </c>
      <c r="M41" s="127" t="n">
        <f aca="false">M22</f>
        <v>155</v>
      </c>
      <c r="N41" s="127" t="n">
        <f aca="false">N22</f>
        <v>45</v>
      </c>
      <c r="O41" s="127" t="n">
        <f aca="false">O22</f>
        <v>60</v>
      </c>
      <c r="P41" s="127" t="n">
        <f aca="false">P22</f>
        <v>230</v>
      </c>
      <c r="R41" s="139"/>
      <c r="S41" s="136"/>
    </row>
    <row r="42" customFormat="false" ht="14.25" hidden="false" customHeight="true" outlineLevel="0" collapsed="false">
      <c r="A42" s="122" t="s">
        <v>135</v>
      </c>
      <c r="B42" s="127" t="n">
        <f aca="false">B40*B41</f>
        <v>2.03</v>
      </c>
      <c r="C42" s="127" t="n">
        <f aca="false">C40*C41</f>
        <v>0.002</v>
      </c>
      <c r="D42" s="127" t="n">
        <f aca="false">D40*D41</f>
        <v>1.84</v>
      </c>
      <c r="E42" s="127" t="n">
        <f aca="false">E40*E41</f>
        <v>1.2</v>
      </c>
      <c r="F42" s="127" t="n">
        <f aca="false">F40*F41</f>
        <v>1.05</v>
      </c>
      <c r="G42" s="127" t="n">
        <f aca="false">G40*G41</f>
        <v>1.155</v>
      </c>
      <c r="H42" s="127" t="n">
        <f aca="false">H40*H41</f>
        <v>2</v>
      </c>
      <c r="I42" s="127" t="n">
        <f aca="false">I40*I41</f>
        <v>6.868</v>
      </c>
      <c r="J42" s="127" t="n">
        <f aca="false">J40*J41</f>
        <v>15.675</v>
      </c>
      <c r="K42" s="127" t="n">
        <f aca="false">K40*K41</f>
        <v>14.532</v>
      </c>
      <c r="L42" s="127" t="n">
        <f aca="false">L40*L41</f>
        <v>27.612</v>
      </c>
      <c r="M42" s="127" t="n">
        <f aca="false">M40*M41</f>
        <v>0.465</v>
      </c>
      <c r="N42" s="127" t="n">
        <f aca="false">N40*N41</f>
        <v>2.25</v>
      </c>
      <c r="O42" s="127" t="n">
        <f aca="false">O40*O41</f>
        <v>0.3</v>
      </c>
      <c r="P42" s="127" t="n">
        <f aca="false">P40*P41</f>
        <v>1.15</v>
      </c>
      <c r="Q42" s="136" t="n">
        <f aca="false">SUM(B42:P42)</f>
        <v>78.129</v>
      </c>
      <c r="R42" s="139"/>
    </row>
    <row r="43" customFormat="false" ht="15.75" hidden="false" customHeight="false" outlineLevel="0" collapsed="false">
      <c r="A43" s="140" t="s">
        <v>136</v>
      </c>
      <c r="B43" s="141" t="n">
        <f aca="false">B40+B21</f>
        <v>0.029</v>
      </c>
      <c r="C43" s="141" t="n">
        <f aca="false">C40+C21</f>
        <v>0.0002</v>
      </c>
      <c r="D43" s="141" t="n">
        <f aca="false">D40+D21</f>
        <v>0.016</v>
      </c>
      <c r="E43" s="141" t="n">
        <f aca="false">E40+E21</f>
        <v>0.032</v>
      </c>
      <c r="F43" s="141" t="n">
        <f aca="false">F40+F21</f>
        <v>0.033</v>
      </c>
      <c r="G43" s="141" t="n">
        <f aca="false">G40+G21</f>
        <v>0.031</v>
      </c>
      <c r="H43" s="141" t="n">
        <f aca="false">H40+H21</f>
        <v>0.15</v>
      </c>
      <c r="I43" s="141" t="n">
        <f aca="false">I40+I21</f>
        <v>0.1616</v>
      </c>
      <c r="J43" s="141" t="n">
        <f aca="false">J40+J21</f>
        <v>0.066</v>
      </c>
      <c r="K43" s="141" t="n">
        <f aca="false">K40+K21</f>
        <v>0.024</v>
      </c>
      <c r="L43" s="141" t="n">
        <f aca="false">L40+L21</f>
        <v>0.234</v>
      </c>
      <c r="M43" s="141" t="n">
        <f aca="false">M40+M21</f>
        <v>0.003</v>
      </c>
      <c r="N43" s="141" t="n">
        <f aca="false">N40+N21</f>
        <v>0.1</v>
      </c>
      <c r="O43" s="141" t="n">
        <f aca="false">O40+O21</f>
        <v>0.01</v>
      </c>
      <c r="P43" s="141" t="n">
        <f aca="false">P40+P21</f>
        <v>0.01</v>
      </c>
      <c r="R43" s="136"/>
    </row>
    <row r="44" customFormat="false" ht="15.75" hidden="false" customHeight="false" outlineLevel="0" collapsed="false">
      <c r="A44" s="122" t="s">
        <v>137</v>
      </c>
      <c r="B44" s="127" t="n">
        <f aca="false">B41*B43</f>
        <v>2.03</v>
      </c>
      <c r="C44" s="127" t="n">
        <f aca="false">C41*C43</f>
        <v>0.004</v>
      </c>
      <c r="D44" s="127" t="n">
        <f aca="false">D41*D43</f>
        <v>1.84</v>
      </c>
      <c r="E44" s="127" t="n">
        <f aca="false">E41*E43</f>
        <v>2.4</v>
      </c>
      <c r="F44" s="127" t="n">
        <f aca="false">F41*F43</f>
        <v>1.65</v>
      </c>
      <c r="G44" s="127" t="n">
        <f aca="false">G41*G43</f>
        <v>1.705</v>
      </c>
      <c r="H44" s="127" t="n">
        <f aca="false">H41*H43</f>
        <v>6</v>
      </c>
      <c r="I44" s="127" t="n">
        <f aca="false">I41*I43</f>
        <v>13.736</v>
      </c>
      <c r="J44" s="127" t="n">
        <f aca="false">J41*J43</f>
        <v>31.35</v>
      </c>
      <c r="K44" s="127" t="n">
        <f aca="false">K41*K43</f>
        <v>29.064</v>
      </c>
      <c r="L44" s="127" t="n">
        <f aca="false">L41*L43</f>
        <v>55.224</v>
      </c>
      <c r="M44" s="127" t="n">
        <f aca="false">M41*M43</f>
        <v>0.465</v>
      </c>
      <c r="N44" s="127" t="n">
        <f aca="false">N41*N43</f>
        <v>4.5</v>
      </c>
      <c r="O44" s="127" t="n">
        <f aca="false">O41*O43</f>
        <v>0.6</v>
      </c>
      <c r="P44" s="127" t="n">
        <f aca="false">P41*P43</f>
        <v>2.3</v>
      </c>
      <c r="S44" s="136"/>
    </row>
    <row r="45" customFormat="false" ht="15.75" hidden="false" customHeight="fals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</row>
    <row r="46" customFormat="false" ht="15.75" hidden="false" customHeight="false" outlineLevel="0" collapsed="false">
      <c r="A46" s="119" t="s">
        <v>138</v>
      </c>
      <c r="H46" s="119" t="s">
        <v>139</v>
      </c>
      <c r="Q46" s="136"/>
    </row>
  </sheetData>
  <mergeCells count="1">
    <mergeCell ref="A6:P6"/>
  </mergeCells>
  <printOptions headings="false" gridLines="false" gridLinesSet="true" horizontalCentered="false" verticalCentered="false"/>
  <pageMargins left="0.196527777777778" right="0.157638888888889" top="0.315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26.42"/>
    <col collapsed="false" customWidth="true" hidden="false" outlineLevel="0" max="2" min="2" style="98" width="9.41"/>
    <col collapsed="false" customWidth="true" hidden="false" outlineLevel="0" max="3" min="3" style="98" width="6.99"/>
    <col collapsed="false" customWidth="false" hidden="false" outlineLevel="0" max="4" min="4" style="98" width="9.14"/>
    <col collapsed="false" customWidth="true" hidden="false" outlineLevel="0" max="5" min="5" style="98" width="9.41"/>
    <col collapsed="false" customWidth="true" hidden="false" outlineLevel="0" max="6" min="6" style="98" width="7.85"/>
    <col collapsed="false" customWidth="true" hidden="false" outlineLevel="0" max="7" min="7" style="98" width="6.85"/>
    <col collapsed="false" customWidth="true" hidden="false" outlineLevel="0" max="8" min="8" style="98" width="7.56"/>
    <col collapsed="false" customWidth="true" hidden="false" outlineLevel="0" max="16" min="9" style="98" width="8.41"/>
    <col collapsed="false" customWidth="true" hidden="false" outlineLevel="0" max="17" min="17" style="98" width="7.85"/>
    <col collapsed="false" customWidth="false" hidden="false" outlineLevel="0" max="257" min="18" style="98" width="9.14"/>
  </cols>
  <sheetData>
    <row r="1" customFormat="false" ht="18.75" hidden="false" customHeight="false" outlineLevel="0" collapsed="false">
      <c r="A1" s="0"/>
      <c r="B1" s="0"/>
      <c r="C1" s="0"/>
      <c r="D1" s="0"/>
      <c r="E1" s="0"/>
      <c r="F1" s="0"/>
      <c r="G1" s="0"/>
      <c r="H1" s="99"/>
      <c r="I1" s="0"/>
      <c r="J1" s="68" t="s">
        <v>140</v>
      </c>
      <c r="K1" s="68"/>
      <c r="L1" s="100"/>
      <c r="M1" s="100"/>
      <c r="N1" s="100"/>
      <c r="O1" s="100"/>
      <c r="P1" s="101"/>
      <c r="Q1" s="101"/>
      <c r="R1" s="101"/>
    </row>
    <row r="2" customFormat="false" ht="17.25" hidden="false" customHeight="true" outlineLevel="0" collapsed="false">
      <c r="A2" s="102" t="s">
        <v>99</v>
      </c>
      <c r="B2" s="0"/>
      <c r="C2" s="0"/>
      <c r="D2" s="0"/>
      <c r="E2" s="0"/>
      <c r="F2" s="0"/>
      <c r="G2" s="0"/>
      <c r="H2" s="0" t="s">
        <v>100</v>
      </c>
      <c r="I2" s="0"/>
      <c r="J2" s="0"/>
      <c r="K2" s="99"/>
      <c r="L2" s="100"/>
      <c r="M2" s="100"/>
      <c r="N2" s="100"/>
      <c r="O2" s="100"/>
      <c r="Q2" s="101"/>
      <c r="R2" s="101"/>
    </row>
    <row r="3" customFormat="false" ht="18.75" hidden="false" customHeight="false" outlineLevel="0" collapsed="false">
      <c r="A3" s="0"/>
      <c r="B3" s="0" t="s">
        <v>163</v>
      </c>
      <c r="C3" s="0"/>
      <c r="D3" s="0"/>
      <c r="E3" s="0"/>
      <c r="F3" s="0"/>
      <c r="G3" s="99"/>
      <c r="H3" s="0"/>
      <c r="I3" s="72"/>
      <c r="J3" s="0"/>
      <c r="K3" s="0"/>
      <c r="L3" s="103"/>
      <c r="M3" s="103"/>
      <c r="N3" s="103"/>
      <c r="O3" s="103"/>
    </row>
    <row r="4" customFormat="false" ht="22.5" hidden="false" customHeight="true" outlineLevel="0" collapsed="false">
      <c r="A4" s="104" t="s">
        <v>102</v>
      </c>
      <c r="B4" s="104" t="n">
        <v>1</v>
      </c>
      <c r="C4" s="105" t="n">
        <f aca="false">B4</f>
        <v>1</v>
      </c>
      <c r="D4" s="105" t="n">
        <f aca="false">C4</f>
        <v>1</v>
      </c>
      <c r="E4" s="105" t="n">
        <f aca="false">D4</f>
        <v>1</v>
      </c>
      <c r="F4" s="105" t="n">
        <f aca="false">E4</f>
        <v>1</v>
      </c>
      <c r="G4" s="105" t="n">
        <f aca="false">F4</f>
        <v>1</v>
      </c>
      <c r="H4" s="105" t="n">
        <f aca="false">G4</f>
        <v>1</v>
      </c>
      <c r="I4" s="105" t="n">
        <f aca="false">H4</f>
        <v>1</v>
      </c>
      <c r="J4" s="105" t="n">
        <f aca="false">I4</f>
        <v>1</v>
      </c>
      <c r="K4" s="105" t="n">
        <f aca="false">J4</f>
        <v>1</v>
      </c>
      <c r="L4" s="105" t="n">
        <f aca="false">K4</f>
        <v>1</v>
      </c>
      <c r="M4" s="105" t="n">
        <f aca="false">L4</f>
        <v>1</v>
      </c>
      <c r="N4" s="105" t="n">
        <f aca="false">M4</f>
        <v>1</v>
      </c>
      <c r="O4" s="105" t="n">
        <f aca="false">N4</f>
        <v>1</v>
      </c>
      <c r="P4" s="105" t="n">
        <f aca="false">O4</f>
        <v>1</v>
      </c>
      <c r="Q4" s="105" t="n">
        <f aca="false">P4</f>
        <v>1</v>
      </c>
    </row>
    <row r="5" customFormat="false" ht="21" hidden="false" customHeight="true" outlineLevel="0" collapsed="false">
      <c r="A5" s="104" t="s">
        <v>103</v>
      </c>
      <c r="B5" s="104" t="n">
        <v>1</v>
      </c>
      <c r="C5" s="105" t="n">
        <f aca="false">B5</f>
        <v>1</v>
      </c>
      <c r="D5" s="105" t="n">
        <f aca="false">C5</f>
        <v>1</v>
      </c>
      <c r="E5" s="105" t="n">
        <f aca="false">D5</f>
        <v>1</v>
      </c>
      <c r="F5" s="105" t="n">
        <f aca="false">E5</f>
        <v>1</v>
      </c>
      <c r="G5" s="105" t="n">
        <f aca="false">F5</f>
        <v>1</v>
      </c>
      <c r="H5" s="105" t="n">
        <f aca="false">G5</f>
        <v>1</v>
      </c>
      <c r="I5" s="105" t="n">
        <f aca="false">H5</f>
        <v>1</v>
      </c>
      <c r="J5" s="105" t="n">
        <f aca="false">I5</f>
        <v>1</v>
      </c>
      <c r="K5" s="105" t="n">
        <f aca="false">J5</f>
        <v>1</v>
      </c>
      <c r="L5" s="105" t="n">
        <f aca="false">K5</f>
        <v>1</v>
      </c>
      <c r="M5" s="105" t="n">
        <f aca="false">L5</f>
        <v>1</v>
      </c>
      <c r="N5" s="105" t="n">
        <f aca="false">M5</f>
        <v>1</v>
      </c>
      <c r="O5" s="105" t="n">
        <f aca="false">N5</f>
        <v>1</v>
      </c>
      <c r="P5" s="105" t="n">
        <f aca="false">O5</f>
        <v>1</v>
      </c>
      <c r="Q5" s="105" t="n">
        <f aca="false">P5</f>
        <v>1</v>
      </c>
    </row>
    <row r="6" customFormat="false" ht="18.75" hidden="false" customHeight="false" outlineLevel="0" collapsed="false">
      <c r="A6" s="106" t="s">
        <v>104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</row>
    <row r="7" customFormat="false" ht="79.5" hidden="false" customHeight="false" outlineLevel="0" collapsed="false">
      <c r="A7" s="78"/>
      <c r="B7" s="107" t="s">
        <v>115</v>
      </c>
      <c r="C7" s="79" t="s">
        <v>105</v>
      </c>
      <c r="D7" s="79" t="s">
        <v>121</v>
      </c>
      <c r="E7" s="79" t="s">
        <v>113</v>
      </c>
      <c r="F7" s="79" t="s">
        <v>108</v>
      </c>
      <c r="G7" s="79" t="s">
        <v>109</v>
      </c>
      <c r="H7" s="79" t="s">
        <v>110</v>
      </c>
      <c r="I7" s="79" t="s">
        <v>111</v>
      </c>
      <c r="J7" s="79" t="s">
        <v>142</v>
      </c>
      <c r="K7" s="79" t="s">
        <v>164</v>
      </c>
      <c r="L7" s="79" t="s">
        <v>116</v>
      </c>
      <c r="M7" s="79" t="s">
        <v>117</v>
      </c>
      <c r="N7" s="79" t="s">
        <v>165</v>
      </c>
      <c r="O7" s="79" t="str">
        <f aca="false">A19</f>
        <v>Хлеб ржаной</v>
      </c>
      <c r="P7" s="79" t="s">
        <v>106</v>
      </c>
      <c r="Q7" s="79" t="s">
        <v>119</v>
      </c>
    </row>
    <row r="8" customFormat="false" ht="15.75" hidden="false" customHeight="false" outlineLevel="0" collapsed="false">
      <c r="A8" s="75" t="s">
        <v>122</v>
      </c>
      <c r="B8" s="107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</row>
    <row r="9" customFormat="false" ht="15.75" hidden="false" customHeight="true" outlineLevel="0" collapsed="false">
      <c r="A9" s="80" t="s">
        <v>166</v>
      </c>
      <c r="B9" s="78"/>
      <c r="C9" s="78" t="n">
        <v>0.5</v>
      </c>
      <c r="D9" s="78"/>
      <c r="E9" s="78" t="n">
        <v>205.2</v>
      </c>
      <c r="F9" s="78"/>
      <c r="G9" s="78"/>
      <c r="H9" s="78"/>
      <c r="I9" s="78"/>
      <c r="J9" s="78"/>
      <c r="K9" s="78" t="n">
        <v>28.4</v>
      </c>
      <c r="L9" s="78"/>
      <c r="M9" s="78"/>
      <c r="N9" s="78"/>
      <c r="O9" s="78"/>
      <c r="P9" s="78"/>
      <c r="Q9" s="78" t="n">
        <v>6.3</v>
      </c>
    </row>
    <row r="10" customFormat="false" ht="12" hidden="false" customHeight="true" outlineLevel="0" collapsed="false">
      <c r="A10" s="10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</row>
    <row r="11" customFormat="false" ht="18" hidden="false" customHeight="true" outlineLevel="0" collapsed="false">
      <c r="A11" s="80" t="s">
        <v>147</v>
      </c>
      <c r="B11" s="78"/>
      <c r="C11" s="78" t="n">
        <v>1</v>
      </c>
      <c r="D11" s="78" t="n">
        <v>63</v>
      </c>
      <c r="E11" s="78"/>
      <c r="F11" s="78"/>
      <c r="G11" s="78" t="n">
        <v>12</v>
      </c>
      <c r="H11" s="78"/>
      <c r="I11" s="78"/>
      <c r="J11" s="78"/>
      <c r="K11" s="78"/>
      <c r="L11" s="78" t="n">
        <v>3</v>
      </c>
      <c r="M11" s="78" t="n">
        <v>3</v>
      </c>
      <c r="N11" s="78"/>
      <c r="O11" s="78"/>
      <c r="P11" s="78"/>
      <c r="Q11" s="78"/>
      <c r="R11" s="109"/>
    </row>
    <row r="12" customFormat="false" ht="12" hidden="false" customHeight="true" outlineLevel="0" collapsed="false">
      <c r="A12" s="80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</row>
    <row r="13" customFormat="false" ht="30" hidden="false" customHeight="true" outlineLevel="0" collapsed="false">
      <c r="A13" s="110" t="s">
        <v>167</v>
      </c>
      <c r="B13" s="78"/>
      <c r="C13" s="78" t="n">
        <v>0.5</v>
      </c>
      <c r="D13" s="78"/>
      <c r="E13" s="78"/>
      <c r="F13" s="78"/>
      <c r="G13" s="78"/>
      <c r="H13" s="78" t="n">
        <v>10</v>
      </c>
      <c r="I13" s="78"/>
      <c r="J13" s="78" t="n">
        <v>40</v>
      </c>
      <c r="K13" s="78"/>
      <c r="L13" s="78" t="n">
        <v>7</v>
      </c>
      <c r="M13" s="78"/>
      <c r="N13" s="78"/>
      <c r="O13" s="78"/>
      <c r="P13" s="78" t="n">
        <v>20</v>
      </c>
      <c r="Q13" s="78"/>
    </row>
    <row r="14" customFormat="false" ht="12" hidden="false" customHeight="true" outlineLevel="0" collapsed="false">
      <c r="A14" s="80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</row>
    <row r="15" customFormat="false" ht="12" hidden="false" customHeight="true" outlineLevel="0" collapsed="false">
      <c r="A15" s="80" t="s">
        <v>149</v>
      </c>
      <c r="B15" s="78" t="n">
        <v>1</v>
      </c>
      <c r="C15" s="78"/>
      <c r="D15" s="78"/>
      <c r="E15" s="78"/>
      <c r="F15" s="78" t="n">
        <v>15</v>
      </c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</row>
    <row r="16" customFormat="false" ht="12" hidden="false" customHeight="true" outlineLevel="0" collapsed="false">
      <c r="A16" s="80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</row>
    <row r="17" customFormat="false" ht="12" hidden="false" customHeight="true" outlineLevel="0" collapsed="false">
      <c r="A17" s="80" t="s">
        <v>84</v>
      </c>
      <c r="B17" s="78"/>
      <c r="C17" s="78"/>
      <c r="D17" s="78"/>
      <c r="E17" s="78"/>
      <c r="F17" s="78"/>
      <c r="G17" s="78"/>
      <c r="H17" s="78"/>
      <c r="I17" s="78" t="n">
        <v>60</v>
      </c>
      <c r="J17" s="78"/>
      <c r="K17" s="78"/>
      <c r="L17" s="78"/>
      <c r="M17" s="78"/>
      <c r="N17" s="78"/>
      <c r="O17" s="78"/>
      <c r="P17" s="78"/>
      <c r="Q17" s="78"/>
    </row>
    <row r="18" customFormat="false" ht="12" hidden="false" customHeight="true" outlineLevel="0" collapsed="false">
      <c r="A18" s="80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</row>
    <row r="19" customFormat="false" ht="12" hidden="false" customHeight="true" outlineLevel="0" collapsed="false">
      <c r="A19" s="80" t="s">
        <v>85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 t="n">
        <v>30</v>
      </c>
      <c r="P19" s="78"/>
      <c r="Q19" s="78"/>
    </row>
    <row r="20" customFormat="false" ht="7.15" hidden="true" customHeight="true" outlineLevel="0" collapsed="false">
      <c r="A20" s="80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</row>
    <row r="21" customFormat="false" ht="15.75" hidden="true" customHeight="false" outlineLevel="0" collapsed="false">
      <c r="A21" s="80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</row>
    <row r="22" customFormat="false" ht="15.75" hidden="false" customHeight="false" outlineLevel="0" collapsed="false">
      <c r="A22" s="143" t="s">
        <v>127</v>
      </c>
      <c r="B22" s="143" t="n">
        <f aca="false">SUM(B9:B21)</f>
        <v>1</v>
      </c>
      <c r="C22" s="143" t="n">
        <f aca="false">SUM(C9:C21)</f>
        <v>2</v>
      </c>
      <c r="D22" s="143" t="n">
        <f aca="false">SUM(D9:D21)</f>
        <v>63</v>
      </c>
      <c r="E22" s="143" t="n">
        <f aca="false">SUM(E9:E21)</f>
        <v>205.2</v>
      </c>
      <c r="F22" s="143" t="n">
        <f aca="false">SUM(F9:F21)</f>
        <v>15</v>
      </c>
      <c r="G22" s="143" t="n">
        <f aca="false">SUM(G9:G21)</f>
        <v>12</v>
      </c>
      <c r="H22" s="143" t="n">
        <f aca="false">SUM(H9:H21)</f>
        <v>10</v>
      </c>
      <c r="I22" s="143" t="n">
        <f aca="false">SUM(I9:I21)</f>
        <v>60</v>
      </c>
      <c r="J22" s="143" t="n">
        <f aca="false">SUM(J9:J21)</f>
        <v>40</v>
      </c>
      <c r="K22" s="143" t="n">
        <f aca="false">SUM(K9:K21)</f>
        <v>28.4</v>
      </c>
      <c r="L22" s="143" t="n">
        <f aca="false">SUM(L9:L21)</f>
        <v>10</v>
      </c>
      <c r="M22" s="143" t="n">
        <f aca="false">SUM(M9:M21)</f>
        <v>3</v>
      </c>
      <c r="N22" s="143" t="n">
        <f aca="false">SUM(N9:N21)</f>
        <v>0</v>
      </c>
      <c r="O22" s="143" t="n">
        <f aca="false">SUM(O9:O21)</f>
        <v>30</v>
      </c>
      <c r="P22" s="143" t="n">
        <f aca="false">SUM(P9:P21)</f>
        <v>20</v>
      </c>
      <c r="Q22" s="143" t="n">
        <f aca="false">SUM(Q9:Q21)</f>
        <v>6.3</v>
      </c>
    </row>
    <row r="23" customFormat="false" ht="26.25" hidden="false" customHeight="true" outlineLevel="0" collapsed="false">
      <c r="A23" s="144" t="s">
        <v>128</v>
      </c>
      <c r="B23" s="145" t="n">
        <f aca="false">B4*B22/100</f>
        <v>0.01</v>
      </c>
      <c r="C23" s="145" t="n">
        <f aca="false">C4*C22/1000</f>
        <v>0.002</v>
      </c>
      <c r="D23" s="145" t="n">
        <f aca="false">D4*D22/1000</f>
        <v>0.063</v>
      </c>
      <c r="E23" s="145" t="n">
        <f aca="false">E4*E22/1000</f>
        <v>0.2052</v>
      </c>
      <c r="F23" s="145" t="n">
        <f aca="false">F4*F22/1000</f>
        <v>0.015</v>
      </c>
      <c r="G23" s="145" t="n">
        <f aca="false">G4*G22/1000</f>
        <v>0.012</v>
      </c>
      <c r="H23" s="145" t="n">
        <f aca="false">H4*H22/1000</f>
        <v>0.01</v>
      </c>
      <c r="I23" s="145" t="n">
        <f aca="false">I4*I22/600</f>
        <v>0.1</v>
      </c>
      <c r="J23" s="145" t="n">
        <f aca="false">J4*J22/1000</f>
        <v>0.04</v>
      </c>
      <c r="K23" s="145" t="n">
        <f aca="false">K4*K22/1000</f>
        <v>0.0284</v>
      </c>
      <c r="L23" s="145" t="n">
        <f aca="false">L4*L22/1000</f>
        <v>0.01</v>
      </c>
      <c r="M23" s="145" t="n">
        <f aca="false">M4*M22/1000</f>
        <v>0.003</v>
      </c>
      <c r="N23" s="145" t="n">
        <f aca="false">N4*N22/1000</f>
        <v>0</v>
      </c>
      <c r="O23" s="145" t="n">
        <f aca="false">O4*O22/600</f>
        <v>0.05</v>
      </c>
      <c r="P23" s="145" t="n">
        <f aca="false">P4*P22/600</f>
        <v>0.0333333333333333</v>
      </c>
      <c r="Q23" s="145" t="n">
        <f aca="false">Q4*Q22/1000</f>
        <v>0.0063</v>
      </c>
    </row>
    <row r="24" customFormat="false" ht="21.75" hidden="false" customHeight="true" outlineLevel="0" collapsed="false">
      <c r="A24" s="111" t="s">
        <v>129</v>
      </c>
      <c r="B24" s="113" t="n">
        <v>135</v>
      </c>
      <c r="C24" s="113" t="n">
        <v>20</v>
      </c>
      <c r="D24" s="113" t="n">
        <v>553</v>
      </c>
      <c r="E24" s="113" t="n">
        <v>70</v>
      </c>
      <c r="F24" s="113" t="n">
        <v>75</v>
      </c>
      <c r="G24" s="113" t="n">
        <v>50</v>
      </c>
      <c r="H24" s="113" t="n">
        <v>55</v>
      </c>
      <c r="I24" s="113" t="n">
        <v>40</v>
      </c>
      <c r="J24" s="113" t="n">
        <v>55</v>
      </c>
      <c r="K24" s="113" t="n">
        <v>130</v>
      </c>
      <c r="L24" s="113" t="n">
        <v>155</v>
      </c>
      <c r="M24" s="113" t="n">
        <v>230</v>
      </c>
      <c r="N24" s="113" t="n">
        <v>180</v>
      </c>
      <c r="O24" s="113" t="n">
        <v>45</v>
      </c>
      <c r="P24" s="113" t="n">
        <v>95</v>
      </c>
      <c r="Q24" s="113" t="n">
        <v>1211</v>
      </c>
    </row>
    <row r="25" customFormat="false" ht="15.75" hidden="false" customHeight="true" outlineLevel="0" collapsed="false">
      <c r="A25" s="111" t="s">
        <v>130</v>
      </c>
      <c r="B25" s="113" t="n">
        <f aca="false">B23*B24</f>
        <v>1.35</v>
      </c>
      <c r="C25" s="113" t="n">
        <f aca="false">C23*C24</f>
        <v>0.04</v>
      </c>
      <c r="D25" s="113" t="n">
        <f aca="false">D23*D24</f>
        <v>34.839</v>
      </c>
      <c r="E25" s="113" t="n">
        <f aca="false">E23*E24</f>
        <v>14.364</v>
      </c>
      <c r="F25" s="113" t="n">
        <f aca="false">F23*F24</f>
        <v>1.125</v>
      </c>
      <c r="G25" s="113" t="n">
        <f aca="false">G23*G24</f>
        <v>0.6</v>
      </c>
      <c r="H25" s="113" t="n">
        <f aca="false">H23*H24</f>
        <v>0.55</v>
      </c>
      <c r="I25" s="113" t="n">
        <f aca="false">I23*I24</f>
        <v>4</v>
      </c>
      <c r="J25" s="113" t="n">
        <f aca="false">J23*J24</f>
        <v>2.2</v>
      </c>
      <c r="K25" s="113" t="n">
        <f aca="false">K23*K24</f>
        <v>3.692</v>
      </c>
      <c r="L25" s="113" t="n">
        <f aca="false">L23*L24</f>
        <v>1.55</v>
      </c>
      <c r="M25" s="113" t="n">
        <f aca="false">M23*M24</f>
        <v>0.69</v>
      </c>
      <c r="N25" s="113" t="n">
        <f aca="false">N23*N24</f>
        <v>0</v>
      </c>
      <c r="O25" s="113" t="n">
        <f aca="false">O23*O24</f>
        <v>2.25</v>
      </c>
      <c r="P25" s="113" t="n">
        <f aca="false">P23*P24</f>
        <v>3.16666666666667</v>
      </c>
      <c r="Q25" s="113" t="n">
        <f aca="false">Q23*Q24</f>
        <v>7.6293</v>
      </c>
      <c r="R25" s="115" t="n">
        <f aca="false">SUM(B25:Q25)</f>
        <v>78.0459666666667</v>
      </c>
      <c r="T25" s="116"/>
      <c r="U25" s="116"/>
    </row>
    <row r="26" customFormat="false" ht="14.45" hidden="false" customHeight="true" outlineLevel="0" collapsed="false">
      <c r="A26" s="90" t="s">
        <v>131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</row>
    <row r="27" customFormat="false" ht="6.6" hidden="true" customHeight="true" outlineLevel="0" collapsed="false">
      <c r="A27" s="90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</row>
    <row r="28" customFormat="false" ht="30.75" hidden="false" customHeight="true" outlineLevel="0" collapsed="false">
      <c r="A28" s="80" t="s">
        <v>168</v>
      </c>
      <c r="B28" s="78"/>
      <c r="C28" s="78" t="n">
        <v>0.9</v>
      </c>
      <c r="D28" s="78"/>
      <c r="E28" s="78" t="n">
        <v>70</v>
      </c>
      <c r="F28" s="78"/>
      <c r="G28" s="78" t="n">
        <v>13</v>
      </c>
      <c r="H28" s="78" t="n">
        <v>20</v>
      </c>
      <c r="I28" s="78"/>
      <c r="J28" s="78"/>
      <c r="K28" s="78"/>
      <c r="L28" s="78"/>
      <c r="M28" s="78" t="n">
        <v>2</v>
      </c>
      <c r="N28" s="78" t="n">
        <v>30</v>
      </c>
      <c r="O28" s="78"/>
      <c r="P28" s="78"/>
      <c r="Q28" s="78"/>
    </row>
    <row r="29" customFormat="false" ht="10.5" hidden="false" customHeight="true" outlineLevel="0" collapsed="false">
      <c r="A29" s="80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</row>
    <row r="30" customFormat="false" ht="15.75" hidden="false" customHeight="false" outlineLevel="0" collapsed="false">
      <c r="A30" s="80" t="s">
        <v>166</v>
      </c>
      <c r="B30" s="78"/>
      <c r="C30" s="78" t="n">
        <v>0.5</v>
      </c>
      <c r="D30" s="78"/>
      <c r="E30" s="78" t="n">
        <v>205.2</v>
      </c>
      <c r="F30" s="78"/>
      <c r="G30" s="78"/>
      <c r="H30" s="78"/>
      <c r="I30" s="78"/>
      <c r="J30" s="78"/>
      <c r="K30" s="78" t="n">
        <v>28.4</v>
      </c>
      <c r="L30" s="78"/>
      <c r="M30" s="78"/>
      <c r="N30" s="78"/>
      <c r="O30" s="78"/>
      <c r="P30" s="78"/>
      <c r="Q30" s="78" t="n">
        <v>6.3</v>
      </c>
    </row>
    <row r="31" customFormat="false" ht="11.25" hidden="false" customHeight="true" outlineLevel="0" collapsed="false">
      <c r="A31" s="10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15.75" hidden="false" customHeight="false" outlineLevel="0" collapsed="false">
      <c r="A32" s="80" t="s">
        <v>147</v>
      </c>
      <c r="B32" s="78"/>
      <c r="C32" s="78" t="n">
        <v>1</v>
      </c>
      <c r="D32" s="78" t="n">
        <v>63</v>
      </c>
      <c r="E32" s="78"/>
      <c r="F32" s="78"/>
      <c r="G32" s="78" t="n">
        <v>12</v>
      </c>
      <c r="H32" s="78"/>
      <c r="I32" s="78"/>
      <c r="J32" s="78"/>
      <c r="K32" s="78"/>
      <c r="L32" s="78" t="n">
        <v>3</v>
      </c>
      <c r="M32" s="78" t="n">
        <v>3</v>
      </c>
      <c r="N32" s="78"/>
      <c r="O32" s="78"/>
      <c r="P32" s="78"/>
      <c r="Q32" s="78"/>
    </row>
    <row r="33" customFormat="false" ht="9" hidden="false" customHeight="true" outlineLevel="0" collapsed="false">
      <c r="A33" s="80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15" hidden="false" customHeight="true" outlineLevel="0" collapsed="false">
      <c r="A34" s="80" t="s">
        <v>149</v>
      </c>
      <c r="B34" s="78" t="n">
        <v>1</v>
      </c>
      <c r="C34" s="78"/>
      <c r="D34" s="78"/>
      <c r="E34" s="78"/>
      <c r="F34" s="78" t="n">
        <v>15</v>
      </c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</row>
    <row r="35" customFormat="false" ht="9" hidden="false" customHeight="true" outlineLevel="0" collapsed="false">
      <c r="A35" s="80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</row>
    <row r="36" customFormat="false" ht="15" hidden="false" customHeight="true" outlineLevel="0" collapsed="false">
      <c r="A36" s="80" t="s">
        <v>84</v>
      </c>
      <c r="B36" s="78"/>
      <c r="C36" s="78"/>
      <c r="D36" s="78"/>
      <c r="E36" s="78"/>
      <c r="F36" s="78"/>
      <c r="G36" s="78"/>
      <c r="H36" s="78"/>
      <c r="I36" s="78" t="n">
        <v>30</v>
      </c>
      <c r="J36" s="78"/>
      <c r="K36" s="78"/>
      <c r="L36" s="78"/>
      <c r="M36" s="78"/>
      <c r="N36" s="78"/>
      <c r="O36" s="78"/>
      <c r="P36" s="78"/>
      <c r="Q36" s="78"/>
    </row>
    <row r="37" customFormat="false" ht="9" hidden="false" customHeight="true" outlineLevel="0" collapsed="false">
      <c r="A37" s="80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</row>
    <row r="38" customFormat="false" ht="15.75" hidden="false" customHeight="false" outlineLevel="0" collapsed="false">
      <c r="A38" s="80" t="s">
        <v>85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 t="n">
        <v>30</v>
      </c>
      <c r="P38" s="78"/>
      <c r="Q38" s="78"/>
    </row>
    <row r="39" customFormat="false" ht="12.75" hidden="false" customHeight="true" outlineLevel="0" collapsed="false">
      <c r="A39" s="80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</row>
    <row r="40" customFormat="false" ht="15.75" hidden="false" customHeight="false" outlineLevel="0" collapsed="false">
      <c r="A40" s="78" t="s">
        <v>127</v>
      </c>
      <c r="B40" s="92" t="n">
        <f aca="false">SUM(B28:B39)</f>
        <v>1</v>
      </c>
      <c r="C40" s="92" t="n">
        <f aca="false">SUM(C28:C39)</f>
        <v>2.4</v>
      </c>
      <c r="D40" s="92" t="n">
        <f aca="false">SUM(D28:D39)</f>
        <v>63</v>
      </c>
      <c r="E40" s="92" t="n">
        <f aca="false">SUM(E28:E39)</f>
        <v>275.2</v>
      </c>
      <c r="F40" s="92" t="n">
        <f aca="false">SUM(F28:F39)</f>
        <v>15</v>
      </c>
      <c r="G40" s="92" t="n">
        <f aca="false">SUM(G28:G39)</f>
        <v>25</v>
      </c>
      <c r="H40" s="92" t="n">
        <f aca="false">SUM(H28:H39)</f>
        <v>20</v>
      </c>
      <c r="I40" s="92" t="n">
        <f aca="false">SUM(I28:I39)</f>
        <v>30</v>
      </c>
      <c r="J40" s="92" t="n">
        <f aca="false">SUM(J28:J39)</f>
        <v>0</v>
      </c>
      <c r="K40" s="92" t="n">
        <f aca="false">SUM(K28:K39)</f>
        <v>28.4</v>
      </c>
      <c r="L40" s="92" t="n">
        <f aca="false">SUM(L28:L39)</f>
        <v>3</v>
      </c>
      <c r="M40" s="92" t="n">
        <f aca="false">SUM(M28:M39)</f>
        <v>5</v>
      </c>
      <c r="N40" s="92" t="n">
        <f aca="false">SUM(N28:N39)</f>
        <v>30</v>
      </c>
      <c r="O40" s="92" t="n">
        <f aca="false">SUM(O28:O39)</f>
        <v>30</v>
      </c>
      <c r="P40" s="92" t="n">
        <f aca="false">SUM(P28:P39)</f>
        <v>0</v>
      </c>
      <c r="Q40" s="92" t="n">
        <f aca="false">SUM(Q28:Q39)</f>
        <v>6.3</v>
      </c>
      <c r="T40" s="116"/>
    </row>
    <row r="41" customFormat="false" ht="15.75" hidden="false" customHeight="false" outlineLevel="0" collapsed="false">
      <c r="A41" s="78" t="s">
        <v>133</v>
      </c>
      <c r="B41" s="92" t="n">
        <f aca="false">B5*B40/100</f>
        <v>0.01</v>
      </c>
      <c r="C41" s="92" t="n">
        <f aca="false">C5*C40/1000</f>
        <v>0.0024</v>
      </c>
      <c r="D41" s="92" t="n">
        <f aca="false">D5*D40/1000</f>
        <v>0.063</v>
      </c>
      <c r="E41" s="92" t="n">
        <f aca="false">E5*E40/1000</f>
        <v>0.2752</v>
      </c>
      <c r="F41" s="92" t="n">
        <f aca="false">F5*F40/1000</f>
        <v>0.015</v>
      </c>
      <c r="G41" s="92" t="n">
        <f aca="false">G5*G40/1000</f>
        <v>0.025</v>
      </c>
      <c r="H41" s="92" t="n">
        <f aca="false">H5*H40/1000</f>
        <v>0.02</v>
      </c>
      <c r="I41" s="92" t="n">
        <f aca="false">I5*I40/600</f>
        <v>0.05</v>
      </c>
      <c r="J41" s="92" t="n">
        <f aca="false">J5*J40/1000</f>
        <v>0</v>
      </c>
      <c r="K41" s="92" t="n">
        <f aca="false">K5*K40/1000</f>
        <v>0.0284</v>
      </c>
      <c r="L41" s="92" t="n">
        <f aca="false">L5*L40/1000</f>
        <v>0.003</v>
      </c>
      <c r="M41" s="92" t="n">
        <f aca="false">M5*M40/1000</f>
        <v>0.005</v>
      </c>
      <c r="N41" s="92" t="n">
        <f aca="false">N5*N40/1000</f>
        <v>0.03</v>
      </c>
      <c r="O41" s="92" t="n">
        <f aca="false">O5*O40/600</f>
        <v>0.05</v>
      </c>
      <c r="P41" s="92" t="n">
        <f aca="false">P5*P40/600</f>
        <v>0</v>
      </c>
      <c r="Q41" s="92" t="n">
        <f aca="false">Q5*Q40/1000</f>
        <v>0.0063</v>
      </c>
    </row>
    <row r="42" customFormat="false" ht="15" hidden="false" customHeight="true" outlineLevel="0" collapsed="false">
      <c r="A42" s="78" t="s">
        <v>134</v>
      </c>
      <c r="B42" s="92" t="n">
        <f aca="false">B24</f>
        <v>135</v>
      </c>
      <c r="C42" s="92" t="n">
        <f aca="false">C24</f>
        <v>20</v>
      </c>
      <c r="D42" s="92" t="n">
        <f aca="false">D24</f>
        <v>553</v>
      </c>
      <c r="E42" s="92" t="n">
        <f aca="false">E24</f>
        <v>70</v>
      </c>
      <c r="F42" s="92" t="n">
        <f aca="false">F24</f>
        <v>75</v>
      </c>
      <c r="G42" s="92" t="n">
        <f aca="false">G24</f>
        <v>50</v>
      </c>
      <c r="H42" s="92" t="n">
        <f aca="false">H24</f>
        <v>55</v>
      </c>
      <c r="I42" s="92" t="n">
        <f aca="false">I24</f>
        <v>40</v>
      </c>
      <c r="J42" s="92" t="n">
        <f aca="false">J24</f>
        <v>55</v>
      </c>
      <c r="K42" s="92" t="n">
        <f aca="false">K24</f>
        <v>130</v>
      </c>
      <c r="L42" s="92" t="n">
        <f aca="false">L24</f>
        <v>155</v>
      </c>
      <c r="M42" s="92" t="n">
        <f aca="false">M24</f>
        <v>230</v>
      </c>
      <c r="N42" s="92" t="n">
        <f aca="false">N24</f>
        <v>180</v>
      </c>
      <c r="O42" s="92" t="n">
        <f aca="false">O24</f>
        <v>45</v>
      </c>
      <c r="P42" s="92" t="n">
        <f aca="false">P24</f>
        <v>95</v>
      </c>
      <c r="Q42" s="92" t="n">
        <f aca="false">Q24</f>
        <v>1211</v>
      </c>
    </row>
    <row r="43" customFormat="false" ht="17.25" hidden="false" customHeight="true" outlineLevel="0" collapsed="false">
      <c r="A43" s="78" t="s">
        <v>135</v>
      </c>
      <c r="B43" s="92" t="n">
        <f aca="false">B41*B42</f>
        <v>1.35</v>
      </c>
      <c r="C43" s="92" t="n">
        <f aca="false">C41*C42</f>
        <v>0.048</v>
      </c>
      <c r="D43" s="92" t="n">
        <f aca="false">D41*D42</f>
        <v>34.839</v>
      </c>
      <c r="E43" s="92" t="n">
        <f aca="false">E41*E42</f>
        <v>19.264</v>
      </c>
      <c r="F43" s="92" t="n">
        <f aca="false">F41*F42</f>
        <v>1.125</v>
      </c>
      <c r="G43" s="92" t="n">
        <f aca="false">G41*G42</f>
        <v>1.25</v>
      </c>
      <c r="H43" s="92" t="n">
        <f aca="false">H41*H42</f>
        <v>1.1</v>
      </c>
      <c r="I43" s="92" t="n">
        <f aca="false">I41*I42</f>
        <v>2</v>
      </c>
      <c r="J43" s="92" t="n">
        <f aca="false">J41*J42</f>
        <v>0</v>
      </c>
      <c r="K43" s="92" t="n">
        <f aca="false">K41*K42</f>
        <v>3.692</v>
      </c>
      <c r="L43" s="92" t="n">
        <f aca="false">L41*L42</f>
        <v>0.465</v>
      </c>
      <c r="M43" s="92" t="n">
        <f aca="false">M41*M42</f>
        <v>1.15</v>
      </c>
      <c r="N43" s="92" t="n">
        <f aca="false">N41*N42</f>
        <v>5.4</v>
      </c>
      <c r="O43" s="92" t="n">
        <f aca="false">O41*O42</f>
        <v>2.25</v>
      </c>
      <c r="P43" s="92" t="n">
        <f aca="false">P41*P42</f>
        <v>0</v>
      </c>
      <c r="Q43" s="92" t="n">
        <f aca="false">Q41*Q42</f>
        <v>7.6293</v>
      </c>
      <c r="R43" s="116" t="n">
        <f aca="false">SUM(B43:Q43)</f>
        <v>81.5623</v>
      </c>
      <c r="T43" s="116"/>
    </row>
    <row r="44" customFormat="false" ht="15.75" hidden="false" customHeight="false" outlineLevel="0" collapsed="false">
      <c r="A44" s="94" t="s">
        <v>151</v>
      </c>
      <c r="B44" s="95" t="n">
        <f aca="false">B41+B23</f>
        <v>0.02</v>
      </c>
      <c r="C44" s="95" t="n">
        <f aca="false">C41+C23</f>
        <v>0.0044</v>
      </c>
      <c r="D44" s="95" t="n">
        <f aca="false">D41+D23</f>
        <v>0.126</v>
      </c>
      <c r="E44" s="95" t="n">
        <f aca="false">E41+E23</f>
        <v>0.4804</v>
      </c>
      <c r="F44" s="95" t="n">
        <f aca="false">F41+F23</f>
        <v>0.03</v>
      </c>
      <c r="G44" s="95" t="n">
        <f aca="false">G41+G23</f>
        <v>0.037</v>
      </c>
      <c r="H44" s="95" t="n">
        <f aca="false">H41+H23</f>
        <v>0.03</v>
      </c>
      <c r="I44" s="95" t="n">
        <f aca="false">I41+I23</f>
        <v>0.15</v>
      </c>
      <c r="J44" s="95" t="n">
        <f aca="false">J41+J23</f>
        <v>0.04</v>
      </c>
      <c r="K44" s="95" t="n">
        <f aca="false">K41+K23</f>
        <v>0.0568</v>
      </c>
      <c r="L44" s="95" t="n">
        <f aca="false">L41+L23</f>
        <v>0.013</v>
      </c>
      <c r="M44" s="95" t="n">
        <f aca="false">M41+M23</f>
        <v>0.008</v>
      </c>
      <c r="N44" s="95" t="n">
        <f aca="false">N41+N23</f>
        <v>0.03</v>
      </c>
      <c r="O44" s="95" t="n">
        <f aca="false">O41+O23</f>
        <v>0.1</v>
      </c>
      <c r="P44" s="95" t="n">
        <f aca="false">P41+P23</f>
        <v>0.0333333333333333</v>
      </c>
      <c r="Q44" s="95" t="n">
        <f aca="false">Q41+Q23</f>
        <v>0.0126</v>
      </c>
      <c r="T44" s="116"/>
    </row>
    <row r="45" customFormat="false" ht="15.75" hidden="false" customHeight="false" outlineLevel="0" collapsed="false">
      <c r="A45" s="78" t="s">
        <v>137</v>
      </c>
      <c r="B45" s="92" t="n">
        <f aca="false">B44*B42</f>
        <v>2.7</v>
      </c>
      <c r="C45" s="92" t="n">
        <f aca="false">C44*C42</f>
        <v>0.088</v>
      </c>
      <c r="D45" s="92" t="n">
        <f aca="false">D44*D42</f>
        <v>69.678</v>
      </c>
      <c r="E45" s="92" t="n">
        <f aca="false">E44*E42</f>
        <v>33.628</v>
      </c>
      <c r="F45" s="92" t="n">
        <f aca="false">F44*F42</f>
        <v>2.25</v>
      </c>
      <c r="G45" s="92" t="n">
        <f aca="false">G44*G42</f>
        <v>1.85</v>
      </c>
      <c r="H45" s="92" t="n">
        <f aca="false">H44*H42</f>
        <v>1.65</v>
      </c>
      <c r="I45" s="92" t="n">
        <f aca="false">I44*I42</f>
        <v>6</v>
      </c>
      <c r="J45" s="92" t="n">
        <f aca="false">J44*J42</f>
        <v>2.2</v>
      </c>
      <c r="K45" s="92" t="n">
        <f aca="false">K44*K42</f>
        <v>7.384</v>
      </c>
      <c r="L45" s="92" t="n">
        <f aca="false">L44*L42</f>
        <v>2.015</v>
      </c>
      <c r="M45" s="92" t="n">
        <f aca="false">M44*M42</f>
        <v>1.84</v>
      </c>
      <c r="N45" s="92" t="n">
        <f aca="false">N44*N42</f>
        <v>5.4</v>
      </c>
      <c r="O45" s="92" t="n">
        <f aca="false">O44*O42</f>
        <v>4.5</v>
      </c>
      <c r="P45" s="92" t="n">
        <f aca="false">P44*P42</f>
        <v>3.16666666666667</v>
      </c>
      <c r="Q45" s="92" t="n">
        <f aca="false">Q44*Q42</f>
        <v>15.2586</v>
      </c>
      <c r="U45" s="116"/>
    </row>
    <row r="46" customFormat="false" ht="15.7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</row>
    <row r="47" customFormat="false" ht="15.75" hidden="false" customHeight="false" outlineLevel="0" collapsed="false">
      <c r="A47" s="67" t="s">
        <v>138</v>
      </c>
      <c r="D47" s="67"/>
      <c r="I47" s="67" t="s">
        <v>139</v>
      </c>
      <c r="R47" s="116"/>
      <c r="S47" s="116"/>
    </row>
  </sheetData>
  <mergeCells count="1">
    <mergeCell ref="A6:Q6"/>
  </mergeCells>
  <printOptions headings="false" gridLines="false" gridLinesSet="true" horizontalCentered="false" verticalCentered="false"/>
  <pageMargins left="0.196527777777778" right="0.118055555555556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5.85"/>
    <col collapsed="false" customWidth="true" hidden="false" outlineLevel="0" max="3" min="2" style="103" width="9.41"/>
    <col collapsed="false" customWidth="false" hidden="false" outlineLevel="0" max="4" min="4" style="103" width="9.14"/>
    <col collapsed="false" customWidth="true" hidden="false" outlineLevel="0" max="5" min="5" style="103" width="6.99"/>
    <col collapsed="false" customWidth="false" hidden="false" outlineLevel="0" max="6" min="6" style="103" width="9.14"/>
    <col collapsed="false" customWidth="true" hidden="false" outlineLevel="0" max="8" min="7" style="103" width="7.85"/>
    <col collapsed="false" customWidth="true" hidden="false" outlineLevel="0" max="9" min="9" style="103" width="8.7"/>
    <col collapsed="false" customWidth="true" hidden="false" outlineLevel="0" max="14" min="10" style="103" width="8.41"/>
    <col collapsed="false" customWidth="true" hidden="false" outlineLevel="0" max="18" min="15" style="103" width="7.85"/>
    <col collapsed="false" customWidth="true" hidden="false" outlineLevel="0" max="19" min="19" style="103" width="8.14"/>
    <col collapsed="false" customWidth="false" hidden="false" outlineLevel="0" max="257" min="20" style="103" width="9.14"/>
  </cols>
  <sheetData>
    <row r="1" customFormat="false" ht="18.75" hidden="false" customHeight="false" outlineLevel="0" collapsed="false">
      <c r="A1" s="0"/>
      <c r="B1" s="0"/>
      <c r="C1" s="0"/>
      <c r="D1" s="0"/>
      <c r="E1" s="0"/>
      <c r="F1" s="0"/>
      <c r="G1" s="0"/>
      <c r="H1" s="99"/>
      <c r="I1" s="0"/>
      <c r="J1" s="68" t="s">
        <v>98</v>
      </c>
      <c r="K1" s="68"/>
      <c r="L1" s="100"/>
      <c r="M1" s="100"/>
      <c r="N1" s="100"/>
      <c r="O1" s="100"/>
      <c r="P1" s="100"/>
      <c r="Q1" s="100"/>
      <c r="R1" s="100"/>
      <c r="S1" s="100"/>
      <c r="T1" s="100"/>
    </row>
    <row r="2" customFormat="false" ht="18.75" hidden="false" customHeight="false" outlineLevel="0" collapsed="false">
      <c r="A2" s="102" t="s">
        <v>99</v>
      </c>
      <c r="B2" s="0"/>
      <c r="C2" s="0"/>
      <c r="D2" s="0"/>
      <c r="E2" s="0"/>
      <c r="F2" s="0"/>
      <c r="G2" s="0"/>
      <c r="H2" s="0" t="s">
        <v>100</v>
      </c>
      <c r="I2" s="0"/>
      <c r="J2" s="0"/>
      <c r="K2" s="99"/>
      <c r="L2" s="100"/>
      <c r="M2" s="100"/>
      <c r="N2" s="100"/>
      <c r="O2" s="100"/>
      <c r="P2" s="100"/>
      <c r="Q2" s="100"/>
      <c r="R2" s="100"/>
      <c r="S2" s="100"/>
      <c r="T2" s="100"/>
    </row>
    <row r="3" customFormat="false" ht="18.75" hidden="false" customHeight="false" outlineLevel="0" collapsed="false">
      <c r="A3" s="0"/>
      <c r="B3" s="0" t="s">
        <v>169</v>
      </c>
      <c r="C3" s="0"/>
      <c r="D3" s="0"/>
      <c r="E3" s="0"/>
      <c r="F3" s="0"/>
      <c r="G3" s="99"/>
      <c r="H3" s="0"/>
      <c r="I3" s="72"/>
      <c r="J3" s="0"/>
      <c r="K3" s="0"/>
      <c r="O3" s="100"/>
      <c r="P3" s="100"/>
      <c r="Q3" s="100"/>
      <c r="R3" s="100"/>
      <c r="T3" s="100"/>
    </row>
    <row r="4" customFormat="false" ht="15" hidden="false" customHeight="false" outlineLevel="0" collapsed="false">
      <c r="I4" s="146"/>
    </row>
    <row r="5" customFormat="false" ht="18.75" hidden="false" customHeight="false" outlineLevel="0" collapsed="false">
      <c r="A5" s="147" t="s">
        <v>102</v>
      </c>
      <c r="B5" s="147" t="n">
        <v>1</v>
      </c>
      <c r="C5" s="148" t="n">
        <f aca="false">B5</f>
        <v>1</v>
      </c>
      <c r="D5" s="148" t="n">
        <f aca="false">C5</f>
        <v>1</v>
      </c>
      <c r="E5" s="148" t="n">
        <f aca="false">D5</f>
        <v>1</v>
      </c>
      <c r="F5" s="148" t="n">
        <f aca="false">E5</f>
        <v>1</v>
      </c>
      <c r="G5" s="148" t="n">
        <f aca="false">F5</f>
        <v>1</v>
      </c>
      <c r="H5" s="148" t="n">
        <f aca="false">G5</f>
        <v>1</v>
      </c>
      <c r="I5" s="148" t="n">
        <f aca="false">H5</f>
        <v>1</v>
      </c>
      <c r="J5" s="148" t="n">
        <f aca="false">I5</f>
        <v>1</v>
      </c>
      <c r="K5" s="148" t="n">
        <f aca="false">J5</f>
        <v>1</v>
      </c>
      <c r="L5" s="148" t="n">
        <f aca="false">K5</f>
        <v>1</v>
      </c>
      <c r="M5" s="148" t="n">
        <f aca="false">L5</f>
        <v>1</v>
      </c>
      <c r="N5" s="148" t="n">
        <f aca="false">M5</f>
        <v>1</v>
      </c>
      <c r="O5" s="148" t="n">
        <f aca="false">N5</f>
        <v>1</v>
      </c>
      <c r="P5" s="148" t="n">
        <f aca="false">O5</f>
        <v>1</v>
      </c>
      <c r="Q5" s="148" t="n">
        <f aca="false">P5</f>
        <v>1</v>
      </c>
      <c r="R5" s="148" t="n">
        <f aca="false">Q5</f>
        <v>1</v>
      </c>
      <c r="S5" s="148" t="n">
        <f aca="false">R5</f>
        <v>1</v>
      </c>
    </row>
    <row r="6" customFormat="false" ht="18.75" hidden="false" customHeight="false" outlineLevel="0" collapsed="false">
      <c r="A6" s="147" t="s">
        <v>103</v>
      </c>
      <c r="B6" s="147" t="n">
        <v>1</v>
      </c>
      <c r="C6" s="148" t="n">
        <f aca="false">B6</f>
        <v>1</v>
      </c>
      <c r="D6" s="148" t="n">
        <f aca="false">C6</f>
        <v>1</v>
      </c>
      <c r="E6" s="148" t="n">
        <f aca="false">D6</f>
        <v>1</v>
      </c>
      <c r="F6" s="148" t="n">
        <f aca="false">E6</f>
        <v>1</v>
      </c>
      <c r="G6" s="148" t="n">
        <f aca="false">F6</f>
        <v>1</v>
      </c>
      <c r="H6" s="148" t="n">
        <f aca="false">G6</f>
        <v>1</v>
      </c>
      <c r="I6" s="148" t="n">
        <f aca="false">H6</f>
        <v>1</v>
      </c>
      <c r="J6" s="148" t="n">
        <f aca="false">I6</f>
        <v>1</v>
      </c>
      <c r="K6" s="148" t="n">
        <f aca="false">J6</f>
        <v>1</v>
      </c>
      <c r="L6" s="148" t="n">
        <f aca="false">K6</f>
        <v>1</v>
      </c>
      <c r="M6" s="148" t="n">
        <f aca="false">L6</f>
        <v>1</v>
      </c>
      <c r="N6" s="148" t="n">
        <f aca="false">M6</f>
        <v>1</v>
      </c>
      <c r="O6" s="148" t="n">
        <f aca="false">N6</f>
        <v>1</v>
      </c>
      <c r="P6" s="148" t="n">
        <f aca="false">O6</f>
        <v>1</v>
      </c>
      <c r="Q6" s="148" t="n">
        <f aca="false">P6</f>
        <v>1</v>
      </c>
      <c r="R6" s="148" t="n">
        <f aca="false">Q6</f>
        <v>1</v>
      </c>
      <c r="S6" s="148" t="n">
        <f aca="false">R6</f>
        <v>1</v>
      </c>
    </row>
    <row r="7" customFormat="false" ht="18.75" hidden="false" customHeight="false" outlineLevel="0" collapsed="false">
      <c r="A7" s="149" t="s">
        <v>104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</row>
    <row r="8" customFormat="false" ht="71.45" hidden="false" customHeight="true" outlineLevel="0" collapsed="false">
      <c r="A8" s="130"/>
      <c r="B8" s="123" t="s">
        <v>113</v>
      </c>
      <c r="C8" s="123" t="s">
        <v>112</v>
      </c>
      <c r="D8" s="123" t="s">
        <v>170</v>
      </c>
      <c r="E8" s="123" t="s">
        <v>105</v>
      </c>
      <c r="F8" s="123" t="s">
        <v>117</v>
      </c>
      <c r="G8" s="123" t="s">
        <v>108</v>
      </c>
      <c r="H8" s="123" t="s">
        <v>109</v>
      </c>
      <c r="I8" s="123" t="s">
        <v>110</v>
      </c>
      <c r="J8" s="123" t="s">
        <v>111</v>
      </c>
      <c r="K8" s="123" t="s">
        <v>171</v>
      </c>
      <c r="L8" s="123" t="s">
        <v>116</v>
      </c>
      <c r="M8" s="123" t="s">
        <v>172</v>
      </c>
      <c r="N8" s="123" t="str">
        <f aca="false">A18</f>
        <v>Яблоко</v>
      </c>
      <c r="O8" s="123" t="s">
        <v>119</v>
      </c>
      <c r="P8" s="123" t="s">
        <v>173</v>
      </c>
      <c r="Q8" s="123" t="str">
        <f aca="false">A22</f>
        <v>Хлеб ржаной</v>
      </c>
      <c r="R8" s="123" t="s">
        <v>174</v>
      </c>
      <c r="S8" s="123" t="s">
        <v>121</v>
      </c>
      <c r="V8" s="150"/>
    </row>
    <row r="9" customFormat="false" ht="15.75" hidden="false" customHeight="false" outlineLevel="0" collapsed="false">
      <c r="A9" s="151" t="s">
        <v>122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</row>
    <row r="10" customFormat="false" ht="30.75" hidden="false" customHeight="true" outlineLevel="0" collapsed="false">
      <c r="A10" s="129" t="s">
        <v>175</v>
      </c>
      <c r="B10" s="130"/>
      <c r="C10" s="130"/>
      <c r="D10" s="130" t="n">
        <v>100</v>
      </c>
      <c r="E10" s="130"/>
      <c r="F10" s="130"/>
      <c r="G10" s="130" t="n">
        <v>7</v>
      </c>
      <c r="H10" s="130"/>
      <c r="I10" s="130"/>
      <c r="J10" s="130"/>
      <c r="K10" s="130"/>
      <c r="L10" s="130"/>
      <c r="M10" s="130"/>
      <c r="N10" s="130"/>
      <c r="O10" s="130" t="n">
        <v>5</v>
      </c>
      <c r="P10" s="130" t="n">
        <v>30.8</v>
      </c>
      <c r="Q10" s="130"/>
      <c r="R10" s="130"/>
      <c r="S10" s="130"/>
      <c r="T10" s="152"/>
      <c r="V10" s="150"/>
    </row>
    <row r="11" customFormat="false" ht="12" hidden="false" customHeight="true" outlineLevel="0" collapsed="false">
      <c r="A11" s="153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V11" s="154"/>
    </row>
    <row r="12" customFormat="false" ht="15.75" hidden="false" customHeight="true" outlineLevel="0" collapsed="false">
      <c r="A12" s="129" t="s">
        <v>80</v>
      </c>
      <c r="B12" s="130"/>
      <c r="C12" s="130"/>
      <c r="D12" s="130"/>
      <c r="E12" s="130"/>
      <c r="F12" s="131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 t="n">
        <v>15</v>
      </c>
      <c r="S12" s="130"/>
      <c r="T12" s="150"/>
      <c r="V12" s="154"/>
    </row>
    <row r="13" customFormat="false" ht="12" hidden="false" customHeight="true" outlineLevel="0" collapsed="false">
      <c r="A13" s="129"/>
      <c r="B13" s="130"/>
      <c r="C13" s="130"/>
      <c r="D13" s="130"/>
      <c r="E13" s="130"/>
      <c r="F13" s="131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50"/>
      <c r="V13" s="154"/>
    </row>
    <row r="14" customFormat="false" ht="16.5" hidden="false" customHeight="true" outlineLevel="0" collapsed="false">
      <c r="A14" s="129" t="s">
        <v>176</v>
      </c>
      <c r="B14" s="130"/>
      <c r="C14" s="130"/>
      <c r="D14" s="130" t="n">
        <v>122</v>
      </c>
      <c r="E14" s="130"/>
      <c r="F14" s="131"/>
      <c r="G14" s="130" t="n">
        <v>16</v>
      </c>
      <c r="H14" s="130"/>
      <c r="I14" s="130"/>
      <c r="J14" s="130"/>
      <c r="K14" s="130"/>
      <c r="L14" s="130"/>
      <c r="M14" s="130" t="n">
        <v>2.2</v>
      </c>
      <c r="N14" s="130"/>
      <c r="O14" s="130"/>
      <c r="P14" s="130"/>
      <c r="Q14" s="130"/>
      <c r="R14" s="130"/>
      <c r="S14" s="130"/>
      <c r="U14" s="150"/>
    </row>
    <row r="15" customFormat="false" ht="12" hidden="false" customHeight="true" outlineLevel="0" collapsed="false">
      <c r="A15" s="129"/>
      <c r="B15" s="130"/>
      <c r="C15" s="130"/>
      <c r="D15" s="130"/>
      <c r="E15" s="130"/>
      <c r="F15" s="131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U15" s="150"/>
    </row>
    <row r="16" customFormat="false" ht="18" hidden="false" customHeight="true" outlineLevel="0" collapsed="false">
      <c r="A16" s="129" t="s">
        <v>177</v>
      </c>
      <c r="B16" s="130"/>
      <c r="C16" s="130"/>
      <c r="D16" s="130"/>
      <c r="E16" s="130"/>
      <c r="F16" s="131"/>
      <c r="G16" s="130"/>
      <c r="H16" s="130"/>
      <c r="I16" s="130"/>
      <c r="J16" s="130"/>
      <c r="K16" s="130" t="n">
        <v>40</v>
      </c>
      <c r="L16" s="130"/>
      <c r="M16" s="130"/>
      <c r="N16" s="130"/>
      <c r="O16" s="130"/>
      <c r="P16" s="130"/>
      <c r="Q16" s="130"/>
      <c r="R16" s="130"/>
      <c r="S16" s="130"/>
      <c r="U16" s="150"/>
    </row>
    <row r="17" customFormat="false" ht="12" hidden="false" customHeight="true" outlineLevel="0" collapsed="false">
      <c r="A17" s="129"/>
      <c r="B17" s="130"/>
      <c r="C17" s="130"/>
      <c r="D17" s="130"/>
      <c r="E17" s="130"/>
      <c r="F17" s="131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U17" s="150"/>
    </row>
    <row r="18" customFormat="false" ht="16.5" hidden="false" customHeight="true" outlineLevel="0" collapsed="false">
      <c r="A18" s="129" t="s">
        <v>88</v>
      </c>
      <c r="B18" s="130"/>
      <c r="C18" s="130"/>
      <c r="D18" s="130"/>
      <c r="E18" s="130"/>
      <c r="F18" s="131"/>
      <c r="G18" s="130"/>
      <c r="H18" s="130"/>
      <c r="I18" s="130"/>
      <c r="J18" s="130"/>
      <c r="K18" s="130"/>
      <c r="L18" s="130"/>
      <c r="M18" s="130"/>
      <c r="N18" s="130" t="n">
        <v>100</v>
      </c>
      <c r="O18" s="130"/>
      <c r="P18" s="130"/>
      <c r="Q18" s="130"/>
      <c r="R18" s="130"/>
      <c r="S18" s="130"/>
      <c r="U18" s="150"/>
    </row>
    <row r="19" customFormat="false" ht="12" hidden="false" customHeight="true" outlineLevel="0" collapsed="false">
      <c r="A19" s="129"/>
      <c r="B19" s="130"/>
      <c r="C19" s="130"/>
      <c r="D19" s="130"/>
      <c r="E19" s="130"/>
      <c r="F19" s="131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U19" s="150"/>
    </row>
    <row r="20" customFormat="false" ht="18" hidden="false" customHeight="true" outlineLevel="0" collapsed="false">
      <c r="A20" s="129" t="s">
        <v>84</v>
      </c>
      <c r="B20" s="130"/>
      <c r="C20" s="130"/>
      <c r="D20" s="130"/>
      <c r="E20" s="130"/>
      <c r="F20" s="131"/>
      <c r="G20" s="130"/>
      <c r="H20" s="130"/>
      <c r="I20" s="130"/>
      <c r="J20" s="130" t="n">
        <v>60</v>
      </c>
      <c r="K20" s="130"/>
      <c r="L20" s="130"/>
      <c r="M20" s="130"/>
      <c r="N20" s="130"/>
      <c r="O20" s="130"/>
      <c r="P20" s="130"/>
      <c r="Q20" s="130"/>
      <c r="R20" s="130"/>
      <c r="S20" s="130"/>
    </row>
    <row r="21" customFormat="false" ht="12" hidden="false" customHeight="true" outlineLevel="0" collapsed="false">
      <c r="A21" s="129"/>
      <c r="B21" s="130"/>
      <c r="C21" s="130"/>
      <c r="D21" s="130"/>
      <c r="E21" s="130"/>
      <c r="F21" s="131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</row>
    <row r="22" customFormat="false" ht="16.5" hidden="false" customHeight="true" outlineLevel="0" collapsed="false">
      <c r="A22" s="129" t="s">
        <v>85</v>
      </c>
      <c r="B22" s="130"/>
      <c r="C22" s="130"/>
      <c r="D22" s="130"/>
      <c r="E22" s="130"/>
      <c r="F22" s="131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 t="n">
        <v>30</v>
      </c>
      <c r="R22" s="130"/>
      <c r="S22" s="130"/>
    </row>
    <row r="23" customFormat="false" ht="13.15" hidden="true" customHeight="true" outlineLevel="0" collapsed="false">
      <c r="A23" s="129"/>
      <c r="B23" s="130"/>
      <c r="C23" s="130"/>
      <c r="D23" s="130"/>
      <c r="E23" s="130"/>
      <c r="F23" s="131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</row>
    <row r="24" customFormat="false" ht="15.75" hidden="false" customHeight="false" outlineLevel="0" collapsed="false">
      <c r="A24" s="155" t="s">
        <v>127</v>
      </c>
      <c r="B24" s="155" t="n">
        <f aca="false">SUM(B10:B22)</f>
        <v>0</v>
      </c>
      <c r="C24" s="155" t="n">
        <f aca="false">SUM(C10:C22)</f>
        <v>0</v>
      </c>
      <c r="D24" s="155" t="n">
        <f aca="false">SUM(D10:D22)</f>
        <v>222</v>
      </c>
      <c r="E24" s="155" t="n">
        <f aca="false">SUM(E10:E22)</f>
        <v>0</v>
      </c>
      <c r="F24" s="155" t="n">
        <f aca="false">SUM(F10:F22)</f>
        <v>0</v>
      </c>
      <c r="G24" s="155" t="n">
        <f aca="false">SUM(G10:G22)</f>
        <v>23</v>
      </c>
      <c r="H24" s="155" t="n">
        <f aca="false">SUM(H10:H22)</f>
        <v>0</v>
      </c>
      <c r="I24" s="155" t="n">
        <f aca="false">SUM(I10:I22)</f>
        <v>0</v>
      </c>
      <c r="J24" s="155" t="n">
        <f aca="false">SUM(J10:J22)</f>
        <v>60</v>
      </c>
      <c r="K24" s="155" t="n">
        <f aca="false">SUM(K10:K22)</f>
        <v>40</v>
      </c>
      <c r="L24" s="155" t="n">
        <f aca="false">SUM(L10:L22)</f>
        <v>0</v>
      </c>
      <c r="M24" s="155" t="n">
        <f aca="false">SUM(M10:M22)</f>
        <v>2.2</v>
      </c>
      <c r="N24" s="155" t="n">
        <f aca="false">SUM(N10:N22)</f>
        <v>100</v>
      </c>
      <c r="O24" s="155" t="n">
        <f aca="false">SUM(O10:O22)</f>
        <v>5</v>
      </c>
      <c r="P24" s="155" t="n">
        <f aca="false">SUM(P10:P22)</f>
        <v>30.8</v>
      </c>
      <c r="Q24" s="155" t="n">
        <f aca="false">SUM(Q10:Q22)</f>
        <v>30</v>
      </c>
      <c r="R24" s="155" t="n">
        <f aca="false">SUM(R10:R22)</f>
        <v>15</v>
      </c>
      <c r="S24" s="155" t="n">
        <f aca="false">SUM(S10:S22)</f>
        <v>0</v>
      </c>
    </row>
    <row r="25" customFormat="false" ht="28.5" hidden="false" customHeight="true" outlineLevel="0" collapsed="false">
      <c r="A25" s="156" t="s">
        <v>128</v>
      </c>
      <c r="B25" s="157" t="n">
        <f aca="false">B24*B5/1000</f>
        <v>0</v>
      </c>
      <c r="C25" s="157" t="n">
        <f aca="false">C24*C5/1000</f>
        <v>0</v>
      </c>
      <c r="D25" s="157" t="n">
        <f aca="false">D24*D5/1000</f>
        <v>0.222</v>
      </c>
      <c r="E25" s="157" t="n">
        <f aca="false">E24*E5/1000</f>
        <v>0</v>
      </c>
      <c r="F25" s="157" t="n">
        <f aca="false">F24*F5/1000</f>
        <v>0</v>
      </c>
      <c r="G25" s="157" t="n">
        <f aca="false">G24*G5/1000</f>
        <v>0.023</v>
      </c>
      <c r="H25" s="157" t="n">
        <f aca="false">H24*H5/1000</f>
        <v>0</v>
      </c>
      <c r="I25" s="157" t="n">
        <f aca="false">I24*I5/1000</f>
        <v>0</v>
      </c>
      <c r="J25" s="157" t="n">
        <f aca="false">J24*J5/600</f>
        <v>0.1</v>
      </c>
      <c r="K25" s="157" t="n">
        <f aca="false">K24*K5/40</f>
        <v>1</v>
      </c>
      <c r="L25" s="157" t="n">
        <f aca="false">L24*L5/1000</f>
        <v>0</v>
      </c>
      <c r="M25" s="157" t="n">
        <f aca="false">M24*M5/100</f>
        <v>0.022</v>
      </c>
      <c r="N25" s="157" t="n">
        <f aca="false">N24*N5/1000</f>
        <v>0.1</v>
      </c>
      <c r="O25" s="157" t="n">
        <f aca="false">O24*O5/1000</f>
        <v>0.005</v>
      </c>
      <c r="P25" s="157" t="n">
        <f aca="false">P24*P5/1000</f>
        <v>0.0308</v>
      </c>
      <c r="Q25" s="157" t="n">
        <f aca="false">Q24*Q5/600</f>
        <v>0.05</v>
      </c>
      <c r="R25" s="157" t="n">
        <f aca="false">R24*R5/1000</f>
        <v>0.015</v>
      </c>
      <c r="S25" s="157" t="n">
        <f aca="false">S24*S5/1000</f>
        <v>0</v>
      </c>
    </row>
    <row r="26" customFormat="false" ht="17.25" hidden="false" customHeight="true" outlineLevel="0" collapsed="false">
      <c r="A26" s="155" t="s">
        <v>129</v>
      </c>
      <c r="B26" s="157" t="n">
        <v>70</v>
      </c>
      <c r="C26" s="157" t="n">
        <v>115</v>
      </c>
      <c r="D26" s="157" t="n">
        <v>130</v>
      </c>
      <c r="E26" s="157" t="n">
        <v>20</v>
      </c>
      <c r="F26" s="157" t="n">
        <v>230</v>
      </c>
      <c r="G26" s="157" t="n">
        <v>75</v>
      </c>
      <c r="H26" s="157" t="n">
        <v>50</v>
      </c>
      <c r="I26" s="157" t="n">
        <v>55</v>
      </c>
      <c r="J26" s="157" t="n">
        <v>40</v>
      </c>
      <c r="K26" s="157" t="n">
        <v>10</v>
      </c>
      <c r="L26" s="157" t="n">
        <v>155</v>
      </c>
      <c r="M26" s="157" t="n">
        <v>100</v>
      </c>
      <c r="N26" s="157" t="n">
        <v>120</v>
      </c>
      <c r="O26" s="157" t="n">
        <v>1211</v>
      </c>
      <c r="P26" s="157" t="n">
        <v>65</v>
      </c>
      <c r="Q26" s="157" t="n">
        <v>45</v>
      </c>
      <c r="R26" s="157" t="n">
        <v>770</v>
      </c>
      <c r="S26" s="157" t="n">
        <v>553</v>
      </c>
    </row>
    <row r="27" customFormat="false" ht="18.75" hidden="false" customHeight="true" outlineLevel="0" collapsed="false">
      <c r="A27" s="155" t="s">
        <v>130</v>
      </c>
      <c r="B27" s="157" t="n">
        <f aca="false">B25*B26</f>
        <v>0</v>
      </c>
      <c r="C27" s="157" t="n">
        <f aca="false">C25*C26</f>
        <v>0</v>
      </c>
      <c r="D27" s="157" t="n">
        <f aca="false">D25*D26</f>
        <v>28.86</v>
      </c>
      <c r="E27" s="157" t="n">
        <f aca="false">E25*E26</f>
        <v>0</v>
      </c>
      <c r="F27" s="157" t="n">
        <f aca="false">F25*F26</f>
        <v>0</v>
      </c>
      <c r="G27" s="157" t="n">
        <f aca="false">G25*G26</f>
        <v>1.725</v>
      </c>
      <c r="H27" s="157" t="n">
        <f aca="false">H25*H26</f>
        <v>0</v>
      </c>
      <c r="I27" s="157" t="n">
        <f aca="false">I25*I26</f>
        <v>0</v>
      </c>
      <c r="J27" s="157" t="n">
        <f aca="false">J25*J26</f>
        <v>4</v>
      </c>
      <c r="K27" s="157" t="n">
        <f aca="false">K25*K26</f>
        <v>10</v>
      </c>
      <c r="L27" s="157" t="n">
        <f aca="false">L25*L26</f>
        <v>0</v>
      </c>
      <c r="M27" s="157" t="n">
        <f aca="false">M25*M26</f>
        <v>2.2</v>
      </c>
      <c r="N27" s="157" t="n">
        <f aca="false">N25*N26</f>
        <v>12</v>
      </c>
      <c r="O27" s="157" t="n">
        <f aca="false">O25*O26</f>
        <v>6.055</v>
      </c>
      <c r="P27" s="157" t="n">
        <f aca="false">P25*P26</f>
        <v>2.002</v>
      </c>
      <c r="Q27" s="157" t="n">
        <f aca="false">Q25*Q26</f>
        <v>2.25</v>
      </c>
      <c r="R27" s="157" t="n">
        <f aca="false">R25*R26</f>
        <v>11.55</v>
      </c>
      <c r="S27" s="157" t="n">
        <f aca="false">S25*S26</f>
        <v>0</v>
      </c>
      <c r="T27" s="158" t="n">
        <f aca="false">SUM(B27:S27)</f>
        <v>80.642</v>
      </c>
      <c r="V27" s="158"/>
      <c r="W27" s="159"/>
    </row>
    <row r="28" customFormat="false" ht="11.25" hidden="false" customHeight="true" outlineLevel="0" collapsed="false">
      <c r="A28" s="130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59"/>
      <c r="U28" s="160"/>
    </row>
    <row r="29" customFormat="false" ht="13.15" hidden="false" customHeight="true" outlineLevel="0" collapsed="false">
      <c r="A29" s="161" t="s">
        <v>131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</row>
    <row r="30" customFormat="false" ht="7.9" hidden="true" customHeight="true" outlineLevel="0" collapsed="false">
      <c r="A30" s="161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</row>
    <row r="31" customFormat="false" ht="30" hidden="false" customHeight="true" outlineLevel="0" collapsed="false">
      <c r="A31" s="129" t="s">
        <v>178</v>
      </c>
      <c r="B31" s="130" t="n">
        <v>106</v>
      </c>
      <c r="C31" s="130"/>
      <c r="D31" s="130"/>
      <c r="E31" s="130" t="n">
        <v>1.8</v>
      </c>
      <c r="F31" s="130" t="n">
        <v>2</v>
      </c>
      <c r="G31" s="130"/>
      <c r="H31" s="130" t="n">
        <f aca="false">3.4+9.5</f>
        <v>12.9</v>
      </c>
      <c r="I31" s="130" t="n">
        <v>10</v>
      </c>
      <c r="J31" s="130"/>
      <c r="K31" s="130" t="n">
        <v>0.6</v>
      </c>
      <c r="L31" s="130" t="n">
        <v>3</v>
      </c>
      <c r="M31" s="130"/>
      <c r="N31" s="130"/>
      <c r="O31" s="130"/>
      <c r="P31" s="130"/>
      <c r="Q31" s="130"/>
      <c r="R31" s="130"/>
      <c r="S31" s="130" t="n">
        <v>30</v>
      </c>
      <c r="T31" s="152"/>
    </row>
    <row r="32" customFormat="false" ht="8.25" hidden="false" customHeight="true" outlineLevel="0" collapsed="false">
      <c r="A32" s="129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</row>
    <row r="33" customFormat="false" ht="18.75" hidden="false" customHeight="true" outlineLevel="0" collapsed="false">
      <c r="A33" s="129" t="s">
        <v>179</v>
      </c>
      <c r="B33" s="130"/>
      <c r="C33" s="130" t="n">
        <v>48.1</v>
      </c>
      <c r="D33" s="130"/>
      <c r="E33" s="130"/>
      <c r="F33" s="130" t="n">
        <v>7.2</v>
      </c>
      <c r="G33" s="130"/>
      <c r="H33" s="130" t="n">
        <v>18</v>
      </c>
      <c r="I33" s="130" t="n">
        <v>24.93</v>
      </c>
      <c r="J33" s="130"/>
      <c r="K33" s="130"/>
      <c r="L33" s="130"/>
      <c r="M33" s="130"/>
      <c r="N33" s="130"/>
      <c r="O33" s="130" t="n">
        <v>5</v>
      </c>
      <c r="P33" s="130"/>
      <c r="Q33" s="130"/>
      <c r="R33" s="130"/>
      <c r="S33" s="130"/>
      <c r="T33" s="152"/>
    </row>
    <row r="34" customFormat="false" ht="9" hidden="false" customHeight="true" outlineLevel="0" collapsed="false">
      <c r="A34" s="129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52"/>
    </row>
    <row r="35" customFormat="false" ht="15.75" hidden="false" customHeight="true" outlineLevel="0" collapsed="false">
      <c r="A35" s="129" t="s">
        <v>176</v>
      </c>
      <c r="B35" s="130"/>
      <c r="C35" s="130"/>
      <c r="D35" s="130" t="n">
        <v>122</v>
      </c>
      <c r="E35" s="130"/>
      <c r="F35" s="131"/>
      <c r="G35" s="130" t="n">
        <v>16</v>
      </c>
      <c r="H35" s="130"/>
      <c r="I35" s="130"/>
      <c r="J35" s="130"/>
      <c r="K35" s="130"/>
      <c r="L35" s="130"/>
      <c r="M35" s="130" t="n">
        <v>2.2</v>
      </c>
      <c r="N35" s="130"/>
      <c r="O35" s="130"/>
      <c r="P35" s="130"/>
      <c r="Q35" s="130"/>
      <c r="R35" s="130"/>
      <c r="S35" s="130"/>
    </row>
    <row r="36" customFormat="false" ht="8.25" hidden="false" customHeight="true" outlineLevel="0" collapsed="false">
      <c r="A36" s="129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</row>
    <row r="37" customFormat="false" ht="15.75" hidden="false" customHeight="true" outlineLevel="0" collapsed="false">
      <c r="A37" s="129" t="s">
        <v>84</v>
      </c>
      <c r="B37" s="130"/>
      <c r="C37" s="130"/>
      <c r="D37" s="130"/>
      <c r="E37" s="130"/>
      <c r="F37" s="130"/>
      <c r="G37" s="130"/>
      <c r="H37" s="130"/>
      <c r="I37" s="130"/>
      <c r="J37" s="130" t="n">
        <v>60</v>
      </c>
      <c r="K37" s="130"/>
      <c r="L37" s="130"/>
      <c r="M37" s="130"/>
      <c r="N37" s="130"/>
      <c r="O37" s="130"/>
      <c r="P37" s="130"/>
      <c r="Q37" s="130"/>
      <c r="R37" s="130"/>
      <c r="S37" s="130"/>
    </row>
    <row r="38" customFormat="false" ht="8.25" hidden="false" customHeight="true" outlineLevel="0" collapsed="false">
      <c r="A38" s="129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18.6" hidden="false" customHeight="true" outlineLevel="0" collapsed="false">
      <c r="A39" s="129" t="s">
        <v>85</v>
      </c>
      <c r="B39" s="130"/>
      <c r="C39" s="130"/>
      <c r="D39" s="130"/>
      <c r="E39" s="130"/>
      <c r="F39" s="131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 t="n">
        <v>30</v>
      </c>
      <c r="R39" s="130"/>
      <c r="S39" s="130"/>
    </row>
    <row r="40" customFormat="false" ht="10.5" hidden="false" customHeight="true" outlineLevel="0" collapsed="false">
      <c r="A40" s="129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18" hidden="false" customHeight="true" outlineLevel="0" collapsed="false">
      <c r="A41" s="129" t="str">
        <f aca="false">A18</f>
        <v>Яблоко</v>
      </c>
      <c r="B41" s="130"/>
      <c r="C41" s="130"/>
      <c r="D41" s="130"/>
      <c r="E41" s="130"/>
      <c r="F41" s="131"/>
      <c r="G41" s="130"/>
      <c r="H41" s="130"/>
      <c r="I41" s="130"/>
      <c r="J41" s="130"/>
      <c r="K41" s="130"/>
      <c r="L41" s="130"/>
      <c r="M41" s="130"/>
      <c r="N41" s="130" t="n">
        <v>100</v>
      </c>
      <c r="O41" s="130"/>
      <c r="P41" s="130"/>
      <c r="Q41" s="130"/>
      <c r="R41" s="130"/>
      <c r="S41" s="130"/>
    </row>
    <row r="42" customFormat="false" ht="10.5" hidden="false" customHeight="true" outlineLevel="0" collapsed="false">
      <c r="A42" s="129"/>
      <c r="B42" s="130"/>
      <c r="C42" s="130"/>
      <c r="D42" s="130"/>
      <c r="E42" s="130"/>
      <c r="F42" s="131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</row>
    <row r="43" customFormat="false" ht="18" hidden="false" customHeight="true" outlineLevel="0" collapsed="false">
      <c r="A43" s="130" t="s">
        <v>127</v>
      </c>
      <c r="B43" s="131" t="n">
        <f aca="false">SUM(B31:B41)</f>
        <v>106</v>
      </c>
      <c r="C43" s="131" t="n">
        <f aca="false">SUM(C31:C41)</f>
        <v>48.1</v>
      </c>
      <c r="D43" s="131" t="n">
        <f aca="false">SUM(D31:D41)</f>
        <v>122</v>
      </c>
      <c r="E43" s="131" t="n">
        <f aca="false">SUM(E31:E41)</f>
        <v>1.8</v>
      </c>
      <c r="F43" s="131" t="n">
        <f aca="false">SUM(F31:F41)</f>
        <v>9.2</v>
      </c>
      <c r="G43" s="131" t="n">
        <f aca="false">SUM(G31:G41)</f>
        <v>16</v>
      </c>
      <c r="H43" s="131" t="n">
        <f aca="false">SUM(H31:H41)</f>
        <v>30.9</v>
      </c>
      <c r="I43" s="131" t="n">
        <f aca="false">SUM(I31:I41)</f>
        <v>34.93</v>
      </c>
      <c r="J43" s="131" t="n">
        <f aca="false">SUM(J31:J41)</f>
        <v>60</v>
      </c>
      <c r="K43" s="131" t="n">
        <f aca="false">SUM(K31:K41)</f>
        <v>0.6</v>
      </c>
      <c r="L43" s="131" t="n">
        <f aca="false">SUM(L31:L41)</f>
        <v>3</v>
      </c>
      <c r="M43" s="131" t="n">
        <f aca="false">SUM(M31:M41)</f>
        <v>2.2</v>
      </c>
      <c r="N43" s="131" t="n">
        <f aca="false">SUM(N31:N41)</f>
        <v>100</v>
      </c>
      <c r="O43" s="131" t="n">
        <f aca="false">SUM(O31:O41)</f>
        <v>5</v>
      </c>
      <c r="P43" s="131" t="n">
        <f aca="false">SUM(P31:P41)</f>
        <v>0</v>
      </c>
      <c r="Q43" s="131" t="n">
        <f aca="false">SUM(Q31:Q41)</f>
        <v>30</v>
      </c>
      <c r="R43" s="131" t="n">
        <f aca="false">SUM(R31:R41)</f>
        <v>0</v>
      </c>
      <c r="S43" s="131" t="n">
        <f aca="false">SUM(S31:S41)</f>
        <v>30</v>
      </c>
    </row>
    <row r="44" customFormat="false" ht="15.75" hidden="false" customHeight="false" outlineLevel="0" collapsed="false">
      <c r="A44" s="130" t="s">
        <v>133</v>
      </c>
      <c r="B44" s="131" t="n">
        <f aca="false">B43*B6/1000</f>
        <v>0.106</v>
      </c>
      <c r="C44" s="131" t="n">
        <f aca="false">C43*C6/1000</f>
        <v>0.0481</v>
      </c>
      <c r="D44" s="131" t="n">
        <f aca="false">D43*D6/1000</f>
        <v>0.122</v>
      </c>
      <c r="E44" s="131" t="n">
        <f aca="false">E43*E6/1000</f>
        <v>0.0018</v>
      </c>
      <c r="F44" s="131" t="n">
        <f aca="false">F43*F6/1000</f>
        <v>0.0092</v>
      </c>
      <c r="G44" s="131" t="n">
        <f aca="false">G43*G6/1000</f>
        <v>0.016</v>
      </c>
      <c r="H44" s="131" t="n">
        <f aca="false">H43*H6/1000</f>
        <v>0.0309</v>
      </c>
      <c r="I44" s="131" t="n">
        <f aca="false">I43*I6/1000</f>
        <v>0.03493</v>
      </c>
      <c r="J44" s="131" t="n">
        <f aca="false">J43*J6/600</f>
        <v>0.1</v>
      </c>
      <c r="K44" s="131" t="n">
        <f aca="false">K43*K6/40</f>
        <v>0.015</v>
      </c>
      <c r="L44" s="131" t="n">
        <f aca="false">L43*L6/1000</f>
        <v>0.003</v>
      </c>
      <c r="M44" s="131" t="n">
        <f aca="false">M43*M6/100</f>
        <v>0.022</v>
      </c>
      <c r="N44" s="131" t="n">
        <f aca="false">N43*N6/1000</f>
        <v>0.1</v>
      </c>
      <c r="O44" s="131" t="n">
        <f aca="false">O43*O6/1000</f>
        <v>0.005</v>
      </c>
      <c r="P44" s="131" t="n">
        <f aca="false">P43*P6/1000</f>
        <v>0</v>
      </c>
      <c r="Q44" s="131" t="n">
        <f aca="false">Q43*Q6/600</f>
        <v>0.05</v>
      </c>
      <c r="R44" s="131" t="n">
        <f aca="false">R43*R6/1000</f>
        <v>0</v>
      </c>
      <c r="S44" s="131" t="n">
        <f aca="false">S43*S6/1000</f>
        <v>0.03</v>
      </c>
      <c r="T44" s="159"/>
    </row>
    <row r="45" customFormat="false" ht="18" hidden="false" customHeight="true" outlineLevel="0" collapsed="false">
      <c r="A45" s="130" t="s">
        <v>134</v>
      </c>
      <c r="B45" s="131" t="n">
        <f aca="false">B26</f>
        <v>70</v>
      </c>
      <c r="C45" s="131" t="n">
        <f aca="false">C26</f>
        <v>115</v>
      </c>
      <c r="D45" s="131" t="n">
        <f aca="false">D26</f>
        <v>130</v>
      </c>
      <c r="E45" s="131" t="n">
        <f aca="false">E26</f>
        <v>20</v>
      </c>
      <c r="F45" s="131" t="n">
        <f aca="false">F26</f>
        <v>230</v>
      </c>
      <c r="G45" s="131" t="n">
        <f aca="false">G26</f>
        <v>75</v>
      </c>
      <c r="H45" s="131" t="n">
        <f aca="false">H26</f>
        <v>50</v>
      </c>
      <c r="I45" s="131" t="n">
        <f aca="false">I26</f>
        <v>55</v>
      </c>
      <c r="J45" s="131" t="n">
        <f aca="false">J26</f>
        <v>40</v>
      </c>
      <c r="K45" s="131" t="n">
        <f aca="false">K26</f>
        <v>10</v>
      </c>
      <c r="L45" s="131" t="n">
        <f aca="false">L26</f>
        <v>155</v>
      </c>
      <c r="M45" s="131" t="n">
        <f aca="false">M26</f>
        <v>100</v>
      </c>
      <c r="N45" s="131" t="n">
        <f aca="false">N26</f>
        <v>120</v>
      </c>
      <c r="O45" s="131" t="n">
        <f aca="false">O26</f>
        <v>1211</v>
      </c>
      <c r="P45" s="131" t="n">
        <f aca="false">P26</f>
        <v>65</v>
      </c>
      <c r="Q45" s="131" t="n">
        <f aca="false">Q26</f>
        <v>45</v>
      </c>
      <c r="R45" s="131" t="n">
        <f aca="false">R26</f>
        <v>770</v>
      </c>
      <c r="S45" s="131" t="n">
        <f aca="false">S26</f>
        <v>553</v>
      </c>
      <c r="T45" s="159"/>
    </row>
    <row r="46" customFormat="false" ht="15" hidden="false" customHeight="true" outlineLevel="0" collapsed="false">
      <c r="A46" s="130" t="s">
        <v>135</v>
      </c>
      <c r="B46" s="131" t="n">
        <f aca="false">B44*B45</f>
        <v>7.42</v>
      </c>
      <c r="C46" s="131" t="n">
        <f aca="false">C44*C45</f>
        <v>5.5315</v>
      </c>
      <c r="D46" s="131" t="n">
        <f aca="false">D44*D45</f>
        <v>15.86</v>
      </c>
      <c r="E46" s="131" t="n">
        <f aca="false">E44*E45</f>
        <v>0.036</v>
      </c>
      <c r="F46" s="131" t="n">
        <f aca="false">F44*F45</f>
        <v>2.116</v>
      </c>
      <c r="G46" s="131" t="n">
        <f aca="false">G44*G45</f>
        <v>1.2</v>
      </c>
      <c r="H46" s="131" t="n">
        <f aca="false">H44*H45</f>
        <v>1.545</v>
      </c>
      <c r="I46" s="131" t="n">
        <f aca="false">I44*I45</f>
        <v>1.92115</v>
      </c>
      <c r="J46" s="131" t="n">
        <f aca="false">J44*J45</f>
        <v>4</v>
      </c>
      <c r="K46" s="131" t="n">
        <f aca="false">K44*K45</f>
        <v>0.15</v>
      </c>
      <c r="L46" s="131" t="n">
        <f aca="false">L44*L45</f>
        <v>0.465</v>
      </c>
      <c r="M46" s="131" t="n">
        <f aca="false">M44*M45</f>
        <v>2.2</v>
      </c>
      <c r="N46" s="131" t="n">
        <f aca="false">N44*N45</f>
        <v>12</v>
      </c>
      <c r="O46" s="131" t="n">
        <f aca="false">O44*O45</f>
        <v>6.055</v>
      </c>
      <c r="P46" s="131" t="n">
        <f aca="false">P44*P45</f>
        <v>0</v>
      </c>
      <c r="Q46" s="131" t="n">
        <f aca="false">Q44*Q45</f>
        <v>2.25</v>
      </c>
      <c r="R46" s="131" t="n">
        <f aca="false">R44*R45</f>
        <v>0</v>
      </c>
      <c r="S46" s="131" t="n">
        <f aca="false">S44*S45</f>
        <v>16.59</v>
      </c>
      <c r="T46" s="159" t="n">
        <f aca="false">SUM(B46:S46)</f>
        <v>79.33965</v>
      </c>
      <c r="U46" s="162"/>
      <c r="V46" s="159"/>
      <c r="W46" s="158"/>
    </row>
    <row r="47" customFormat="false" ht="15.75" hidden="false" customHeight="false" outlineLevel="0" collapsed="false">
      <c r="A47" s="140" t="s">
        <v>136</v>
      </c>
      <c r="B47" s="141" t="n">
        <f aca="false">B44+B25</f>
        <v>0.106</v>
      </c>
      <c r="C47" s="141" t="n">
        <f aca="false">C44+C25</f>
        <v>0.0481</v>
      </c>
      <c r="D47" s="141" t="n">
        <f aca="false">D44+D25</f>
        <v>0.344</v>
      </c>
      <c r="E47" s="141" t="n">
        <f aca="false">E44+E25</f>
        <v>0.0018</v>
      </c>
      <c r="F47" s="141" t="n">
        <f aca="false">F44+F25</f>
        <v>0.0092</v>
      </c>
      <c r="G47" s="141" t="n">
        <f aca="false">G44+G25</f>
        <v>0.039</v>
      </c>
      <c r="H47" s="141" t="n">
        <f aca="false">H44+H25</f>
        <v>0.0309</v>
      </c>
      <c r="I47" s="141" t="n">
        <f aca="false">I44+I25</f>
        <v>0.03493</v>
      </c>
      <c r="J47" s="141" t="n">
        <f aca="false">J44+J25</f>
        <v>0.2</v>
      </c>
      <c r="K47" s="141" t="n">
        <f aca="false">K44+K25</f>
        <v>1.015</v>
      </c>
      <c r="L47" s="141" t="n">
        <f aca="false">L44+L25</f>
        <v>0.003</v>
      </c>
      <c r="M47" s="141" t="n">
        <f aca="false">M44+M25</f>
        <v>0.044</v>
      </c>
      <c r="N47" s="141" t="n">
        <f aca="false">N44+N25</f>
        <v>0.2</v>
      </c>
      <c r="O47" s="141" t="n">
        <f aca="false">O44+O25</f>
        <v>0.01</v>
      </c>
      <c r="P47" s="141" t="n">
        <f aca="false">P44+P25</f>
        <v>0.0308</v>
      </c>
      <c r="Q47" s="141" t="n">
        <f aca="false">Q44+Q25</f>
        <v>0.1</v>
      </c>
      <c r="R47" s="141" t="n">
        <f aca="false">R44+R25</f>
        <v>0.015</v>
      </c>
      <c r="S47" s="141" t="n">
        <f aca="false">S44+S25</f>
        <v>0.03</v>
      </c>
      <c r="T47" s="159"/>
      <c r="U47" s="160"/>
      <c r="V47" s="159"/>
    </row>
    <row r="48" customFormat="false" ht="15.75" hidden="false" customHeight="false" outlineLevel="0" collapsed="false">
      <c r="A48" s="130" t="s">
        <v>137</v>
      </c>
      <c r="B48" s="131" t="n">
        <f aca="false">B45*B47</f>
        <v>7.42</v>
      </c>
      <c r="C48" s="131" t="n">
        <f aca="false">C45*C47</f>
        <v>5.5315</v>
      </c>
      <c r="D48" s="131" t="n">
        <f aca="false">D45*D47</f>
        <v>44.72</v>
      </c>
      <c r="E48" s="131" t="n">
        <f aca="false">E45*E47</f>
        <v>0.036</v>
      </c>
      <c r="F48" s="131" t="n">
        <f aca="false">F45*F47</f>
        <v>2.116</v>
      </c>
      <c r="G48" s="131" t="n">
        <f aca="false">G45*G47</f>
        <v>2.925</v>
      </c>
      <c r="H48" s="131" t="n">
        <f aca="false">H45*H47</f>
        <v>1.545</v>
      </c>
      <c r="I48" s="131" t="n">
        <f aca="false">I45*I47</f>
        <v>1.92115</v>
      </c>
      <c r="J48" s="131" t="n">
        <f aca="false">J45*J47</f>
        <v>8</v>
      </c>
      <c r="K48" s="131" t="n">
        <f aca="false">K45*K47</f>
        <v>10.15</v>
      </c>
      <c r="L48" s="131" t="n">
        <f aca="false">L45*L47</f>
        <v>0.465</v>
      </c>
      <c r="M48" s="131" t="n">
        <f aca="false">M45*M47</f>
        <v>4.4</v>
      </c>
      <c r="N48" s="131" t="n">
        <f aca="false">N45*N47</f>
        <v>24</v>
      </c>
      <c r="O48" s="131" t="n">
        <f aca="false">O45*O47</f>
        <v>12.11</v>
      </c>
      <c r="P48" s="131" t="n">
        <f aca="false">P45*P47</f>
        <v>2.002</v>
      </c>
      <c r="Q48" s="131" t="n">
        <f aca="false">Q45*Q47</f>
        <v>4.5</v>
      </c>
      <c r="R48" s="131" t="n">
        <f aca="false">R45*R47</f>
        <v>11.55</v>
      </c>
      <c r="S48" s="131" t="n">
        <f aca="false">S45*S47</f>
        <v>16.59</v>
      </c>
      <c r="T48" s="159"/>
      <c r="W48" s="159"/>
    </row>
    <row r="49" customFormat="false" ht="15.7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</row>
    <row r="50" customFormat="false" ht="15.75" hidden="false" customHeight="false" outlineLevel="0" collapsed="false">
      <c r="A50" s="164" t="s">
        <v>138</v>
      </c>
      <c r="D50" s="164" t="s">
        <v>180</v>
      </c>
      <c r="F50" s="164"/>
      <c r="J50" s="164" t="s">
        <v>139</v>
      </c>
      <c r="T50" s="159"/>
      <c r="U50" s="159"/>
    </row>
  </sheetData>
  <mergeCells count="1">
    <mergeCell ref="A7:S7"/>
  </mergeCells>
  <printOptions headings="false" gridLines="false" gridLinesSet="true" horizontalCentered="false" verticalCentered="false"/>
  <pageMargins left="0.140277777777778" right="0.159722222222222" top="0.129861111111111" bottom="0.1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28.41"/>
    <col collapsed="false" customWidth="true" hidden="false" outlineLevel="0" max="4" min="2" style="67" width="6.99"/>
    <col collapsed="false" customWidth="true" hidden="false" outlineLevel="0" max="5" min="5" style="67" width="7.85"/>
    <col collapsed="false" customWidth="true" hidden="false" outlineLevel="0" max="6" min="6" style="67" width="6.85"/>
    <col collapsed="false" customWidth="true" hidden="false" outlineLevel="0" max="7" min="7" style="67" width="7.56"/>
    <col collapsed="false" customWidth="true" hidden="false" outlineLevel="0" max="16" min="8" style="67" width="8.41"/>
    <col collapsed="false" customWidth="true" hidden="true" outlineLevel="0" max="17" min="17" style="67" width="6.99"/>
    <col collapsed="false" customWidth="true" hidden="false" outlineLevel="0" max="18" min="18" style="67" width="8.7"/>
    <col collapsed="false" customWidth="false" hidden="false" outlineLevel="0" max="257" min="19" style="67" width="9.14"/>
  </cols>
  <sheetData>
    <row r="1" customFormat="false" ht="15.75" hidden="false" customHeight="false" outlineLevel="0" collapsed="false">
      <c r="K1" s="68" t="s">
        <v>98</v>
      </c>
      <c r="M1" s="68"/>
      <c r="N1" s="68"/>
      <c r="O1" s="68"/>
      <c r="P1" s="68"/>
      <c r="Q1" s="70"/>
      <c r="R1" s="69"/>
      <c r="S1" s="69"/>
    </row>
    <row r="2" customFormat="false" ht="15.75" hidden="false" customHeight="false" outlineLevel="0" collapsed="false">
      <c r="A2" s="67" t="s">
        <v>99</v>
      </c>
      <c r="J2" s="67" t="s">
        <v>100</v>
      </c>
      <c r="M2" s="71"/>
      <c r="N2" s="71"/>
      <c r="O2" s="71"/>
      <c r="P2" s="71"/>
      <c r="Q2" s="70"/>
      <c r="R2" s="69"/>
      <c r="S2" s="69"/>
    </row>
    <row r="3" customFormat="false" ht="19.5" hidden="false" customHeight="true" outlineLevel="0" collapsed="false">
      <c r="B3" s="67" t="s">
        <v>181</v>
      </c>
      <c r="I3" s="71"/>
      <c r="J3" s="71"/>
      <c r="K3" s="72"/>
      <c r="L3" s="72"/>
      <c r="Q3" s="73"/>
      <c r="S3" s="69"/>
    </row>
    <row r="4" customFormat="false" ht="17.25" hidden="false" customHeight="true" outlineLevel="0" collapsed="false"/>
    <row r="5" customFormat="false" ht="15.75" hidden="false" customHeight="false" outlineLevel="0" collapsed="false">
      <c r="A5" s="75" t="s">
        <v>102</v>
      </c>
      <c r="B5" s="75" t="n">
        <v>1</v>
      </c>
      <c r="C5" s="76" t="n">
        <f aca="false">B5</f>
        <v>1</v>
      </c>
      <c r="D5" s="76" t="n">
        <f aca="false">C5</f>
        <v>1</v>
      </c>
      <c r="E5" s="76" t="n">
        <f aca="false">D5</f>
        <v>1</v>
      </c>
      <c r="F5" s="76" t="n">
        <f aca="false">E5</f>
        <v>1</v>
      </c>
      <c r="G5" s="76" t="n">
        <f aca="false">F5</f>
        <v>1</v>
      </c>
      <c r="H5" s="76" t="n">
        <f aca="false">G5</f>
        <v>1</v>
      </c>
      <c r="I5" s="76" t="n">
        <f aca="false">H5</f>
        <v>1</v>
      </c>
      <c r="J5" s="76" t="n">
        <f aca="false">I5</f>
        <v>1</v>
      </c>
      <c r="K5" s="76" t="n">
        <f aca="false">J5</f>
        <v>1</v>
      </c>
      <c r="L5" s="76" t="n">
        <f aca="false">K5</f>
        <v>1</v>
      </c>
      <c r="M5" s="76" t="n">
        <f aca="false">L5</f>
        <v>1</v>
      </c>
      <c r="N5" s="76" t="n">
        <f aca="false">M5</f>
        <v>1</v>
      </c>
      <c r="O5" s="76" t="n">
        <f aca="false">N5</f>
        <v>1</v>
      </c>
      <c r="P5" s="76" t="n">
        <f aca="false">O5</f>
        <v>1</v>
      </c>
      <c r="Q5" s="76" t="n">
        <f aca="false">P5</f>
        <v>1</v>
      </c>
      <c r="R5" s="76" t="n">
        <f aca="false">Q5</f>
        <v>1</v>
      </c>
    </row>
    <row r="6" customFormat="false" ht="15.75" hidden="false" customHeight="false" outlineLevel="0" collapsed="false">
      <c r="A6" s="75" t="s">
        <v>103</v>
      </c>
      <c r="B6" s="75" t="n">
        <v>1</v>
      </c>
      <c r="C6" s="76" t="n">
        <f aca="false">B6</f>
        <v>1</v>
      </c>
      <c r="D6" s="76" t="n">
        <f aca="false">C6</f>
        <v>1</v>
      </c>
      <c r="E6" s="76" t="n">
        <f aca="false">D6</f>
        <v>1</v>
      </c>
      <c r="F6" s="76" t="n">
        <f aca="false">E6</f>
        <v>1</v>
      </c>
      <c r="G6" s="76" t="n">
        <f aca="false">F6</f>
        <v>1</v>
      </c>
      <c r="H6" s="76" t="n">
        <f aca="false">G6</f>
        <v>1</v>
      </c>
      <c r="I6" s="76" t="n">
        <f aca="false">H6</f>
        <v>1</v>
      </c>
      <c r="J6" s="76" t="n">
        <f aca="false">I6</f>
        <v>1</v>
      </c>
      <c r="K6" s="76" t="n">
        <f aca="false">J6</f>
        <v>1</v>
      </c>
      <c r="L6" s="76" t="n">
        <f aca="false">K6</f>
        <v>1</v>
      </c>
      <c r="M6" s="76" t="n">
        <f aca="false">L6</f>
        <v>1</v>
      </c>
      <c r="N6" s="76" t="n">
        <f aca="false">M6</f>
        <v>1</v>
      </c>
      <c r="O6" s="76" t="n">
        <f aca="false">N6</f>
        <v>1</v>
      </c>
      <c r="P6" s="76" t="n">
        <f aca="false">O6</f>
        <v>1</v>
      </c>
      <c r="Q6" s="76" t="n">
        <f aca="false">P6</f>
        <v>1</v>
      </c>
      <c r="R6" s="76" t="n">
        <f aca="false">Q6</f>
        <v>1</v>
      </c>
    </row>
    <row r="7" customFormat="false" ht="20.25" hidden="false" customHeight="true" outlineLevel="0" collapsed="false">
      <c r="A7" s="77" t="s">
        <v>10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</row>
    <row r="8" customFormat="false" ht="64.15" hidden="false" customHeight="true" outlineLevel="0" collapsed="false">
      <c r="A8" s="78"/>
      <c r="B8" s="79" t="s">
        <v>105</v>
      </c>
      <c r="C8" s="79" t="s">
        <v>106</v>
      </c>
      <c r="D8" s="79" t="s">
        <v>107</v>
      </c>
      <c r="E8" s="79" t="s">
        <v>108</v>
      </c>
      <c r="F8" s="79" t="s">
        <v>109</v>
      </c>
      <c r="G8" s="79" t="s">
        <v>110</v>
      </c>
      <c r="H8" s="79" t="s">
        <v>111</v>
      </c>
      <c r="I8" s="79" t="s">
        <v>112</v>
      </c>
      <c r="J8" s="79" t="s">
        <v>113</v>
      </c>
      <c r="K8" s="79" t="s">
        <v>114</v>
      </c>
      <c r="L8" s="79" t="s">
        <v>115</v>
      </c>
      <c r="M8" s="79" t="s">
        <v>116</v>
      </c>
      <c r="N8" s="79" t="s">
        <v>182</v>
      </c>
      <c r="O8" s="79" t="s">
        <v>85</v>
      </c>
      <c r="P8" s="79" t="s">
        <v>165</v>
      </c>
      <c r="Q8" s="79" t="s">
        <v>120</v>
      </c>
      <c r="R8" s="79" t="s">
        <v>121</v>
      </c>
    </row>
    <row r="9" customFormat="false" ht="15.75" hidden="false" customHeight="true" outlineLevel="0" collapsed="false">
      <c r="A9" s="75" t="s">
        <v>122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</row>
    <row r="10" customFormat="false" ht="17.25" hidden="false" customHeight="true" outlineLevel="0" collapsed="false">
      <c r="A10" s="80" t="s">
        <v>183</v>
      </c>
      <c r="B10" s="78" t="n">
        <v>0.25</v>
      </c>
      <c r="C10" s="78"/>
      <c r="D10" s="78"/>
      <c r="E10" s="78"/>
      <c r="F10" s="78" t="n">
        <v>15</v>
      </c>
      <c r="G10" s="78" t="n">
        <v>30</v>
      </c>
      <c r="H10" s="78"/>
      <c r="I10" s="78" t="n">
        <v>46</v>
      </c>
      <c r="J10" s="78"/>
      <c r="K10" s="78"/>
      <c r="L10" s="78"/>
      <c r="M10" s="78" t="n">
        <v>15</v>
      </c>
      <c r="N10" s="78"/>
      <c r="O10" s="78"/>
      <c r="P10" s="78" t="n">
        <v>25</v>
      </c>
      <c r="Q10" s="78"/>
      <c r="R10" s="78" t="n">
        <v>50</v>
      </c>
    </row>
    <row r="11" customFormat="false" ht="12" hidden="false" customHeight="true" outlineLevel="0" collapsed="false">
      <c r="A11" s="81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</row>
    <row r="12" customFormat="false" ht="31.5" hidden="false" customHeight="true" outlineLevel="0" collapsed="false">
      <c r="A12" s="80" t="s">
        <v>124</v>
      </c>
      <c r="B12" s="78"/>
      <c r="C12" s="78" t="n">
        <v>15</v>
      </c>
      <c r="D12" s="78" t="n">
        <v>13</v>
      </c>
      <c r="E12" s="78"/>
      <c r="F12" s="78" t="n">
        <v>12</v>
      </c>
      <c r="G12" s="78" t="n">
        <v>17.6</v>
      </c>
      <c r="H12" s="78"/>
      <c r="I12" s="78"/>
      <c r="J12" s="78" t="n">
        <v>23</v>
      </c>
      <c r="K12" s="78"/>
      <c r="L12" s="78"/>
      <c r="M12" s="78" t="n">
        <v>6</v>
      </c>
      <c r="N12" s="78"/>
      <c r="O12" s="78"/>
      <c r="P12" s="78"/>
      <c r="Q12" s="78"/>
      <c r="R12" s="78"/>
    </row>
    <row r="13" customFormat="false" ht="12" hidden="false" customHeight="true" outlineLevel="0" collapsed="false">
      <c r="A13" s="81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</row>
    <row r="14" customFormat="false" ht="15" hidden="false" customHeight="true" outlineLevel="0" collapsed="false">
      <c r="A14" s="80" t="s">
        <v>125</v>
      </c>
      <c r="B14" s="78"/>
      <c r="C14" s="78"/>
      <c r="D14" s="78"/>
      <c r="E14" s="78" t="n">
        <v>15</v>
      </c>
      <c r="F14" s="78"/>
      <c r="G14" s="78"/>
      <c r="H14" s="78"/>
      <c r="I14" s="78"/>
      <c r="J14" s="78"/>
      <c r="K14" s="78"/>
      <c r="L14" s="78" t="n">
        <v>1</v>
      </c>
      <c r="M14" s="78"/>
      <c r="N14" s="78"/>
      <c r="O14" s="78"/>
      <c r="P14" s="78"/>
      <c r="Q14" s="78"/>
      <c r="R14" s="78"/>
      <c r="S14" s="82"/>
    </row>
    <row r="15" customFormat="false" ht="12" hidden="false" customHeight="true" outlineLevel="0" collapsed="false">
      <c r="A15" s="80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U15" s="82"/>
    </row>
    <row r="16" customFormat="false" ht="12" hidden="false" customHeight="true" outlineLevel="0" collapsed="false">
      <c r="A16" s="80" t="s">
        <v>84</v>
      </c>
      <c r="B16" s="78"/>
      <c r="C16" s="78"/>
      <c r="D16" s="78"/>
      <c r="E16" s="78"/>
      <c r="F16" s="78"/>
      <c r="G16" s="78"/>
      <c r="H16" s="78" t="n">
        <v>60</v>
      </c>
      <c r="I16" s="78"/>
      <c r="J16" s="78"/>
      <c r="K16" s="78"/>
      <c r="L16" s="78"/>
      <c r="M16" s="78"/>
      <c r="N16" s="78"/>
      <c r="O16" s="78"/>
      <c r="P16" s="78"/>
      <c r="Q16" s="78"/>
      <c r="R16" s="78"/>
    </row>
    <row r="17" customFormat="false" ht="9.75" hidden="false" customHeight="true" outlineLevel="0" collapsed="false">
      <c r="A17" s="80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</row>
    <row r="18" customFormat="false" ht="16.5" hidden="false" customHeight="true" outlineLevel="0" collapsed="false">
      <c r="A18" s="80" t="s">
        <v>85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 t="n">
        <v>30</v>
      </c>
      <c r="P18" s="78"/>
      <c r="Q18" s="78"/>
      <c r="R18" s="78"/>
    </row>
    <row r="19" customFormat="false" ht="9.75" hidden="false" customHeight="true" outlineLevel="0" collapsed="false">
      <c r="A19" s="80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</row>
    <row r="20" customFormat="false" ht="16.5" hidden="false" customHeight="true" outlineLevel="0" collapsed="false">
      <c r="A20" s="80" t="s">
        <v>47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 t="n">
        <v>121</v>
      </c>
      <c r="O20" s="78"/>
      <c r="P20" s="78"/>
      <c r="Q20" s="78"/>
      <c r="R20" s="78"/>
    </row>
    <row r="21" customFormat="false" ht="7.5" hidden="false" customHeight="true" outlineLevel="0" collapsed="false">
      <c r="A21" s="80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</row>
    <row r="22" customFormat="false" ht="15.75" hidden="false" customHeight="false" outlineLevel="0" collapsed="false">
      <c r="A22" s="111" t="s">
        <v>127</v>
      </c>
      <c r="B22" s="111" t="n">
        <f aca="false">SUM(B10:B21)</f>
        <v>0.25</v>
      </c>
      <c r="C22" s="111" t="n">
        <f aca="false">SUM(C10:C21)</f>
        <v>15</v>
      </c>
      <c r="D22" s="111" t="n">
        <f aca="false">SUM(D10:D21)</f>
        <v>13</v>
      </c>
      <c r="E22" s="111" t="n">
        <f aca="false">SUM(E10:E21)</f>
        <v>15</v>
      </c>
      <c r="F22" s="111" t="n">
        <f aca="false">SUM(F10:F21)</f>
        <v>27</v>
      </c>
      <c r="G22" s="111" t="n">
        <f aca="false">SUM(G10:G21)</f>
        <v>47.6</v>
      </c>
      <c r="H22" s="111" t="n">
        <f aca="false">SUM(H10:H21)</f>
        <v>60</v>
      </c>
      <c r="I22" s="111" t="n">
        <f aca="false">SUM(I10:I21)</f>
        <v>46</v>
      </c>
      <c r="J22" s="111" t="n">
        <f aca="false">SUM(J10:J21)</f>
        <v>23</v>
      </c>
      <c r="K22" s="111" t="n">
        <f aca="false">SUM(K10:K21)</f>
        <v>0</v>
      </c>
      <c r="L22" s="111" t="n">
        <f aca="false">SUM(L10:L21)</f>
        <v>1</v>
      </c>
      <c r="M22" s="111" t="n">
        <f aca="false">SUM(M10:M21)</f>
        <v>21</v>
      </c>
      <c r="N22" s="111" t="n">
        <f aca="false">SUM(N10:N21)</f>
        <v>121</v>
      </c>
      <c r="O22" s="111" t="n">
        <f aca="false">SUM(O10:O21)</f>
        <v>30</v>
      </c>
      <c r="P22" s="111" t="n">
        <f aca="false">SUM(P10:P21)</f>
        <v>25</v>
      </c>
      <c r="Q22" s="111" t="n">
        <f aca="false">SUM(Q10:Q21)</f>
        <v>0</v>
      </c>
      <c r="R22" s="111" t="n">
        <f aca="false">SUM(R10:R21)</f>
        <v>50</v>
      </c>
    </row>
    <row r="23" customFormat="false" ht="18" hidden="false" customHeight="true" outlineLevel="0" collapsed="false">
      <c r="A23" s="112" t="s">
        <v>128</v>
      </c>
      <c r="B23" s="113" t="n">
        <f aca="false">B22*B5/1000</f>
        <v>0.00025</v>
      </c>
      <c r="C23" s="113" t="n">
        <f aca="false">C22*C5/600</f>
        <v>0.025</v>
      </c>
      <c r="D23" s="113" t="n">
        <f aca="false">D22*D5/600</f>
        <v>0.0216666666666667</v>
      </c>
      <c r="E23" s="113" t="n">
        <f aca="false">E22*E5/1000</f>
        <v>0.015</v>
      </c>
      <c r="F23" s="113" t="n">
        <f aca="false">F22*F5/1000</f>
        <v>0.027</v>
      </c>
      <c r="G23" s="113" t="n">
        <f aca="false">G22*G5/1000</f>
        <v>0.0476</v>
      </c>
      <c r="H23" s="113" t="n">
        <f aca="false">H22*H5/600</f>
        <v>0.1</v>
      </c>
      <c r="I23" s="113" t="n">
        <f aca="false">I22*I5/1000</f>
        <v>0.046</v>
      </c>
      <c r="J23" s="113" t="n">
        <f aca="false">J22*J5/1000</f>
        <v>0.023</v>
      </c>
      <c r="K23" s="113" t="n">
        <f aca="false">K22*K5/1000</f>
        <v>0</v>
      </c>
      <c r="L23" s="113" t="n">
        <f aca="false">L22*L5/100</f>
        <v>0.01</v>
      </c>
      <c r="M23" s="113" t="n">
        <f aca="false">M22*M5/1000</f>
        <v>0.021</v>
      </c>
      <c r="N23" s="113" t="n">
        <f aca="false">N22*N5/1000</f>
        <v>0.121</v>
      </c>
      <c r="O23" s="113" t="n">
        <f aca="false">O22*O5/600</f>
        <v>0.05</v>
      </c>
      <c r="P23" s="113" t="n">
        <f aca="false">P22*P5/1000</f>
        <v>0.025</v>
      </c>
      <c r="Q23" s="113" t="n">
        <f aca="false">Q22*Q5/1000</f>
        <v>0</v>
      </c>
      <c r="R23" s="113" t="n">
        <f aca="false">R22*R5/1000</f>
        <v>0.05</v>
      </c>
    </row>
    <row r="24" customFormat="false" ht="18" hidden="false" customHeight="true" outlineLevel="0" collapsed="false">
      <c r="A24" s="111" t="s">
        <v>129</v>
      </c>
      <c r="B24" s="113" t="n">
        <v>20</v>
      </c>
      <c r="C24" s="113" t="n">
        <v>95</v>
      </c>
      <c r="D24" s="113" t="n">
        <v>110</v>
      </c>
      <c r="E24" s="113" t="n">
        <v>75</v>
      </c>
      <c r="F24" s="113" t="n">
        <v>50</v>
      </c>
      <c r="G24" s="113" t="n">
        <v>55</v>
      </c>
      <c r="H24" s="113" t="n">
        <v>40</v>
      </c>
      <c r="I24" s="113" t="n">
        <v>115</v>
      </c>
      <c r="J24" s="113" t="n">
        <v>70</v>
      </c>
      <c r="K24" s="113" t="n">
        <v>110</v>
      </c>
      <c r="L24" s="113" t="n">
        <v>135</v>
      </c>
      <c r="M24" s="113" t="n">
        <v>155</v>
      </c>
      <c r="N24" s="113" t="n">
        <v>195</v>
      </c>
      <c r="O24" s="113" t="n">
        <v>45</v>
      </c>
      <c r="P24" s="113" t="n">
        <v>180</v>
      </c>
      <c r="Q24" s="113" t="n">
        <v>71</v>
      </c>
      <c r="R24" s="113" t="n">
        <v>553</v>
      </c>
      <c r="S24" s="88"/>
    </row>
    <row r="25" customFormat="false" ht="15.75" hidden="false" customHeight="true" outlineLevel="0" collapsed="false">
      <c r="A25" s="111" t="s">
        <v>130</v>
      </c>
      <c r="B25" s="113" t="n">
        <f aca="false">B23*B24</f>
        <v>0.005</v>
      </c>
      <c r="C25" s="113" t="n">
        <f aca="false">C23*C24</f>
        <v>2.375</v>
      </c>
      <c r="D25" s="113" t="n">
        <f aca="false">D23*D24</f>
        <v>2.38333333333333</v>
      </c>
      <c r="E25" s="113" t="n">
        <f aca="false">E23*E24</f>
        <v>1.125</v>
      </c>
      <c r="F25" s="113" t="n">
        <f aca="false">F23*F24</f>
        <v>1.35</v>
      </c>
      <c r="G25" s="113" t="n">
        <f aca="false">G23*G24</f>
        <v>2.618</v>
      </c>
      <c r="H25" s="113" t="n">
        <f aca="false">H23*H24</f>
        <v>4</v>
      </c>
      <c r="I25" s="113" t="n">
        <f aca="false">I23*I24</f>
        <v>5.29</v>
      </c>
      <c r="J25" s="113" t="n">
        <f aca="false">J23*J24</f>
        <v>1.61</v>
      </c>
      <c r="K25" s="113" t="n">
        <f aca="false">K23*K24</f>
        <v>0</v>
      </c>
      <c r="L25" s="113" t="n">
        <f aca="false">L23*L24</f>
        <v>1.35</v>
      </c>
      <c r="M25" s="113" t="n">
        <f aca="false">M23*M24</f>
        <v>3.255</v>
      </c>
      <c r="N25" s="114" t="n">
        <f aca="false">N23*N24</f>
        <v>23.595</v>
      </c>
      <c r="O25" s="114" t="n">
        <f aca="false">O23*O24</f>
        <v>2.25</v>
      </c>
      <c r="P25" s="113" t="n">
        <f aca="false">P23*P24</f>
        <v>4.5</v>
      </c>
      <c r="Q25" s="113" t="n">
        <f aca="false">Q23*Q24</f>
        <v>0</v>
      </c>
      <c r="R25" s="113" t="n">
        <f aca="false">R23*R24</f>
        <v>27.65</v>
      </c>
      <c r="S25" s="89" t="n">
        <f aca="false">SUM(B25:R25)</f>
        <v>83.3563333333333</v>
      </c>
      <c r="V25" s="88"/>
    </row>
    <row r="26" customFormat="false" ht="15.75" hidden="false" customHeight="false" outlineLevel="0" collapsed="false">
      <c r="A26" s="90" t="s">
        <v>131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</row>
    <row r="27" customFormat="false" ht="8.25" hidden="false" customHeight="true" outlineLevel="0" collapsed="false">
      <c r="A27" s="90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</row>
    <row r="28" customFormat="false" ht="16.5" hidden="false" customHeight="true" outlineLevel="0" collapsed="false">
      <c r="A28" s="80" t="s">
        <v>132</v>
      </c>
      <c r="B28" s="78" t="n">
        <v>1</v>
      </c>
      <c r="C28" s="78"/>
      <c r="D28" s="78"/>
      <c r="E28" s="78"/>
      <c r="F28" s="78" t="n">
        <v>10</v>
      </c>
      <c r="G28" s="78" t="n">
        <v>10</v>
      </c>
      <c r="H28" s="78"/>
      <c r="I28" s="78"/>
      <c r="J28" s="78" t="n">
        <v>49</v>
      </c>
      <c r="K28" s="78" t="n">
        <v>25</v>
      </c>
      <c r="L28" s="78"/>
      <c r="M28" s="78" t="n">
        <v>5</v>
      </c>
      <c r="N28" s="78"/>
      <c r="O28" s="78"/>
      <c r="P28" s="78"/>
      <c r="Q28" s="78"/>
      <c r="R28" s="78"/>
      <c r="S28" s="91"/>
    </row>
    <row r="29" customFormat="false" ht="8.25" hidden="false" customHeight="true" outlineLevel="0" collapsed="false">
      <c r="A29" s="81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</row>
    <row r="30" customFormat="false" ht="16.5" hidden="false" customHeight="true" outlineLevel="0" collapsed="false">
      <c r="A30" s="80" t="s">
        <v>183</v>
      </c>
      <c r="B30" s="78" t="n">
        <v>0.25</v>
      </c>
      <c r="C30" s="78"/>
      <c r="D30" s="78"/>
      <c r="E30" s="78"/>
      <c r="F30" s="78" t="n">
        <v>15</v>
      </c>
      <c r="G30" s="78" t="n">
        <v>30</v>
      </c>
      <c r="H30" s="78"/>
      <c r="I30" s="78" t="n">
        <v>46</v>
      </c>
      <c r="J30" s="78"/>
      <c r="K30" s="78"/>
      <c r="L30" s="78"/>
      <c r="M30" s="78" t="n">
        <v>15</v>
      </c>
      <c r="N30" s="78"/>
      <c r="O30" s="78"/>
      <c r="P30" s="78" t="n">
        <v>25</v>
      </c>
      <c r="Q30" s="78"/>
      <c r="R30" s="78" t="n">
        <v>50</v>
      </c>
    </row>
    <row r="31" customFormat="false" ht="9.75" hidden="false" customHeight="true" outlineLevel="0" collapsed="false">
      <c r="A31" s="81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</row>
    <row r="32" customFormat="false" ht="18.75" hidden="false" customHeight="true" outlineLevel="0" collapsed="false">
      <c r="A32" s="80" t="s">
        <v>125</v>
      </c>
      <c r="B32" s="78"/>
      <c r="C32" s="78"/>
      <c r="D32" s="78"/>
      <c r="E32" s="78" t="n">
        <v>15</v>
      </c>
      <c r="F32" s="78"/>
      <c r="G32" s="78"/>
      <c r="H32" s="78"/>
      <c r="I32" s="78"/>
      <c r="J32" s="78"/>
      <c r="K32" s="78"/>
      <c r="L32" s="78" t="n">
        <v>1</v>
      </c>
      <c r="M32" s="78"/>
      <c r="N32" s="78"/>
      <c r="O32" s="78"/>
      <c r="P32" s="78"/>
      <c r="Q32" s="78"/>
      <c r="R32" s="78"/>
    </row>
    <row r="33" customFormat="false" ht="11.25" hidden="false" customHeight="true" outlineLevel="0" collapsed="false">
      <c r="A33" s="80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</row>
    <row r="34" customFormat="false" ht="15.75" hidden="false" customHeight="false" outlineLevel="0" collapsed="false">
      <c r="A34" s="80" t="s">
        <v>84</v>
      </c>
      <c r="B34" s="78"/>
      <c r="C34" s="78"/>
      <c r="D34" s="78"/>
      <c r="E34" s="78"/>
      <c r="F34" s="78"/>
      <c r="G34" s="78"/>
      <c r="H34" s="78" t="n">
        <v>60</v>
      </c>
      <c r="I34" s="78"/>
      <c r="J34" s="78"/>
      <c r="K34" s="78"/>
      <c r="L34" s="78"/>
      <c r="M34" s="78"/>
      <c r="N34" s="78"/>
      <c r="O34" s="78"/>
      <c r="P34" s="78"/>
      <c r="Q34" s="78"/>
      <c r="R34" s="78"/>
    </row>
    <row r="35" customFormat="false" ht="8.25" hidden="false" customHeight="true" outlineLevel="0" collapsed="false">
      <c r="A35" s="80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</row>
    <row r="36" customFormat="false" ht="20.25" hidden="false" customHeight="true" outlineLevel="0" collapsed="false">
      <c r="A36" s="80" t="s">
        <v>85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 t="n">
        <v>30</v>
      </c>
      <c r="P36" s="78"/>
      <c r="Q36" s="78"/>
      <c r="R36" s="78"/>
    </row>
    <row r="37" customFormat="false" ht="8.25" hidden="false" customHeight="true" outlineLevel="0" collapsed="false">
      <c r="A37" s="80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</row>
    <row r="38" customFormat="false" ht="15.75" hidden="false" customHeight="false" outlineLevel="0" collapsed="false">
      <c r="A38" s="80" t="s">
        <v>47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 t="n">
        <v>121</v>
      </c>
      <c r="O38" s="78"/>
      <c r="P38" s="78"/>
      <c r="Q38" s="78"/>
      <c r="R38" s="78"/>
    </row>
    <row r="39" customFormat="false" ht="9.75" hidden="false" customHeight="true" outlineLevel="0" collapsed="false">
      <c r="A39" s="80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</row>
    <row r="40" customFormat="false" ht="15.75" hidden="false" customHeight="false" outlineLevel="0" collapsed="false">
      <c r="A40" s="78" t="s">
        <v>127</v>
      </c>
      <c r="B40" s="165" t="n">
        <f aca="false">SUM(B28:B39)</f>
        <v>1.25</v>
      </c>
      <c r="C40" s="92" t="n">
        <f aca="false">SUM(C28:C39)</f>
        <v>0</v>
      </c>
      <c r="D40" s="92" t="n">
        <f aca="false">SUM(D28:D39)</f>
        <v>0</v>
      </c>
      <c r="E40" s="92" t="n">
        <f aca="false">SUM(E28:E39)</f>
        <v>15</v>
      </c>
      <c r="F40" s="92" t="n">
        <f aca="false">SUM(F28:F39)</f>
        <v>25</v>
      </c>
      <c r="G40" s="92" t="n">
        <f aca="false">SUM(G28:G39)</f>
        <v>40</v>
      </c>
      <c r="H40" s="92" t="n">
        <f aca="false">SUM(H28:H39)</f>
        <v>60</v>
      </c>
      <c r="I40" s="92" t="n">
        <f aca="false">SUM(I28:I39)</f>
        <v>46</v>
      </c>
      <c r="J40" s="92" t="n">
        <f aca="false">SUM(J28:J39)</f>
        <v>49</v>
      </c>
      <c r="K40" s="92" t="n">
        <f aca="false">SUM(K28:K39)</f>
        <v>25</v>
      </c>
      <c r="L40" s="92" t="n">
        <f aca="false">SUM(L28:L39)</f>
        <v>1</v>
      </c>
      <c r="M40" s="92" t="n">
        <f aca="false">SUM(M28:M39)</f>
        <v>20</v>
      </c>
      <c r="N40" s="92" t="n">
        <f aca="false">SUM(N28:N39)</f>
        <v>121</v>
      </c>
      <c r="O40" s="92" t="n">
        <f aca="false">SUM(O28:O39)</f>
        <v>30</v>
      </c>
      <c r="P40" s="92" t="n">
        <f aca="false">SUM(P28:P39)</f>
        <v>25</v>
      </c>
      <c r="Q40" s="92" t="n">
        <f aca="false">SUM(Q28:Q39)</f>
        <v>0</v>
      </c>
      <c r="R40" s="92" t="n">
        <f aca="false">SUM(R28:R39)</f>
        <v>50</v>
      </c>
    </row>
    <row r="41" customFormat="false" ht="15.75" hidden="false" customHeight="false" outlineLevel="0" collapsed="false">
      <c r="A41" s="78" t="s">
        <v>133</v>
      </c>
      <c r="B41" s="92" t="n">
        <f aca="false">B40*B6/1000</f>
        <v>0.00125</v>
      </c>
      <c r="C41" s="92" t="n">
        <f aca="false">C40*C6/650</f>
        <v>0</v>
      </c>
      <c r="D41" s="92" t="n">
        <f aca="false">D40*D6/650</f>
        <v>0</v>
      </c>
      <c r="E41" s="92" t="n">
        <f aca="false">E40*E6/1000</f>
        <v>0.015</v>
      </c>
      <c r="F41" s="92" t="n">
        <f aca="false">F40*F6/1000</f>
        <v>0.025</v>
      </c>
      <c r="G41" s="92" t="n">
        <f aca="false">G40*G6/1000</f>
        <v>0.04</v>
      </c>
      <c r="H41" s="92" t="n">
        <f aca="false">H40*H6/600</f>
        <v>0.1</v>
      </c>
      <c r="I41" s="92" t="n">
        <f aca="false">I40*I6/1000</f>
        <v>0.046</v>
      </c>
      <c r="J41" s="92" t="n">
        <f aca="false">J40*J6/1000</f>
        <v>0.049</v>
      </c>
      <c r="K41" s="92" t="n">
        <f aca="false">K40*K6/1000</f>
        <v>0.025</v>
      </c>
      <c r="L41" s="92" t="n">
        <f aca="false">L40*L6/100</f>
        <v>0.01</v>
      </c>
      <c r="M41" s="92" t="n">
        <f aca="false">M40*M6/1000</f>
        <v>0.02</v>
      </c>
      <c r="N41" s="92" t="n">
        <f aca="false">N40*N6/1000</f>
        <v>0.121</v>
      </c>
      <c r="O41" s="92" t="n">
        <f aca="false">O40*O6/600</f>
        <v>0.05</v>
      </c>
      <c r="P41" s="92" t="n">
        <f aca="false">P40*P6/1000</f>
        <v>0.025</v>
      </c>
      <c r="Q41" s="92" t="n">
        <f aca="false">Q40*Q6/1000</f>
        <v>0</v>
      </c>
      <c r="R41" s="92" t="n">
        <f aca="false">R40*R6/1000</f>
        <v>0.05</v>
      </c>
    </row>
    <row r="42" customFormat="false" ht="15" hidden="false" customHeight="true" outlineLevel="0" collapsed="false">
      <c r="A42" s="78" t="s">
        <v>134</v>
      </c>
      <c r="B42" s="92" t="n">
        <f aca="false">B24</f>
        <v>20</v>
      </c>
      <c r="C42" s="92" t="n">
        <f aca="false">C24</f>
        <v>95</v>
      </c>
      <c r="D42" s="92" t="n">
        <f aca="false">D24</f>
        <v>110</v>
      </c>
      <c r="E42" s="92" t="n">
        <f aca="false">E24</f>
        <v>75</v>
      </c>
      <c r="F42" s="92" t="n">
        <f aca="false">F24</f>
        <v>50</v>
      </c>
      <c r="G42" s="92" t="n">
        <f aca="false">G24</f>
        <v>55</v>
      </c>
      <c r="H42" s="92" t="n">
        <f aca="false">H24</f>
        <v>40</v>
      </c>
      <c r="I42" s="92" t="n">
        <f aca="false">I24</f>
        <v>115</v>
      </c>
      <c r="J42" s="92" t="n">
        <f aca="false">J24</f>
        <v>70</v>
      </c>
      <c r="K42" s="92" t="n">
        <f aca="false">K24</f>
        <v>110</v>
      </c>
      <c r="L42" s="92" t="n">
        <f aca="false">L24</f>
        <v>135</v>
      </c>
      <c r="M42" s="92" t="n">
        <f aca="false">M24</f>
        <v>155</v>
      </c>
      <c r="N42" s="92" t="n">
        <f aca="false">N24</f>
        <v>195</v>
      </c>
      <c r="O42" s="92" t="n">
        <f aca="false">O24</f>
        <v>45</v>
      </c>
      <c r="P42" s="92" t="n">
        <f aca="false">P24</f>
        <v>180</v>
      </c>
      <c r="Q42" s="92" t="n">
        <f aca="false">Q24</f>
        <v>71</v>
      </c>
      <c r="R42" s="92" t="n">
        <f aca="false">R24</f>
        <v>553</v>
      </c>
    </row>
    <row r="43" customFormat="false" ht="15" hidden="false" customHeight="true" outlineLevel="0" collapsed="false">
      <c r="A43" s="78" t="s">
        <v>135</v>
      </c>
      <c r="B43" s="92" t="n">
        <f aca="false">B41*B42</f>
        <v>0.025</v>
      </c>
      <c r="C43" s="92" t="n">
        <f aca="false">C41*C42</f>
        <v>0</v>
      </c>
      <c r="D43" s="92" t="n">
        <f aca="false">D41*D42</f>
        <v>0</v>
      </c>
      <c r="E43" s="92" t="n">
        <f aca="false">E41*E42</f>
        <v>1.125</v>
      </c>
      <c r="F43" s="92" t="n">
        <f aca="false">F41*F42</f>
        <v>1.25</v>
      </c>
      <c r="G43" s="92" t="n">
        <f aca="false">G41*G42</f>
        <v>2.2</v>
      </c>
      <c r="H43" s="92" t="n">
        <f aca="false">H41*H42</f>
        <v>4</v>
      </c>
      <c r="I43" s="92" t="n">
        <f aca="false">I41*I42</f>
        <v>5.29</v>
      </c>
      <c r="J43" s="92" t="n">
        <f aca="false">J41*J42</f>
        <v>3.43</v>
      </c>
      <c r="K43" s="92" t="n">
        <f aca="false">K41*K42</f>
        <v>2.75</v>
      </c>
      <c r="L43" s="92" t="n">
        <f aca="false">L41*L42</f>
        <v>1.35</v>
      </c>
      <c r="M43" s="92" t="n">
        <f aca="false">M41*M42</f>
        <v>3.1</v>
      </c>
      <c r="N43" s="92" t="n">
        <f aca="false">N41*N42</f>
        <v>23.595</v>
      </c>
      <c r="O43" s="92" t="n">
        <f aca="false">O41*O42</f>
        <v>2.25</v>
      </c>
      <c r="P43" s="92" t="n">
        <f aca="false">P41*P42</f>
        <v>4.5</v>
      </c>
      <c r="Q43" s="92" t="n">
        <f aca="false">Q41*Q42</f>
        <v>0</v>
      </c>
      <c r="R43" s="92" t="n">
        <f aca="false">R41*R42</f>
        <v>27.65</v>
      </c>
      <c r="S43" s="88" t="n">
        <f aca="false">SUM(B43:R43)</f>
        <v>82.515</v>
      </c>
      <c r="T43" s="93"/>
      <c r="U43" s="88"/>
    </row>
    <row r="44" customFormat="false" ht="15.75" hidden="false" customHeight="false" outlineLevel="0" collapsed="false">
      <c r="A44" s="94" t="s">
        <v>136</v>
      </c>
      <c r="B44" s="95" t="n">
        <f aca="false">B41+B23</f>
        <v>0.0015</v>
      </c>
      <c r="C44" s="95" t="n">
        <f aca="false">C41+C23</f>
        <v>0.025</v>
      </c>
      <c r="D44" s="95" t="n">
        <f aca="false">D41+D23</f>
        <v>0.0216666666666667</v>
      </c>
      <c r="E44" s="95" t="n">
        <f aca="false">E41+E23</f>
        <v>0.03</v>
      </c>
      <c r="F44" s="95" t="n">
        <f aca="false">F41+F23</f>
        <v>0.052</v>
      </c>
      <c r="G44" s="95" t="n">
        <f aca="false">G41+G23</f>
        <v>0.0876</v>
      </c>
      <c r="H44" s="95" t="n">
        <f aca="false">H41+H23</f>
        <v>0.2</v>
      </c>
      <c r="I44" s="95" t="n">
        <f aca="false">I41+I23</f>
        <v>0.092</v>
      </c>
      <c r="J44" s="95" t="n">
        <f aca="false">J41+J23</f>
        <v>0.072</v>
      </c>
      <c r="K44" s="95" t="n">
        <f aca="false">K41+K23</f>
        <v>0.025</v>
      </c>
      <c r="L44" s="95" t="n">
        <f aca="false">L41+L23</f>
        <v>0.02</v>
      </c>
      <c r="M44" s="95" t="n">
        <f aca="false">M41+M23</f>
        <v>0.041</v>
      </c>
      <c r="N44" s="95" t="n">
        <f aca="false">N41+N23</f>
        <v>0.242</v>
      </c>
      <c r="O44" s="95" t="n">
        <f aca="false">O41+O23</f>
        <v>0.1</v>
      </c>
      <c r="P44" s="95" t="n">
        <f aca="false">P41+P23</f>
        <v>0.05</v>
      </c>
      <c r="Q44" s="95" t="n">
        <f aca="false">Q41+Q23</f>
        <v>0</v>
      </c>
      <c r="R44" s="95" t="n">
        <f aca="false">R41+R23</f>
        <v>0.1</v>
      </c>
      <c r="T44" s="96"/>
      <c r="U44" s="88"/>
    </row>
    <row r="45" customFormat="false" ht="15.75" hidden="false" customHeight="false" outlineLevel="0" collapsed="false">
      <c r="A45" s="78" t="s">
        <v>137</v>
      </c>
      <c r="B45" s="92" t="n">
        <f aca="false">B44*B42</f>
        <v>0.03</v>
      </c>
      <c r="C45" s="92" t="n">
        <f aca="false">C44*C42</f>
        <v>2.375</v>
      </c>
      <c r="D45" s="92" t="n">
        <f aca="false">D44*D42</f>
        <v>2.38333333333333</v>
      </c>
      <c r="E45" s="92" t="n">
        <f aca="false">E44*E42</f>
        <v>2.25</v>
      </c>
      <c r="F45" s="92" t="n">
        <f aca="false">F44*F42</f>
        <v>2.6</v>
      </c>
      <c r="G45" s="92" t="n">
        <f aca="false">G44*G42</f>
        <v>4.818</v>
      </c>
      <c r="H45" s="92" t="n">
        <f aca="false">H44*H42</f>
        <v>8</v>
      </c>
      <c r="I45" s="92" t="n">
        <f aca="false">I44*I42</f>
        <v>10.58</v>
      </c>
      <c r="J45" s="92" t="n">
        <f aca="false">J44*J42</f>
        <v>5.04</v>
      </c>
      <c r="K45" s="92" t="n">
        <f aca="false">K44*K42</f>
        <v>2.75</v>
      </c>
      <c r="L45" s="92" t="n">
        <f aca="false">L44*L42</f>
        <v>2.7</v>
      </c>
      <c r="M45" s="92" t="n">
        <f aca="false">M44*M42</f>
        <v>6.355</v>
      </c>
      <c r="N45" s="92" t="n">
        <f aca="false">N44*N42</f>
        <v>47.19</v>
      </c>
      <c r="O45" s="92" t="n">
        <f aca="false">O44*O42</f>
        <v>4.5</v>
      </c>
      <c r="P45" s="92" t="n">
        <f aca="false">P44*P42</f>
        <v>9</v>
      </c>
      <c r="Q45" s="92" t="n">
        <f aca="false">Q44*Q42</f>
        <v>0</v>
      </c>
      <c r="R45" s="92" t="n">
        <f aca="false">R44*R42</f>
        <v>55.3</v>
      </c>
      <c r="T45" s="96"/>
      <c r="V45" s="88"/>
    </row>
    <row r="46" customFormat="false" ht="15.7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</row>
    <row r="47" customFormat="false" ht="15.75" hidden="false" customHeight="false" outlineLevel="0" collapsed="false">
      <c r="A47" s="67" t="s">
        <v>138</v>
      </c>
      <c r="H47" s="67" t="s">
        <v>139</v>
      </c>
      <c r="S47" s="88"/>
      <c r="T47" s="88"/>
    </row>
  </sheetData>
  <mergeCells count="1">
    <mergeCell ref="A7:R7"/>
  </mergeCells>
  <printOptions headings="false" gridLines="false" gridLinesSet="true" horizontalCentered="false" verticalCentered="false"/>
  <pageMargins left="0.236111111111111" right="0.196527777777778" top="0.196527777777778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25.85"/>
    <col collapsed="false" customWidth="true" hidden="false" outlineLevel="0" max="2" min="2" style="119" width="8.14"/>
    <col collapsed="false" customWidth="true" hidden="false" outlineLevel="0" max="3" min="3" style="119" width="6.99"/>
    <col collapsed="false" customWidth="false" hidden="false" outlineLevel="0" max="4" min="4" style="119" width="9.14"/>
    <col collapsed="false" customWidth="true" hidden="false" outlineLevel="0" max="6" min="5" style="119" width="7.85"/>
    <col collapsed="false" customWidth="true" hidden="false" outlineLevel="0" max="7" min="7" style="119" width="8.7"/>
    <col collapsed="false" customWidth="true" hidden="false" outlineLevel="0" max="10" min="8" style="119" width="8.41"/>
    <col collapsed="false" customWidth="true" hidden="false" outlineLevel="0" max="16" min="11" style="119" width="7.85"/>
    <col collapsed="false" customWidth="false" hidden="false" outlineLevel="0" max="257" min="17" style="119" width="9.14"/>
  </cols>
  <sheetData>
    <row r="1" customFormat="false" ht="15.75" hidden="false" customHeight="false" outlineLevel="0" collapsed="false">
      <c r="A1" s="67"/>
      <c r="B1" s="67"/>
      <c r="C1" s="67"/>
      <c r="D1" s="67"/>
      <c r="E1" s="67"/>
      <c r="F1" s="67"/>
      <c r="G1" s="71"/>
      <c r="H1" s="67"/>
      <c r="I1" s="68" t="s">
        <v>98</v>
      </c>
      <c r="J1" s="70"/>
      <c r="K1" s="71"/>
      <c r="L1" s="71"/>
      <c r="M1" s="71"/>
      <c r="N1" s="71"/>
      <c r="O1" s="71"/>
      <c r="P1" s="71"/>
    </row>
    <row r="2" customFormat="false" ht="12.75" hidden="false" customHeight="true" outlineLevel="0" collapsed="false">
      <c r="A2" s="67" t="s">
        <v>99</v>
      </c>
      <c r="B2" s="67"/>
      <c r="C2" s="67"/>
      <c r="D2" s="67"/>
      <c r="E2" s="67"/>
      <c r="F2" s="67"/>
      <c r="G2" s="67" t="s">
        <v>100</v>
      </c>
      <c r="H2" s="67"/>
      <c r="I2" s="67"/>
      <c r="J2" s="70"/>
      <c r="K2" s="71"/>
      <c r="L2" s="71"/>
      <c r="M2" s="71"/>
      <c r="N2" s="71"/>
      <c r="O2" s="71"/>
      <c r="P2" s="71"/>
    </row>
    <row r="3" customFormat="false" ht="15.75" hidden="false" customHeight="false" outlineLevel="0" collapsed="false">
      <c r="A3" s="67"/>
      <c r="B3" s="67" t="s">
        <v>184</v>
      </c>
      <c r="C3" s="67"/>
      <c r="D3" s="67"/>
      <c r="E3" s="67"/>
      <c r="F3" s="71"/>
      <c r="G3" s="67"/>
      <c r="H3" s="72"/>
      <c r="I3" s="67"/>
      <c r="J3" s="73"/>
      <c r="K3" s="71"/>
      <c r="L3" s="71"/>
      <c r="M3" s="71"/>
      <c r="N3" s="71"/>
      <c r="O3" s="71"/>
      <c r="P3" s="71"/>
    </row>
    <row r="4" customFormat="false" ht="15.75" hidden="false" customHeight="true" outlineLevel="0" collapsed="false">
      <c r="A4" s="120" t="s">
        <v>102</v>
      </c>
      <c r="B4" s="120" t="n">
        <v>1</v>
      </c>
      <c r="C4" s="76" t="n">
        <f aca="false">B4</f>
        <v>1</v>
      </c>
      <c r="D4" s="76" t="n">
        <f aca="false">C4</f>
        <v>1</v>
      </c>
      <c r="E4" s="76" t="n">
        <f aca="false">D4</f>
        <v>1</v>
      </c>
      <c r="F4" s="76" t="n">
        <f aca="false">E4</f>
        <v>1</v>
      </c>
      <c r="G4" s="76" t="n">
        <f aca="false">F4</f>
        <v>1</v>
      </c>
      <c r="H4" s="76" t="n">
        <f aca="false">G4</f>
        <v>1</v>
      </c>
      <c r="I4" s="76" t="n">
        <f aca="false">H4</f>
        <v>1</v>
      </c>
      <c r="J4" s="76" t="n">
        <f aca="false">I4</f>
        <v>1</v>
      </c>
      <c r="K4" s="76" t="n">
        <f aca="false">J4</f>
        <v>1</v>
      </c>
      <c r="L4" s="76" t="n">
        <f aca="false">K4</f>
        <v>1</v>
      </c>
      <c r="M4" s="76" t="n">
        <f aca="false">L4</f>
        <v>1</v>
      </c>
      <c r="N4" s="76" t="n">
        <f aca="false">M4</f>
        <v>1</v>
      </c>
      <c r="O4" s="76" t="n">
        <f aca="false">N4</f>
        <v>1</v>
      </c>
      <c r="P4" s="76" t="n">
        <f aca="false">O4</f>
        <v>1</v>
      </c>
    </row>
    <row r="5" customFormat="false" ht="16.5" hidden="false" customHeight="true" outlineLevel="0" collapsed="false">
      <c r="A5" s="120" t="s">
        <v>103</v>
      </c>
      <c r="B5" s="120" t="n">
        <v>1</v>
      </c>
      <c r="C5" s="76" t="n">
        <f aca="false">B5</f>
        <v>1</v>
      </c>
      <c r="D5" s="76" t="n">
        <f aca="false">C5</f>
        <v>1</v>
      </c>
      <c r="E5" s="76" t="n">
        <f aca="false">D5</f>
        <v>1</v>
      </c>
      <c r="F5" s="76" t="n">
        <f aca="false">E5</f>
        <v>1</v>
      </c>
      <c r="G5" s="76" t="n">
        <f aca="false">F5</f>
        <v>1</v>
      </c>
      <c r="H5" s="76" t="n">
        <f aca="false">G5</f>
        <v>1</v>
      </c>
      <c r="I5" s="76" t="n">
        <f aca="false">H5</f>
        <v>1</v>
      </c>
      <c r="J5" s="76" t="n">
        <f aca="false">I5</f>
        <v>1</v>
      </c>
      <c r="K5" s="76" t="n">
        <f aca="false">J5</f>
        <v>1</v>
      </c>
      <c r="L5" s="76" t="n">
        <f aca="false">K5</f>
        <v>1</v>
      </c>
      <c r="M5" s="76" t="n">
        <f aca="false">L5</f>
        <v>1</v>
      </c>
      <c r="N5" s="76" t="n">
        <f aca="false">M5</f>
        <v>1</v>
      </c>
      <c r="O5" s="76" t="n">
        <f aca="false">N5</f>
        <v>1</v>
      </c>
      <c r="P5" s="76" t="n">
        <f aca="false">O5</f>
        <v>1</v>
      </c>
    </row>
    <row r="6" customFormat="false" ht="17.25" hidden="false" customHeight="true" outlineLevel="0" collapsed="false">
      <c r="A6" s="121" t="s">
        <v>104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</row>
    <row r="7" customFormat="false" ht="78" hidden="false" customHeight="true" outlineLevel="0" collapsed="false">
      <c r="A7" s="122"/>
      <c r="B7" s="123" t="s">
        <v>113</v>
      </c>
      <c r="C7" s="124" t="s">
        <v>105</v>
      </c>
      <c r="D7" s="124" t="s">
        <v>153</v>
      </c>
      <c r="E7" s="124" t="s">
        <v>108</v>
      </c>
      <c r="F7" s="124" t="s">
        <v>109</v>
      </c>
      <c r="G7" s="124" t="s">
        <v>110</v>
      </c>
      <c r="H7" s="124" t="s">
        <v>111</v>
      </c>
      <c r="I7" s="124" t="s">
        <v>154</v>
      </c>
      <c r="J7" s="124" t="s">
        <v>155</v>
      </c>
      <c r="K7" s="124" t="s">
        <v>119</v>
      </c>
      <c r="L7" s="124" t="s">
        <v>156</v>
      </c>
      <c r="M7" s="124" t="s">
        <v>157</v>
      </c>
      <c r="N7" s="124" t="str">
        <f aca="false">A17</f>
        <v>Хлеб ржаной</v>
      </c>
      <c r="O7" s="124" t="s">
        <v>158</v>
      </c>
      <c r="P7" s="124" t="s">
        <v>117</v>
      </c>
    </row>
    <row r="8" customFormat="false" ht="15" hidden="false" customHeight="true" outlineLevel="0" collapsed="false">
      <c r="A8" s="120" t="s">
        <v>122</v>
      </c>
      <c r="B8" s="123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</row>
    <row r="9" customFormat="false" ht="29.25" hidden="false" customHeight="true" outlineLevel="0" collapsed="false">
      <c r="A9" s="125" t="s">
        <v>159</v>
      </c>
      <c r="B9" s="122"/>
      <c r="C9" s="122"/>
      <c r="D9" s="122"/>
      <c r="E9" s="122"/>
      <c r="F9" s="122"/>
      <c r="G9" s="122"/>
      <c r="H9" s="122"/>
      <c r="I9" s="122" t="n">
        <v>80.8</v>
      </c>
      <c r="J9" s="122"/>
      <c r="K9" s="122" t="n">
        <v>7</v>
      </c>
      <c r="L9" s="122"/>
      <c r="M9" s="122"/>
      <c r="N9" s="122"/>
      <c r="O9" s="122"/>
      <c r="P9" s="122"/>
    </row>
    <row r="10" customFormat="false" ht="12" hidden="false" customHeight="true" outlineLevel="0" collapsed="false">
      <c r="A10" s="126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</row>
    <row r="11" customFormat="false" ht="30" hidden="false" customHeight="true" outlineLevel="0" collapsed="false">
      <c r="A11" s="126" t="s">
        <v>160</v>
      </c>
      <c r="B11" s="122"/>
      <c r="C11" s="122" t="n">
        <v>0.1</v>
      </c>
      <c r="D11" s="122"/>
      <c r="E11" s="122"/>
      <c r="F11" s="122" t="n">
        <v>12</v>
      </c>
      <c r="G11" s="122" t="n">
        <v>10</v>
      </c>
      <c r="H11" s="122"/>
      <c r="I11" s="122"/>
      <c r="J11" s="122"/>
      <c r="K11" s="122" t="n">
        <v>5</v>
      </c>
      <c r="L11" s="122" t="n">
        <v>117</v>
      </c>
      <c r="M11" s="122"/>
      <c r="N11" s="122"/>
      <c r="O11" s="122" t="n">
        <v>5</v>
      </c>
      <c r="P11" s="122" t="n">
        <v>5</v>
      </c>
    </row>
    <row r="12" customFormat="false" ht="12" hidden="false" customHeight="true" outlineLevel="0" collapsed="false">
      <c r="A12" s="126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</row>
    <row r="13" customFormat="false" ht="12" hidden="false" customHeight="true" outlineLevel="0" collapsed="false">
      <c r="A13" s="125" t="s">
        <v>84</v>
      </c>
      <c r="B13" s="122"/>
      <c r="C13" s="122"/>
      <c r="D13" s="127"/>
      <c r="E13" s="122"/>
      <c r="F13" s="122"/>
      <c r="G13" s="122"/>
      <c r="H13" s="122" t="n">
        <v>60</v>
      </c>
      <c r="I13" s="122"/>
      <c r="J13" s="122"/>
      <c r="K13" s="122"/>
      <c r="L13" s="122"/>
      <c r="M13" s="122"/>
      <c r="N13" s="122"/>
      <c r="O13" s="122"/>
      <c r="P13" s="122"/>
    </row>
    <row r="14" customFormat="false" ht="12" hidden="false" customHeight="true" outlineLevel="0" collapsed="false">
      <c r="A14" s="126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</row>
    <row r="15" customFormat="false" ht="31.5" hidden="false" customHeight="true" outlineLevel="0" collapsed="false">
      <c r="A15" s="125" t="s">
        <v>161</v>
      </c>
      <c r="B15" s="122"/>
      <c r="C15" s="122"/>
      <c r="D15" s="127"/>
      <c r="E15" s="122" t="n">
        <v>16</v>
      </c>
      <c r="F15" s="122"/>
      <c r="G15" s="122"/>
      <c r="H15" s="122"/>
      <c r="I15" s="122"/>
      <c r="J15" s="122" t="n">
        <v>33</v>
      </c>
      <c r="K15" s="122"/>
      <c r="L15" s="122"/>
      <c r="M15" s="122"/>
      <c r="N15" s="122"/>
      <c r="O15" s="122"/>
      <c r="P15" s="122"/>
      <c r="Q15" s="128"/>
    </row>
    <row r="16" customFormat="false" ht="12" hidden="false" customHeight="true" outlineLevel="0" collapsed="false">
      <c r="A16" s="125"/>
      <c r="B16" s="122"/>
      <c r="C16" s="122"/>
      <c r="D16" s="127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8"/>
    </row>
    <row r="17" customFormat="false" ht="12" hidden="false" customHeight="true" outlineLevel="0" collapsed="false">
      <c r="A17" s="125" t="s">
        <v>85</v>
      </c>
      <c r="B17" s="122"/>
      <c r="C17" s="122"/>
      <c r="D17" s="127"/>
      <c r="E17" s="122"/>
      <c r="F17" s="122"/>
      <c r="G17" s="122"/>
      <c r="H17" s="122"/>
      <c r="I17" s="122"/>
      <c r="J17" s="122"/>
      <c r="K17" s="122"/>
      <c r="L17" s="122"/>
      <c r="M17" s="122"/>
      <c r="N17" s="122" t="n">
        <v>30</v>
      </c>
      <c r="O17" s="122"/>
      <c r="P17" s="122"/>
      <c r="Q17" s="128"/>
    </row>
    <row r="18" customFormat="false" ht="10.15" hidden="true" customHeight="true" outlineLevel="0" collapsed="false">
      <c r="A18" s="125"/>
      <c r="B18" s="122"/>
      <c r="C18" s="122"/>
      <c r="D18" s="127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8"/>
    </row>
    <row r="19" customFormat="false" ht="0.75" hidden="true" customHeight="true" outlineLevel="0" collapsed="false">
      <c r="A19" s="129"/>
      <c r="B19" s="130"/>
      <c r="C19" s="130"/>
      <c r="D19" s="131"/>
      <c r="E19" s="130"/>
      <c r="F19" s="130"/>
      <c r="G19" s="130"/>
      <c r="H19" s="130"/>
      <c r="I19" s="130"/>
      <c r="J19" s="130"/>
      <c r="K19" s="130"/>
      <c r="L19" s="122"/>
      <c r="M19" s="122"/>
      <c r="N19" s="122"/>
      <c r="O19" s="122"/>
      <c r="P19" s="122"/>
    </row>
    <row r="20" customFormat="false" ht="15.75" hidden="false" customHeight="false" outlineLevel="0" collapsed="false">
      <c r="A20" s="132" t="s">
        <v>127</v>
      </c>
      <c r="B20" s="132" t="n">
        <f aca="false">SUM(B9:B18)</f>
        <v>0</v>
      </c>
      <c r="C20" s="132" t="n">
        <f aca="false">SUM(C9:C18)</f>
        <v>0.1</v>
      </c>
      <c r="D20" s="132" t="n">
        <f aca="false">SUM(D9:D18)</f>
        <v>0</v>
      </c>
      <c r="E20" s="132" t="n">
        <f aca="false">SUM(E9:E18)</f>
        <v>16</v>
      </c>
      <c r="F20" s="132" t="n">
        <f aca="false">SUM(F9:F18)</f>
        <v>12</v>
      </c>
      <c r="G20" s="132" t="n">
        <f aca="false">SUM(G9:G18)</f>
        <v>10</v>
      </c>
      <c r="H20" s="132" t="n">
        <f aca="false">SUM(H9:H18)</f>
        <v>60</v>
      </c>
      <c r="I20" s="132" t="n">
        <f aca="false">SUM(I9:I18)</f>
        <v>80.8</v>
      </c>
      <c r="J20" s="132" t="n">
        <f aca="false">SUM(J9:J18)</f>
        <v>33</v>
      </c>
      <c r="K20" s="132" t="n">
        <f aca="false">SUM(K9:K18)</f>
        <v>12</v>
      </c>
      <c r="L20" s="132" t="n">
        <f aca="false">SUM(L9:L18)</f>
        <v>117</v>
      </c>
      <c r="M20" s="132" t="n">
        <f aca="false">SUM(M9:M18)</f>
        <v>0</v>
      </c>
      <c r="N20" s="132" t="n">
        <f aca="false">SUM(N9:N18)</f>
        <v>30</v>
      </c>
      <c r="O20" s="132" t="n">
        <f aca="false">SUM(O9:O18)</f>
        <v>5</v>
      </c>
      <c r="P20" s="132" t="n">
        <f aca="false">SUM(P9:P18)</f>
        <v>5</v>
      </c>
    </row>
    <row r="21" customFormat="false" ht="32.25" hidden="false" customHeight="true" outlineLevel="0" collapsed="false">
      <c r="A21" s="133" t="s">
        <v>128</v>
      </c>
      <c r="B21" s="134" t="n">
        <f aca="false">B20*B4/1000</f>
        <v>0</v>
      </c>
      <c r="C21" s="134" t="n">
        <f aca="false">C20*C4/1000</f>
        <v>0.0001</v>
      </c>
      <c r="D21" s="134" t="n">
        <f aca="false">D20*D4/1000</f>
        <v>0</v>
      </c>
      <c r="E21" s="134" t="n">
        <f aca="false">E20*E4/1000</f>
        <v>0.016</v>
      </c>
      <c r="F21" s="134" t="n">
        <f aca="false">F20*F4/1000</f>
        <v>0.012</v>
      </c>
      <c r="G21" s="134" t="n">
        <f aca="false">G20*G4/1000</f>
        <v>0.01</v>
      </c>
      <c r="H21" s="134" t="n">
        <f aca="false">H20*H4/600</f>
        <v>0.1</v>
      </c>
      <c r="I21" s="134" t="n">
        <f aca="false">I20*I4/1000</f>
        <v>0.0808</v>
      </c>
      <c r="J21" s="134" t="n">
        <f aca="false">J20*J4/1000</f>
        <v>0.033</v>
      </c>
      <c r="K21" s="134" t="n">
        <f aca="false">K20*K4/1000</f>
        <v>0.012</v>
      </c>
      <c r="L21" s="134" t="n">
        <f aca="false">L20*L4/1000</f>
        <v>0.117</v>
      </c>
      <c r="M21" s="134" t="n">
        <f aca="false">M20*M4/1000</f>
        <v>0</v>
      </c>
      <c r="N21" s="134" t="n">
        <f aca="false">N20*N4/600</f>
        <v>0.05</v>
      </c>
      <c r="O21" s="134" t="n">
        <f aca="false">O20*O4/1000</f>
        <v>0.005</v>
      </c>
      <c r="P21" s="134" t="n">
        <f aca="false">P20*P4/1000</f>
        <v>0.005</v>
      </c>
    </row>
    <row r="22" customFormat="false" ht="19.5" hidden="false" customHeight="true" outlineLevel="0" collapsed="false">
      <c r="A22" s="132" t="s">
        <v>129</v>
      </c>
      <c r="B22" s="134" t="n">
        <v>70</v>
      </c>
      <c r="C22" s="134" t="n">
        <v>20</v>
      </c>
      <c r="D22" s="134" t="n">
        <v>115</v>
      </c>
      <c r="E22" s="134" t="n">
        <v>75</v>
      </c>
      <c r="F22" s="134" t="n">
        <v>50</v>
      </c>
      <c r="G22" s="134" t="n">
        <v>55</v>
      </c>
      <c r="H22" s="134" t="n">
        <v>40</v>
      </c>
      <c r="I22" s="134" t="n">
        <v>85</v>
      </c>
      <c r="J22" s="134" t="n">
        <v>475</v>
      </c>
      <c r="K22" s="134" t="n">
        <v>1211</v>
      </c>
      <c r="L22" s="134" t="n">
        <v>236</v>
      </c>
      <c r="M22" s="134" t="n">
        <v>155</v>
      </c>
      <c r="N22" s="134" t="n">
        <v>45</v>
      </c>
      <c r="O22" s="134" t="n">
        <v>60</v>
      </c>
      <c r="P22" s="134" t="n">
        <v>230</v>
      </c>
    </row>
    <row r="23" customFormat="false" ht="32.25" hidden="false" customHeight="true" outlineLevel="0" collapsed="false">
      <c r="A23" s="132" t="s">
        <v>130</v>
      </c>
      <c r="B23" s="134" t="n">
        <f aca="false">B21*B22</f>
        <v>0</v>
      </c>
      <c r="C23" s="134" t="n">
        <f aca="false">C21*C22</f>
        <v>0.002</v>
      </c>
      <c r="D23" s="134" t="n">
        <f aca="false">D21*D22</f>
        <v>0</v>
      </c>
      <c r="E23" s="134" t="n">
        <f aca="false">E21*E22</f>
        <v>1.2</v>
      </c>
      <c r="F23" s="134" t="n">
        <f aca="false">F21*F22</f>
        <v>0.6</v>
      </c>
      <c r="G23" s="134" t="n">
        <f aca="false">G21*G22</f>
        <v>0.55</v>
      </c>
      <c r="H23" s="134" t="n">
        <f aca="false">H21*H22</f>
        <v>4</v>
      </c>
      <c r="I23" s="134" t="n">
        <f aca="false">I21*I22</f>
        <v>6.868</v>
      </c>
      <c r="J23" s="134" t="n">
        <f aca="false">J21*J22</f>
        <v>15.675</v>
      </c>
      <c r="K23" s="134" t="n">
        <f aca="false">K21*K22</f>
        <v>14.532</v>
      </c>
      <c r="L23" s="134" t="n">
        <f aca="false">L21*L22</f>
        <v>27.612</v>
      </c>
      <c r="M23" s="134" t="n">
        <f aca="false">M21*M22</f>
        <v>0</v>
      </c>
      <c r="N23" s="134" t="n">
        <f aca="false">N21*N22</f>
        <v>2.25</v>
      </c>
      <c r="O23" s="134" t="n">
        <f aca="false">O21*O22</f>
        <v>0.3</v>
      </c>
      <c r="P23" s="134" t="n">
        <f aca="false">P21*P22</f>
        <v>1.15</v>
      </c>
      <c r="Q23" s="135" t="n">
        <f aca="false">SUM(B23:P23)</f>
        <v>74.739</v>
      </c>
      <c r="S23" s="136"/>
    </row>
    <row r="24" customFormat="false" ht="15" hidden="false" customHeight="true" outlineLevel="0" collapsed="false">
      <c r="A24" s="130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7"/>
    </row>
    <row r="25" customFormat="false" ht="13.9" hidden="false" customHeight="true" outlineLevel="0" collapsed="false">
      <c r="A25" s="138" t="s">
        <v>131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</row>
    <row r="26" customFormat="false" ht="10.15" hidden="true" customHeight="true" outlineLevel="0" collapsed="false">
      <c r="A26" s="138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</row>
    <row r="27" customFormat="false" ht="52.5" hidden="false" customHeight="true" outlineLevel="0" collapsed="false">
      <c r="A27" s="125" t="s">
        <v>162</v>
      </c>
      <c r="B27" s="122" t="n">
        <v>29</v>
      </c>
      <c r="C27" s="122"/>
      <c r="D27" s="122" t="n">
        <v>16</v>
      </c>
      <c r="E27" s="122"/>
      <c r="F27" s="122" t="n">
        <v>9</v>
      </c>
      <c r="G27" s="122" t="n">
        <v>11</v>
      </c>
      <c r="H27" s="122"/>
      <c r="I27" s="122"/>
      <c r="J27" s="122"/>
      <c r="K27" s="122"/>
      <c r="L27" s="122"/>
      <c r="M27" s="122" t="n">
        <v>3</v>
      </c>
      <c r="N27" s="122"/>
      <c r="O27" s="122"/>
      <c r="P27" s="122"/>
    </row>
    <row r="28" customFormat="false" ht="9" hidden="false" customHeight="true" outlineLevel="0" collapsed="false">
      <c r="A28" s="125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</row>
    <row r="29" customFormat="false" ht="31.5" hidden="false" customHeight="true" outlineLevel="0" collapsed="false">
      <c r="A29" s="125" t="s">
        <v>159</v>
      </c>
      <c r="B29" s="122"/>
      <c r="C29" s="122"/>
      <c r="D29" s="122"/>
      <c r="E29" s="122"/>
      <c r="F29" s="122"/>
      <c r="G29" s="122"/>
      <c r="H29" s="122"/>
      <c r="I29" s="122" t="n">
        <v>80.8</v>
      </c>
      <c r="J29" s="122"/>
      <c r="K29" s="122" t="n">
        <v>7</v>
      </c>
      <c r="L29" s="122"/>
      <c r="M29" s="122"/>
      <c r="N29" s="122"/>
      <c r="O29" s="122"/>
      <c r="P29" s="122"/>
    </row>
    <row r="30" customFormat="false" ht="6.75" hidden="false" customHeight="true" outlineLevel="0" collapsed="false">
      <c r="A30" s="126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</row>
    <row r="31" customFormat="false" ht="29.25" hidden="false" customHeight="true" outlineLevel="0" collapsed="false">
      <c r="A31" s="126" t="s">
        <v>160</v>
      </c>
      <c r="B31" s="122"/>
      <c r="C31" s="122" t="n">
        <v>0.1</v>
      </c>
      <c r="D31" s="122"/>
      <c r="E31" s="122"/>
      <c r="F31" s="122" t="n">
        <v>12</v>
      </c>
      <c r="G31" s="122" t="n">
        <v>10</v>
      </c>
      <c r="H31" s="122"/>
      <c r="I31" s="122"/>
      <c r="J31" s="122"/>
      <c r="K31" s="122" t="n">
        <v>5</v>
      </c>
      <c r="L31" s="122" t="n">
        <v>117</v>
      </c>
      <c r="M31" s="122"/>
      <c r="N31" s="122"/>
      <c r="O31" s="122" t="n">
        <v>5</v>
      </c>
      <c r="P31" s="122" t="n">
        <v>5</v>
      </c>
    </row>
    <row r="32" customFormat="false" ht="8.25" hidden="false" customHeight="true" outlineLevel="0" collapsed="false">
      <c r="A32" s="125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</row>
    <row r="33" customFormat="false" ht="12" hidden="false" customHeight="true" outlineLevel="0" collapsed="false">
      <c r="A33" s="125" t="s">
        <v>84</v>
      </c>
      <c r="B33" s="122"/>
      <c r="C33" s="122"/>
      <c r="D33" s="122"/>
      <c r="E33" s="122"/>
      <c r="F33" s="122"/>
      <c r="G33" s="122"/>
      <c r="H33" s="122" t="n">
        <v>30</v>
      </c>
      <c r="I33" s="122"/>
      <c r="J33" s="122"/>
      <c r="K33" s="122"/>
      <c r="L33" s="122"/>
      <c r="M33" s="122"/>
      <c r="N33" s="122"/>
      <c r="O33" s="122"/>
      <c r="P33" s="122"/>
      <c r="S33" s="136"/>
    </row>
    <row r="34" customFormat="false" ht="7.5" hidden="false" customHeight="true" outlineLevel="0" collapsed="false">
      <c r="A34" s="125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</row>
    <row r="35" customFormat="false" ht="28.5" hidden="false" customHeight="true" outlineLevel="0" collapsed="false">
      <c r="A35" s="125" t="s">
        <v>161</v>
      </c>
      <c r="B35" s="122"/>
      <c r="C35" s="122"/>
      <c r="D35" s="127"/>
      <c r="E35" s="122" t="n">
        <v>16</v>
      </c>
      <c r="F35" s="122"/>
      <c r="G35" s="122"/>
      <c r="H35" s="122"/>
      <c r="I35" s="122"/>
      <c r="J35" s="122" t="n">
        <v>33</v>
      </c>
      <c r="K35" s="122"/>
      <c r="L35" s="122"/>
      <c r="M35" s="122"/>
      <c r="N35" s="122"/>
      <c r="O35" s="122"/>
      <c r="P35" s="122"/>
    </row>
    <row r="36" customFormat="false" ht="6.75" hidden="false" customHeight="true" outlineLevel="0" collapsed="false">
      <c r="A36" s="125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</row>
    <row r="37" customFormat="false" ht="16.5" hidden="false" customHeight="true" outlineLevel="0" collapsed="false">
      <c r="A37" s="125" t="s">
        <v>85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 t="n">
        <v>30</v>
      </c>
      <c r="O37" s="122"/>
      <c r="P37" s="122"/>
    </row>
    <row r="38" customFormat="false" ht="7.9" hidden="true" customHeight="true" outlineLevel="0" collapsed="false">
      <c r="A38" s="125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</row>
    <row r="39" customFormat="false" ht="19.5" hidden="false" customHeight="true" outlineLevel="0" collapsed="false">
      <c r="A39" s="122" t="s">
        <v>127</v>
      </c>
      <c r="B39" s="127" t="n">
        <f aca="false">SUM(B27:B38)</f>
        <v>29</v>
      </c>
      <c r="C39" s="127" t="n">
        <f aca="false">SUM(C27:C38)</f>
        <v>0.1</v>
      </c>
      <c r="D39" s="127" t="n">
        <f aca="false">SUM(D27:D38)</f>
        <v>16</v>
      </c>
      <c r="E39" s="127" t="n">
        <f aca="false">SUM(E27:E38)</f>
        <v>16</v>
      </c>
      <c r="F39" s="127" t="n">
        <f aca="false">SUM(F27:F38)</f>
        <v>21</v>
      </c>
      <c r="G39" s="127" t="n">
        <f aca="false">SUM(G27:G38)</f>
        <v>21</v>
      </c>
      <c r="H39" s="127" t="n">
        <f aca="false">SUM(H27:H38)</f>
        <v>30</v>
      </c>
      <c r="I39" s="127" t="n">
        <f aca="false">SUM(I27:I38)</f>
        <v>80.8</v>
      </c>
      <c r="J39" s="127" t="n">
        <f aca="false">SUM(J27:J38)</f>
        <v>33</v>
      </c>
      <c r="K39" s="127" t="n">
        <f aca="false">SUM(K27:K38)</f>
        <v>12</v>
      </c>
      <c r="L39" s="127" t="n">
        <f aca="false">SUM(L27:L38)</f>
        <v>117</v>
      </c>
      <c r="M39" s="127" t="n">
        <f aca="false">SUM(M27:M38)</f>
        <v>3</v>
      </c>
      <c r="N39" s="127" t="n">
        <f aca="false">SUM(N27:N38)</f>
        <v>30</v>
      </c>
      <c r="O39" s="127" t="n">
        <f aca="false">SUM(O27:O38)</f>
        <v>5</v>
      </c>
      <c r="P39" s="127" t="n">
        <f aca="false">SUM(P27:P38)</f>
        <v>5</v>
      </c>
    </row>
    <row r="40" customFormat="false" ht="15.75" hidden="false" customHeight="false" outlineLevel="0" collapsed="false">
      <c r="A40" s="122" t="s">
        <v>133</v>
      </c>
      <c r="B40" s="127" t="n">
        <f aca="false">B39*B5/1000</f>
        <v>0.029</v>
      </c>
      <c r="C40" s="127" t="n">
        <f aca="false">C39*C5/1000</f>
        <v>0.0001</v>
      </c>
      <c r="D40" s="127" t="n">
        <f aca="false">D39*D5/1000</f>
        <v>0.016</v>
      </c>
      <c r="E40" s="127" t="n">
        <f aca="false">E39*E5/1000</f>
        <v>0.016</v>
      </c>
      <c r="F40" s="127" t="n">
        <f aca="false">F39*F5/1000</f>
        <v>0.021</v>
      </c>
      <c r="G40" s="127" t="n">
        <f aca="false">G39*G5/1000</f>
        <v>0.021</v>
      </c>
      <c r="H40" s="127" t="n">
        <f aca="false">H39*H5/600</f>
        <v>0.05</v>
      </c>
      <c r="I40" s="127" t="n">
        <f aca="false">I39*I5/1000</f>
        <v>0.0808</v>
      </c>
      <c r="J40" s="127" t="n">
        <f aca="false">J39*J5/1000</f>
        <v>0.033</v>
      </c>
      <c r="K40" s="127" t="n">
        <f aca="false">K39*K5/1000</f>
        <v>0.012</v>
      </c>
      <c r="L40" s="127" t="n">
        <f aca="false">L39*L5/1000</f>
        <v>0.117</v>
      </c>
      <c r="M40" s="127" t="n">
        <f aca="false">M39*M5/1000</f>
        <v>0.003</v>
      </c>
      <c r="N40" s="127" t="n">
        <f aca="false">N39*N5/600</f>
        <v>0.05</v>
      </c>
      <c r="O40" s="127" t="n">
        <f aca="false">O39*O5/1000</f>
        <v>0.005</v>
      </c>
      <c r="P40" s="127" t="n">
        <f aca="false">P39*P5/1000</f>
        <v>0.005</v>
      </c>
    </row>
    <row r="41" customFormat="false" ht="14.25" hidden="false" customHeight="true" outlineLevel="0" collapsed="false">
      <c r="A41" s="122" t="s">
        <v>134</v>
      </c>
      <c r="B41" s="127" t="n">
        <f aca="false">B22</f>
        <v>70</v>
      </c>
      <c r="C41" s="127" t="n">
        <f aca="false">C22</f>
        <v>20</v>
      </c>
      <c r="D41" s="127" t="n">
        <f aca="false">D22</f>
        <v>115</v>
      </c>
      <c r="E41" s="127" t="n">
        <f aca="false">E22</f>
        <v>75</v>
      </c>
      <c r="F41" s="127" t="n">
        <f aca="false">F22</f>
        <v>50</v>
      </c>
      <c r="G41" s="127" t="n">
        <f aca="false">G22</f>
        <v>55</v>
      </c>
      <c r="H41" s="127" t="n">
        <f aca="false">H22</f>
        <v>40</v>
      </c>
      <c r="I41" s="127" t="n">
        <f aca="false">I22</f>
        <v>85</v>
      </c>
      <c r="J41" s="127" t="n">
        <f aca="false">J22</f>
        <v>475</v>
      </c>
      <c r="K41" s="127" t="n">
        <f aca="false">K22</f>
        <v>1211</v>
      </c>
      <c r="L41" s="127" t="n">
        <f aca="false">L22</f>
        <v>236</v>
      </c>
      <c r="M41" s="127" t="n">
        <f aca="false">M22</f>
        <v>155</v>
      </c>
      <c r="N41" s="127" t="n">
        <f aca="false">N22</f>
        <v>45</v>
      </c>
      <c r="O41" s="127" t="n">
        <f aca="false">O22</f>
        <v>60</v>
      </c>
      <c r="P41" s="127" t="n">
        <f aca="false">P22</f>
        <v>230</v>
      </c>
      <c r="R41" s="139"/>
      <c r="S41" s="136"/>
    </row>
    <row r="42" customFormat="false" ht="14.25" hidden="false" customHeight="true" outlineLevel="0" collapsed="false">
      <c r="A42" s="122" t="s">
        <v>135</v>
      </c>
      <c r="B42" s="127" t="n">
        <f aca="false">B40*B41</f>
        <v>2.03</v>
      </c>
      <c r="C42" s="127" t="n">
        <f aca="false">C40*C41</f>
        <v>0.002</v>
      </c>
      <c r="D42" s="127" t="n">
        <f aca="false">D40*D41</f>
        <v>1.84</v>
      </c>
      <c r="E42" s="127" t="n">
        <f aca="false">E40*E41</f>
        <v>1.2</v>
      </c>
      <c r="F42" s="127" t="n">
        <f aca="false">F40*F41</f>
        <v>1.05</v>
      </c>
      <c r="G42" s="127" t="n">
        <f aca="false">G40*G41</f>
        <v>1.155</v>
      </c>
      <c r="H42" s="127" t="n">
        <f aca="false">H40*H41</f>
        <v>2</v>
      </c>
      <c r="I42" s="127" t="n">
        <f aca="false">I40*I41</f>
        <v>6.868</v>
      </c>
      <c r="J42" s="127" t="n">
        <f aca="false">J40*J41</f>
        <v>15.675</v>
      </c>
      <c r="K42" s="127" t="n">
        <f aca="false">K40*K41</f>
        <v>14.532</v>
      </c>
      <c r="L42" s="127" t="n">
        <f aca="false">L40*L41</f>
        <v>27.612</v>
      </c>
      <c r="M42" s="127" t="n">
        <f aca="false">M40*M41</f>
        <v>0.465</v>
      </c>
      <c r="N42" s="127" t="n">
        <f aca="false">N40*N41</f>
        <v>2.25</v>
      </c>
      <c r="O42" s="127" t="n">
        <f aca="false">O40*O41</f>
        <v>0.3</v>
      </c>
      <c r="P42" s="127" t="n">
        <f aca="false">P40*P41</f>
        <v>1.15</v>
      </c>
      <c r="Q42" s="136" t="n">
        <f aca="false">SUM(B42:P42)</f>
        <v>78.129</v>
      </c>
      <c r="R42" s="139"/>
    </row>
    <row r="43" customFormat="false" ht="15.75" hidden="false" customHeight="false" outlineLevel="0" collapsed="false">
      <c r="A43" s="140" t="s">
        <v>136</v>
      </c>
      <c r="B43" s="141" t="n">
        <f aca="false">B40+B21</f>
        <v>0.029</v>
      </c>
      <c r="C43" s="141" t="n">
        <f aca="false">C40+C21</f>
        <v>0.0002</v>
      </c>
      <c r="D43" s="141" t="n">
        <f aca="false">D40+D21</f>
        <v>0.016</v>
      </c>
      <c r="E43" s="141" t="n">
        <f aca="false">E40+E21</f>
        <v>0.032</v>
      </c>
      <c r="F43" s="141" t="n">
        <f aca="false">F40+F21</f>
        <v>0.033</v>
      </c>
      <c r="G43" s="141" t="n">
        <f aca="false">G40+G21</f>
        <v>0.031</v>
      </c>
      <c r="H43" s="141" t="n">
        <f aca="false">H40+H21</f>
        <v>0.15</v>
      </c>
      <c r="I43" s="141" t="n">
        <f aca="false">I40+I21</f>
        <v>0.1616</v>
      </c>
      <c r="J43" s="141" t="n">
        <f aca="false">J40+J21</f>
        <v>0.066</v>
      </c>
      <c r="K43" s="141" t="n">
        <f aca="false">K40+K21</f>
        <v>0.024</v>
      </c>
      <c r="L43" s="141" t="n">
        <f aca="false">L40+L21</f>
        <v>0.234</v>
      </c>
      <c r="M43" s="141" t="n">
        <f aca="false">M40+M21</f>
        <v>0.003</v>
      </c>
      <c r="N43" s="141" t="n">
        <f aca="false">N40+N21</f>
        <v>0.1</v>
      </c>
      <c r="O43" s="141" t="n">
        <f aca="false">O40+O21</f>
        <v>0.01</v>
      </c>
      <c r="P43" s="141" t="n">
        <f aca="false">P40+P21</f>
        <v>0.01</v>
      </c>
      <c r="R43" s="136"/>
    </row>
    <row r="44" customFormat="false" ht="15.75" hidden="false" customHeight="false" outlineLevel="0" collapsed="false">
      <c r="A44" s="122" t="s">
        <v>137</v>
      </c>
      <c r="B44" s="127" t="n">
        <f aca="false">B41*B43</f>
        <v>2.03</v>
      </c>
      <c r="C44" s="127" t="n">
        <f aca="false">C41*C43</f>
        <v>0.004</v>
      </c>
      <c r="D44" s="127" t="n">
        <f aca="false">D41*D43</f>
        <v>1.84</v>
      </c>
      <c r="E44" s="127" t="n">
        <f aca="false">E41*E43</f>
        <v>2.4</v>
      </c>
      <c r="F44" s="127" t="n">
        <f aca="false">F41*F43</f>
        <v>1.65</v>
      </c>
      <c r="G44" s="127" t="n">
        <f aca="false">G41*G43</f>
        <v>1.705</v>
      </c>
      <c r="H44" s="127" t="n">
        <f aca="false">H41*H43</f>
        <v>6</v>
      </c>
      <c r="I44" s="127" t="n">
        <f aca="false">I41*I43</f>
        <v>13.736</v>
      </c>
      <c r="J44" s="127" t="n">
        <f aca="false">J41*J43</f>
        <v>31.35</v>
      </c>
      <c r="K44" s="127" t="n">
        <f aca="false">K41*K43</f>
        <v>29.064</v>
      </c>
      <c r="L44" s="127" t="n">
        <f aca="false">L41*L43</f>
        <v>55.224</v>
      </c>
      <c r="M44" s="127" t="n">
        <f aca="false">M41*M43</f>
        <v>0.465</v>
      </c>
      <c r="N44" s="127" t="n">
        <f aca="false">N41*N43</f>
        <v>4.5</v>
      </c>
      <c r="O44" s="127" t="n">
        <f aca="false">O41*O43</f>
        <v>0.6</v>
      </c>
      <c r="P44" s="127" t="n">
        <f aca="false">P41*P43</f>
        <v>2.3</v>
      </c>
      <c r="S44" s="136"/>
    </row>
    <row r="45" customFormat="false" ht="15.75" hidden="false" customHeight="fals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</row>
    <row r="46" customFormat="false" ht="15.75" hidden="false" customHeight="false" outlineLevel="0" collapsed="false">
      <c r="A46" s="119" t="s">
        <v>138</v>
      </c>
      <c r="H46" s="119" t="s">
        <v>139</v>
      </c>
      <c r="Q46" s="136"/>
    </row>
  </sheetData>
  <mergeCells count="1">
    <mergeCell ref="A6:P6"/>
  </mergeCells>
  <printOptions headings="false" gridLines="false" gridLinesSet="true" horizontalCentered="false" verticalCentered="false"/>
  <pageMargins left="0.236111111111111" right="0.196527777777778" top="0.236111111111111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K21" activeCellId="0" sqref="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26.42"/>
    <col collapsed="false" customWidth="true" hidden="false" outlineLevel="0" max="2" min="2" style="67" width="8.28"/>
    <col collapsed="false" customWidth="true" hidden="false" outlineLevel="0" max="3" min="3" style="67" width="6.99"/>
    <col collapsed="false" customWidth="true" hidden="false" outlineLevel="0" max="4" min="4" style="67" width="9.41"/>
    <col collapsed="false" customWidth="true" hidden="false" outlineLevel="0" max="5" min="5" style="67" width="7.85"/>
    <col collapsed="false" customWidth="true" hidden="false" outlineLevel="0" max="6" min="6" style="67" width="6.85"/>
    <col collapsed="false" customWidth="true" hidden="false" outlineLevel="0" max="7" min="7" style="67" width="7.56"/>
    <col collapsed="false" customWidth="true" hidden="false" outlineLevel="0" max="8" min="8" style="67" width="7.7"/>
    <col collapsed="false" customWidth="true" hidden="false" outlineLevel="0" max="9" min="9" style="67" width="8.7"/>
    <col collapsed="false" customWidth="true" hidden="false" outlineLevel="0" max="11" min="10" style="67" width="8.41"/>
    <col collapsed="false" customWidth="true" hidden="true" outlineLevel="0" max="12" min="12" style="67" width="8.41"/>
    <col collapsed="false" customWidth="true" hidden="false" outlineLevel="0" max="18" min="13" style="67" width="8.41"/>
    <col collapsed="false" customWidth="true" hidden="false" outlineLevel="0" max="19" min="19" style="67" width="7.85"/>
    <col collapsed="false" customWidth="false" hidden="false" outlineLevel="0" max="257" min="20" style="67" width="9.14"/>
  </cols>
  <sheetData>
    <row r="1" customFormat="false" ht="15.75" hidden="false" customHeight="false" outlineLevel="0" collapsed="false">
      <c r="I1" s="68" t="s">
        <v>98</v>
      </c>
      <c r="J1" s="68"/>
      <c r="K1" s="69"/>
      <c r="L1" s="69"/>
      <c r="M1" s="69"/>
      <c r="N1" s="69"/>
      <c r="O1" s="69"/>
      <c r="P1" s="69"/>
      <c r="Q1" s="69"/>
      <c r="R1" s="69"/>
      <c r="S1" s="69"/>
      <c r="T1" s="69"/>
    </row>
    <row r="2" customFormat="false" ht="15.75" hidden="false" customHeight="false" outlineLevel="0" collapsed="false">
      <c r="A2" s="67" t="s">
        <v>99</v>
      </c>
      <c r="G2" s="0" t="s">
        <v>100</v>
      </c>
      <c r="J2" s="71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15.75" hidden="false" customHeight="false" outlineLevel="0" collapsed="false">
      <c r="B3" s="67" t="s">
        <v>185</v>
      </c>
      <c r="H3" s="72"/>
      <c r="S3" s="69"/>
      <c r="T3" s="69"/>
    </row>
    <row r="5" customFormat="false" ht="15.75" hidden="false" customHeight="false" outlineLevel="0" collapsed="false">
      <c r="A5" s="75" t="s">
        <v>102</v>
      </c>
      <c r="B5" s="75" t="n">
        <v>1</v>
      </c>
      <c r="C5" s="76" t="n">
        <f aca="false">B5</f>
        <v>1</v>
      </c>
      <c r="D5" s="76" t="n">
        <f aca="false">C5</f>
        <v>1</v>
      </c>
      <c r="E5" s="76" t="n">
        <f aca="false">D5</f>
        <v>1</v>
      </c>
      <c r="F5" s="76" t="n">
        <f aca="false">E5</f>
        <v>1</v>
      </c>
      <c r="G5" s="76" t="n">
        <f aca="false">F5</f>
        <v>1</v>
      </c>
      <c r="H5" s="76" t="n">
        <f aca="false">G5</f>
        <v>1</v>
      </c>
      <c r="I5" s="76" t="n">
        <f aca="false">H5</f>
        <v>1</v>
      </c>
      <c r="J5" s="76" t="n">
        <f aca="false">I5</f>
        <v>1</v>
      </c>
      <c r="K5" s="76" t="n">
        <f aca="false">J5</f>
        <v>1</v>
      </c>
      <c r="L5" s="76" t="n">
        <f aca="false">K5</f>
        <v>1</v>
      </c>
      <c r="M5" s="76" t="n">
        <f aca="false">L5</f>
        <v>1</v>
      </c>
      <c r="N5" s="76" t="n">
        <f aca="false">M5</f>
        <v>1</v>
      </c>
      <c r="O5" s="76" t="n">
        <f aca="false">N5</f>
        <v>1</v>
      </c>
      <c r="P5" s="76" t="n">
        <f aca="false">O5</f>
        <v>1</v>
      </c>
      <c r="Q5" s="76" t="n">
        <f aca="false">P5</f>
        <v>1</v>
      </c>
      <c r="R5" s="76" t="n">
        <f aca="false">Q5</f>
        <v>1</v>
      </c>
      <c r="S5" s="76" t="n">
        <f aca="false">R5</f>
        <v>1</v>
      </c>
    </row>
    <row r="6" customFormat="false" ht="15.75" hidden="false" customHeight="false" outlineLevel="0" collapsed="false">
      <c r="A6" s="75" t="s">
        <v>103</v>
      </c>
      <c r="B6" s="75" t="n">
        <v>1</v>
      </c>
      <c r="C6" s="76" t="n">
        <f aca="false">B6</f>
        <v>1</v>
      </c>
      <c r="D6" s="76" t="n">
        <f aca="false">C6</f>
        <v>1</v>
      </c>
      <c r="E6" s="76" t="n">
        <f aca="false">D6</f>
        <v>1</v>
      </c>
      <c r="F6" s="76" t="n">
        <f aca="false">E6</f>
        <v>1</v>
      </c>
      <c r="G6" s="76" t="n">
        <f aca="false">F6</f>
        <v>1</v>
      </c>
      <c r="H6" s="76" t="n">
        <f aca="false">G6</f>
        <v>1</v>
      </c>
      <c r="I6" s="76" t="n">
        <f aca="false">H6</f>
        <v>1</v>
      </c>
      <c r="J6" s="76" t="n">
        <f aca="false">I6</f>
        <v>1</v>
      </c>
      <c r="K6" s="76" t="n">
        <f aca="false">J6</f>
        <v>1</v>
      </c>
      <c r="L6" s="76" t="n">
        <f aca="false">K6</f>
        <v>1</v>
      </c>
      <c r="M6" s="76" t="n">
        <f aca="false">L6</f>
        <v>1</v>
      </c>
      <c r="N6" s="76" t="n">
        <f aca="false">M6</f>
        <v>1</v>
      </c>
      <c r="O6" s="76" t="n">
        <f aca="false">N6</f>
        <v>1</v>
      </c>
      <c r="P6" s="76" t="n">
        <f aca="false">O6</f>
        <v>1</v>
      </c>
      <c r="Q6" s="76" t="n">
        <f aca="false">P6</f>
        <v>1</v>
      </c>
      <c r="R6" s="76" t="n">
        <f aca="false">Q6</f>
        <v>1</v>
      </c>
      <c r="S6" s="76" t="n">
        <f aca="false">R6</f>
        <v>1</v>
      </c>
    </row>
    <row r="7" customFormat="false" ht="28.5" hidden="false" customHeight="true" outlineLevel="0" collapsed="false">
      <c r="A7" s="77" t="s">
        <v>10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54" hidden="false" customHeight="true" outlineLevel="0" collapsed="false">
      <c r="A8" s="78"/>
      <c r="B8" s="79" t="s">
        <v>117</v>
      </c>
      <c r="C8" s="79" t="s">
        <v>105</v>
      </c>
      <c r="D8" s="79" t="s">
        <v>113</v>
      </c>
      <c r="E8" s="79" t="s">
        <v>108</v>
      </c>
      <c r="F8" s="79" t="s">
        <v>109</v>
      </c>
      <c r="G8" s="79" t="s">
        <v>110</v>
      </c>
      <c r="H8" s="79" t="s">
        <v>153</v>
      </c>
      <c r="I8" s="79" t="s">
        <v>111</v>
      </c>
      <c r="J8" s="79" t="s">
        <v>116</v>
      </c>
      <c r="K8" s="79" t="s">
        <v>115</v>
      </c>
      <c r="L8" s="79" t="s">
        <v>186</v>
      </c>
      <c r="M8" s="79" t="s">
        <v>156</v>
      </c>
      <c r="N8" s="79" t="s">
        <v>158</v>
      </c>
      <c r="O8" s="79" t="str">
        <f aca="false">A20</f>
        <v>Хлеб ржаной</v>
      </c>
      <c r="P8" s="79" t="s">
        <v>187</v>
      </c>
      <c r="Q8" s="79" t="s">
        <v>142</v>
      </c>
      <c r="R8" s="79" t="str">
        <f aca="false">A22</f>
        <v>Печенье</v>
      </c>
      <c r="S8" s="79" t="s">
        <v>119</v>
      </c>
    </row>
    <row r="9" customFormat="false" ht="15.75" hidden="false" customHeight="false" outlineLevel="0" collapsed="false">
      <c r="A9" s="75" t="s">
        <v>122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</row>
    <row r="10" customFormat="false" ht="28.5" hidden="false" customHeight="true" outlineLevel="0" collapsed="false">
      <c r="A10" s="80" t="s">
        <v>188</v>
      </c>
      <c r="B10" s="78"/>
      <c r="C10" s="78" t="n">
        <v>0.5</v>
      </c>
      <c r="D10" s="78"/>
      <c r="E10" s="78"/>
      <c r="F10" s="78"/>
      <c r="G10" s="78"/>
      <c r="H10" s="78" t="n">
        <v>64</v>
      </c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 t="n">
        <v>4</v>
      </c>
    </row>
    <row r="11" customFormat="false" ht="12" hidden="false" customHeight="true" outlineLevel="0" collapsed="false">
      <c r="A11" s="81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</row>
    <row r="12" customFormat="false" ht="30" hidden="false" customHeight="true" outlineLevel="0" collapsed="false">
      <c r="A12" s="125" t="s">
        <v>160</v>
      </c>
      <c r="B12" s="122" t="n">
        <v>5</v>
      </c>
      <c r="C12" s="122" t="n">
        <v>0.1</v>
      </c>
      <c r="D12" s="122"/>
      <c r="E12" s="122"/>
      <c r="F12" s="122" t="n">
        <v>12</v>
      </c>
      <c r="G12" s="122" t="n">
        <v>10</v>
      </c>
      <c r="H12" s="122"/>
      <c r="I12" s="122"/>
      <c r="J12" s="122"/>
      <c r="K12" s="78"/>
      <c r="L12" s="78"/>
      <c r="M12" s="78" t="n">
        <v>117</v>
      </c>
      <c r="N12" s="78" t="n">
        <v>5</v>
      </c>
      <c r="O12" s="78"/>
      <c r="P12" s="78"/>
      <c r="Q12" s="78"/>
      <c r="R12" s="78"/>
      <c r="S12" s="78" t="n">
        <v>5</v>
      </c>
      <c r="T12" s="82"/>
    </row>
    <row r="13" customFormat="false" ht="12" hidden="false" customHeight="true" outlineLevel="0" collapsed="false">
      <c r="A13" s="80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</row>
    <row r="14" customFormat="false" ht="27" hidden="false" customHeight="true" outlineLevel="0" collapsed="false">
      <c r="A14" s="80" t="s">
        <v>167</v>
      </c>
      <c r="B14" s="78"/>
      <c r="C14" s="78" t="n">
        <v>0.4</v>
      </c>
      <c r="D14" s="78"/>
      <c r="E14" s="78"/>
      <c r="F14" s="78"/>
      <c r="G14" s="78" t="n">
        <v>10</v>
      </c>
      <c r="H14" s="78"/>
      <c r="I14" s="78"/>
      <c r="J14" s="78" t="n">
        <v>7</v>
      </c>
      <c r="K14" s="78"/>
      <c r="L14" s="78"/>
      <c r="M14" s="78"/>
      <c r="N14" s="78"/>
      <c r="O14" s="78"/>
      <c r="P14" s="78" t="n">
        <v>20</v>
      </c>
      <c r="Q14" s="78" t="n">
        <v>40</v>
      </c>
      <c r="R14" s="78"/>
      <c r="S14" s="78"/>
    </row>
    <row r="15" customFormat="false" ht="12" hidden="false" customHeight="true" outlineLevel="0" collapsed="false">
      <c r="A15" s="80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</row>
    <row r="16" customFormat="false" ht="12" hidden="false" customHeight="true" outlineLevel="0" collapsed="false">
      <c r="A16" s="125" t="s">
        <v>125</v>
      </c>
      <c r="B16" s="78"/>
      <c r="C16" s="78"/>
      <c r="D16" s="78"/>
      <c r="E16" s="78" t="n">
        <v>15</v>
      </c>
      <c r="F16" s="78"/>
      <c r="G16" s="78"/>
      <c r="H16" s="78"/>
      <c r="I16" s="78"/>
      <c r="J16" s="78"/>
      <c r="K16" s="78" t="n">
        <v>1</v>
      </c>
      <c r="L16" s="78"/>
      <c r="M16" s="78"/>
      <c r="N16" s="78"/>
      <c r="O16" s="78"/>
      <c r="P16" s="78"/>
      <c r="Q16" s="78"/>
      <c r="R16" s="78"/>
      <c r="S16" s="78"/>
    </row>
    <row r="17" customFormat="false" ht="12" hidden="false" customHeight="true" outlineLevel="0" collapsed="false">
      <c r="A17" s="80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</row>
    <row r="18" customFormat="false" ht="12" hidden="false" customHeight="true" outlineLevel="0" collapsed="false">
      <c r="A18" s="80" t="s">
        <v>84</v>
      </c>
      <c r="B18" s="78"/>
      <c r="C18" s="78"/>
      <c r="D18" s="78"/>
      <c r="E18" s="78"/>
      <c r="F18" s="78"/>
      <c r="G18" s="78"/>
      <c r="H18" s="78"/>
      <c r="I18" s="78" t="n">
        <v>60</v>
      </c>
      <c r="J18" s="78"/>
      <c r="K18" s="78"/>
      <c r="L18" s="78"/>
      <c r="M18" s="78"/>
      <c r="N18" s="78"/>
      <c r="O18" s="78"/>
      <c r="P18" s="78"/>
      <c r="Q18" s="78"/>
      <c r="R18" s="78"/>
      <c r="S18" s="78"/>
    </row>
    <row r="19" customFormat="false" ht="12" hidden="false" customHeight="true" outlineLevel="0" collapsed="false">
      <c r="A19" s="80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</row>
    <row r="20" customFormat="false" ht="12" hidden="false" customHeight="true" outlineLevel="0" collapsed="false">
      <c r="A20" s="80" t="s">
        <v>85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 t="n">
        <v>30</v>
      </c>
      <c r="P20" s="78"/>
      <c r="Q20" s="78"/>
      <c r="R20" s="78"/>
      <c r="S20" s="78"/>
    </row>
    <row r="21" customFormat="false" ht="12" hidden="false" customHeight="true" outlineLevel="0" collapsed="false">
      <c r="A21" s="80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</row>
    <row r="22" customFormat="false" ht="12" hidden="false" customHeight="true" outlineLevel="0" collapsed="false">
      <c r="A22" s="80" t="s">
        <v>72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 t="n">
        <v>40</v>
      </c>
      <c r="S22" s="78"/>
    </row>
    <row r="23" customFormat="false" ht="8.25" hidden="false" customHeight="true" outlineLevel="0" collapsed="false">
      <c r="A23" s="80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</row>
    <row r="24" customFormat="false" ht="15.75" hidden="false" customHeight="false" outlineLevel="0" collapsed="false">
      <c r="A24" s="111" t="s">
        <v>127</v>
      </c>
      <c r="B24" s="111" t="n">
        <f aca="false">SUM(B10:B23)</f>
        <v>5</v>
      </c>
      <c r="C24" s="111" t="n">
        <f aca="false">SUM(C10:C23)</f>
        <v>1</v>
      </c>
      <c r="D24" s="111" t="n">
        <f aca="false">SUM(D10:D23)</f>
        <v>0</v>
      </c>
      <c r="E24" s="111" t="n">
        <f aca="false">SUM(E10:E23)</f>
        <v>15</v>
      </c>
      <c r="F24" s="111" t="n">
        <f aca="false">SUM(F10:F23)</f>
        <v>12</v>
      </c>
      <c r="G24" s="111" t="n">
        <f aca="false">SUM(G10:G23)</f>
        <v>20</v>
      </c>
      <c r="H24" s="111" t="n">
        <f aca="false">SUM(H10:H23)</f>
        <v>64</v>
      </c>
      <c r="I24" s="111" t="n">
        <f aca="false">SUM(I10:I23)</f>
        <v>60</v>
      </c>
      <c r="J24" s="111" t="n">
        <f aca="false">SUM(J10:J23)</f>
        <v>7</v>
      </c>
      <c r="K24" s="111" t="n">
        <f aca="false">SUM(K10:K23)</f>
        <v>1</v>
      </c>
      <c r="L24" s="111" t="n">
        <f aca="false">SUM(L10:L23)</f>
        <v>0</v>
      </c>
      <c r="M24" s="111" t="n">
        <f aca="false">SUM(M10:M23)</f>
        <v>117</v>
      </c>
      <c r="N24" s="111" t="n">
        <f aca="false">SUM(N10:N23)</f>
        <v>5</v>
      </c>
      <c r="O24" s="111" t="n">
        <f aca="false">SUM(O10:O23)</f>
        <v>30</v>
      </c>
      <c r="P24" s="111" t="n">
        <f aca="false">SUM(P10:P23)</f>
        <v>20</v>
      </c>
      <c r="Q24" s="111" t="n">
        <f aca="false">SUM(Q10:Q23)</f>
        <v>40</v>
      </c>
      <c r="R24" s="111" t="n">
        <f aca="false">SUM(R10:R23)</f>
        <v>40</v>
      </c>
      <c r="S24" s="111" t="n">
        <f aca="false">SUM(S10:S23)</f>
        <v>9</v>
      </c>
    </row>
    <row r="25" customFormat="false" ht="29.25" hidden="false" customHeight="true" outlineLevel="0" collapsed="false">
      <c r="A25" s="112" t="s">
        <v>128</v>
      </c>
      <c r="B25" s="113" t="n">
        <f aca="false">B5*B24/1000</f>
        <v>0.005</v>
      </c>
      <c r="C25" s="113" t="n">
        <f aca="false">C5*C24/1000</f>
        <v>0.001</v>
      </c>
      <c r="D25" s="113" t="n">
        <f aca="false">D5*D24/1000</f>
        <v>0</v>
      </c>
      <c r="E25" s="113" t="n">
        <f aca="false">E5*E24/1000</f>
        <v>0.015</v>
      </c>
      <c r="F25" s="113" t="n">
        <f aca="false">F5*F24/1000</f>
        <v>0.012</v>
      </c>
      <c r="G25" s="113" t="n">
        <f aca="false">G5*G24/1000</f>
        <v>0.02</v>
      </c>
      <c r="H25" s="113" t="n">
        <f aca="false">H5*H24/1000</f>
        <v>0.064</v>
      </c>
      <c r="I25" s="113" t="n">
        <f aca="false">I5*I24/600</f>
        <v>0.1</v>
      </c>
      <c r="J25" s="113" t="n">
        <f aca="false">J5*J24/1000</f>
        <v>0.007</v>
      </c>
      <c r="K25" s="113" t="n">
        <f aca="false">K5*K24/100</f>
        <v>0.01</v>
      </c>
      <c r="L25" s="113" t="n">
        <f aca="false">L5*L24/1000</f>
        <v>0</v>
      </c>
      <c r="M25" s="113" t="n">
        <f aca="false">M5*M24/1000</f>
        <v>0.117</v>
      </c>
      <c r="N25" s="113" t="n">
        <f aca="false">N5*N24/1000</f>
        <v>0.005</v>
      </c>
      <c r="O25" s="113" t="n">
        <f aca="false">O5*O24/600</f>
        <v>0.05</v>
      </c>
      <c r="P25" s="113" t="n">
        <f aca="false">P5*P24/600</f>
        <v>0.0333333333333333</v>
      </c>
      <c r="Q25" s="113" t="n">
        <f aca="false">Q5*Q24/1000</f>
        <v>0.04</v>
      </c>
      <c r="R25" s="113" t="n">
        <f aca="false">R5*R24/1000</f>
        <v>0.04</v>
      </c>
      <c r="S25" s="113" t="n">
        <f aca="false">S5*S24/1000</f>
        <v>0.009</v>
      </c>
    </row>
    <row r="26" customFormat="false" ht="15.75" hidden="false" customHeight="true" outlineLevel="0" collapsed="false">
      <c r="A26" s="111" t="s">
        <v>129</v>
      </c>
      <c r="B26" s="113" t="n">
        <v>230</v>
      </c>
      <c r="C26" s="113" t="n">
        <v>20</v>
      </c>
      <c r="D26" s="113" t="n">
        <v>70</v>
      </c>
      <c r="E26" s="113" t="n">
        <v>75</v>
      </c>
      <c r="F26" s="113" t="n">
        <v>50</v>
      </c>
      <c r="G26" s="113" t="n">
        <v>55</v>
      </c>
      <c r="H26" s="113" t="n">
        <v>115</v>
      </c>
      <c r="I26" s="113" t="n">
        <v>40</v>
      </c>
      <c r="J26" s="113" t="n">
        <v>155</v>
      </c>
      <c r="K26" s="113" t="n">
        <v>135</v>
      </c>
      <c r="L26" s="113" t="n">
        <v>220</v>
      </c>
      <c r="M26" s="113" t="n">
        <v>236</v>
      </c>
      <c r="N26" s="113" t="n">
        <v>60</v>
      </c>
      <c r="O26" s="113" t="n">
        <v>45</v>
      </c>
      <c r="P26" s="113" t="n">
        <v>95</v>
      </c>
      <c r="Q26" s="113" t="n">
        <v>55</v>
      </c>
      <c r="R26" s="113" t="n">
        <v>260</v>
      </c>
      <c r="S26" s="113" t="n">
        <v>1211</v>
      </c>
      <c r="T26" s="88"/>
    </row>
    <row r="27" customFormat="false" ht="16.5" hidden="false" customHeight="true" outlineLevel="0" collapsed="false">
      <c r="A27" s="111" t="s">
        <v>130</v>
      </c>
      <c r="B27" s="113" t="n">
        <f aca="false">B25*B26</f>
        <v>1.15</v>
      </c>
      <c r="C27" s="113" t="n">
        <f aca="false">C25*C26</f>
        <v>0.02</v>
      </c>
      <c r="D27" s="113" t="n">
        <f aca="false">D25*D26</f>
        <v>0</v>
      </c>
      <c r="E27" s="113" t="n">
        <f aca="false">E25*E26</f>
        <v>1.125</v>
      </c>
      <c r="F27" s="113" t="n">
        <f aca="false">F25*F26</f>
        <v>0.6</v>
      </c>
      <c r="G27" s="113" t="n">
        <f aca="false">G25*G26</f>
        <v>1.1</v>
      </c>
      <c r="H27" s="113" t="n">
        <f aca="false">H25*H26</f>
        <v>7.36</v>
      </c>
      <c r="I27" s="113" t="n">
        <f aca="false">I25*I26</f>
        <v>4</v>
      </c>
      <c r="J27" s="113" t="n">
        <f aca="false">J25*J26</f>
        <v>1.085</v>
      </c>
      <c r="K27" s="113" t="n">
        <f aca="false">K25*K26</f>
        <v>1.35</v>
      </c>
      <c r="L27" s="113" t="n">
        <f aca="false">L25*L26</f>
        <v>0</v>
      </c>
      <c r="M27" s="113" t="n">
        <f aca="false">M25*M26</f>
        <v>27.612</v>
      </c>
      <c r="N27" s="113" t="n">
        <f aca="false">N25*N26</f>
        <v>0.3</v>
      </c>
      <c r="O27" s="113" t="n">
        <f aca="false">O25*O26</f>
        <v>2.25</v>
      </c>
      <c r="P27" s="113" t="n">
        <f aca="false">P25*P26</f>
        <v>3.16666666666667</v>
      </c>
      <c r="Q27" s="113" t="n">
        <f aca="false">Q25*Q26</f>
        <v>2.2</v>
      </c>
      <c r="R27" s="113" t="n">
        <f aca="false">R25*R26</f>
        <v>10.4</v>
      </c>
      <c r="S27" s="113" t="n">
        <f aca="false">S25*S26</f>
        <v>10.899</v>
      </c>
      <c r="T27" s="89" t="n">
        <f aca="false">SUM(B27:S27)</f>
        <v>74.6176666666667</v>
      </c>
      <c r="V27" s="88"/>
      <c r="W27" s="88"/>
    </row>
    <row r="28" customFormat="false" ht="15.75" hidden="false" customHeight="false" outlineLevel="0" collapsed="false">
      <c r="A28" s="90" t="s">
        <v>131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</row>
    <row r="29" customFormat="false" ht="9" hidden="true" customHeight="true" outlineLevel="0" collapsed="false">
      <c r="A29" s="90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</row>
    <row r="30" customFormat="false" ht="18" hidden="false" customHeight="true" outlineLevel="0" collapsed="false">
      <c r="A30" s="80" t="s">
        <v>189</v>
      </c>
      <c r="B30" s="78"/>
      <c r="C30" s="78"/>
      <c r="D30" s="78" t="n">
        <v>115.3</v>
      </c>
      <c r="E30" s="78"/>
      <c r="F30" s="78" t="n">
        <v>12</v>
      </c>
      <c r="G30" s="78" t="n">
        <v>12</v>
      </c>
      <c r="H30" s="78" t="n">
        <v>6</v>
      </c>
      <c r="I30" s="78"/>
      <c r="J30" s="78" t="n">
        <v>2.5</v>
      </c>
      <c r="K30" s="78"/>
      <c r="L30" s="78"/>
      <c r="M30" s="78" t="n">
        <v>32.4</v>
      </c>
      <c r="N30" s="78"/>
      <c r="O30" s="78"/>
      <c r="P30" s="78"/>
      <c r="Q30" s="78"/>
      <c r="R30" s="78"/>
      <c r="S30" s="78" t="n">
        <v>2</v>
      </c>
    </row>
    <row r="31" customFormat="false" ht="9.75" hidden="false" customHeight="true" outlineLevel="0" collapsed="false">
      <c r="A31" s="80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</row>
    <row r="32" customFormat="false" ht="32.25" hidden="false" customHeight="true" outlineLevel="0" collapsed="false">
      <c r="A32" s="80" t="s">
        <v>190</v>
      </c>
      <c r="B32" s="78"/>
      <c r="C32" s="78" t="n">
        <v>0.5</v>
      </c>
      <c r="D32" s="78"/>
      <c r="E32" s="78"/>
      <c r="F32" s="78"/>
      <c r="G32" s="78"/>
      <c r="H32" s="78" t="n">
        <v>64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 t="n">
        <v>4</v>
      </c>
    </row>
    <row r="33" customFormat="false" ht="11.25" hidden="false" customHeight="true" outlineLevel="0" collapsed="false">
      <c r="A33" s="80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</row>
    <row r="34" customFormat="false" ht="34.5" hidden="false" customHeight="true" outlineLevel="0" collapsed="false">
      <c r="A34" s="125" t="s">
        <v>160</v>
      </c>
      <c r="B34" s="122" t="n">
        <v>5</v>
      </c>
      <c r="C34" s="122" t="n">
        <v>0.1</v>
      </c>
      <c r="D34" s="122"/>
      <c r="E34" s="122"/>
      <c r="F34" s="122" t="n">
        <v>12</v>
      </c>
      <c r="G34" s="122" t="n">
        <v>10</v>
      </c>
      <c r="H34" s="122"/>
      <c r="I34" s="122"/>
      <c r="J34" s="122"/>
      <c r="K34" s="78"/>
      <c r="L34" s="78"/>
      <c r="M34" s="78" t="n">
        <v>117</v>
      </c>
      <c r="N34" s="78" t="n">
        <v>5</v>
      </c>
      <c r="O34" s="78"/>
      <c r="P34" s="78"/>
      <c r="Q34" s="78"/>
      <c r="R34" s="78"/>
      <c r="S34" s="78" t="n">
        <v>5</v>
      </c>
    </row>
    <row r="35" customFormat="false" ht="12" hidden="false" customHeight="true" outlineLevel="0" collapsed="false">
      <c r="A35" s="80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</row>
    <row r="36" customFormat="false" ht="12" hidden="false" customHeight="true" outlineLevel="0" collapsed="false">
      <c r="A36" s="125" t="s">
        <v>125</v>
      </c>
      <c r="B36" s="78"/>
      <c r="C36" s="78"/>
      <c r="D36" s="78"/>
      <c r="E36" s="78" t="n">
        <v>15</v>
      </c>
      <c r="F36" s="78"/>
      <c r="G36" s="78"/>
      <c r="H36" s="78"/>
      <c r="I36" s="78"/>
      <c r="J36" s="78"/>
      <c r="K36" s="78" t="n">
        <v>1</v>
      </c>
      <c r="L36" s="78"/>
      <c r="M36" s="78"/>
      <c r="N36" s="78"/>
      <c r="O36" s="78"/>
      <c r="P36" s="78"/>
      <c r="Q36" s="78"/>
      <c r="R36" s="78"/>
      <c r="S36" s="78"/>
    </row>
    <row r="37" customFormat="false" ht="12" hidden="false" customHeight="true" outlineLevel="0" collapsed="false">
      <c r="A37" s="80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</row>
    <row r="38" customFormat="false" ht="12" hidden="false" customHeight="true" outlineLevel="0" collapsed="false">
      <c r="A38" s="80" t="s">
        <v>85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 t="n">
        <v>30</v>
      </c>
      <c r="P38" s="78"/>
      <c r="Q38" s="78"/>
      <c r="R38" s="78"/>
      <c r="S38" s="78"/>
    </row>
    <row r="39" customFormat="false" ht="12" hidden="false" customHeight="true" outlineLevel="0" collapsed="false">
      <c r="A39" s="80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</row>
    <row r="40" customFormat="false" ht="12" hidden="false" customHeight="true" outlineLevel="0" collapsed="false">
      <c r="A40" s="80" t="s">
        <v>84</v>
      </c>
      <c r="B40" s="78"/>
      <c r="C40" s="78"/>
      <c r="D40" s="78"/>
      <c r="E40" s="78"/>
      <c r="F40" s="78"/>
      <c r="G40" s="78"/>
      <c r="H40" s="78"/>
      <c r="I40" s="78" t="n">
        <v>60</v>
      </c>
      <c r="J40" s="78"/>
      <c r="K40" s="78"/>
      <c r="L40" s="78"/>
      <c r="M40" s="78"/>
      <c r="N40" s="78"/>
      <c r="O40" s="78"/>
      <c r="P40" s="78"/>
      <c r="Q40" s="78"/>
      <c r="R40" s="78"/>
      <c r="S40" s="78"/>
    </row>
    <row r="41" customFormat="false" ht="9.6" hidden="true" customHeight="true" outlineLevel="0" collapsed="false">
      <c r="A41" s="80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</row>
    <row r="42" customFormat="false" ht="15.75" hidden="false" customHeight="false" outlineLevel="0" collapsed="false">
      <c r="A42" s="78" t="s">
        <v>127</v>
      </c>
      <c r="B42" s="92" t="n">
        <f aca="false">SUM(B30:B41)</f>
        <v>5</v>
      </c>
      <c r="C42" s="92" t="n">
        <f aca="false">SUM(C30:C41)</f>
        <v>0.6</v>
      </c>
      <c r="D42" s="92" t="n">
        <f aca="false">SUM(D30:D41)</f>
        <v>115.3</v>
      </c>
      <c r="E42" s="92" t="n">
        <f aca="false">SUM(E30:E41)</f>
        <v>15</v>
      </c>
      <c r="F42" s="92" t="n">
        <f aca="false">SUM(F30:F41)</f>
        <v>24</v>
      </c>
      <c r="G42" s="92" t="n">
        <f aca="false">SUM(G30:G41)</f>
        <v>22</v>
      </c>
      <c r="H42" s="92" t="n">
        <f aca="false">SUM(H30:H41)</f>
        <v>70</v>
      </c>
      <c r="I42" s="92" t="n">
        <f aca="false">SUM(I30:I41)</f>
        <v>60</v>
      </c>
      <c r="J42" s="92" t="n">
        <f aca="false">SUM(J30:J41)</f>
        <v>2.5</v>
      </c>
      <c r="K42" s="92" t="n">
        <f aca="false">SUM(K30:K41)</f>
        <v>1</v>
      </c>
      <c r="L42" s="92" t="n">
        <f aca="false">SUM(L30:L41)</f>
        <v>0</v>
      </c>
      <c r="M42" s="92" t="n">
        <f aca="false">SUM(M30:M41)</f>
        <v>149.4</v>
      </c>
      <c r="N42" s="92" t="n">
        <f aca="false">SUM(N30:N41)</f>
        <v>5</v>
      </c>
      <c r="O42" s="92" t="n">
        <f aca="false">SUM(O30:O41)</f>
        <v>30</v>
      </c>
      <c r="P42" s="92" t="n">
        <f aca="false">SUM(P30:P41)</f>
        <v>0</v>
      </c>
      <c r="Q42" s="92" t="n">
        <f aca="false">SUM(Q30:Q41)</f>
        <v>0</v>
      </c>
      <c r="R42" s="92" t="n">
        <f aca="false">SUM(R30:R41)</f>
        <v>0</v>
      </c>
      <c r="S42" s="92" t="n">
        <f aca="false">SUM(S30:S41)</f>
        <v>11</v>
      </c>
    </row>
    <row r="43" customFormat="false" ht="15.75" hidden="false" customHeight="false" outlineLevel="0" collapsed="false">
      <c r="A43" s="78" t="s">
        <v>133</v>
      </c>
      <c r="B43" s="92" t="n">
        <f aca="false">B42*B6/1000</f>
        <v>0.005</v>
      </c>
      <c r="C43" s="92" t="n">
        <f aca="false">C42*C6/1000</f>
        <v>0.0006</v>
      </c>
      <c r="D43" s="92" t="n">
        <f aca="false">D42*D6/1000</f>
        <v>0.1153</v>
      </c>
      <c r="E43" s="92" t="n">
        <f aca="false">E42*E6/1000</f>
        <v>0.015</v>
      </c>
      <c r="F43" s="92" t="n">
        <f aca="false">F42*F6/1000</f>
        <v>0.024</v>
      </c>
      <c r="G43" s="92" t="n">
        <f aca="false">G42*G6/1000</f>
        <v>0.022</v>
      </c>
      <c r="H43" s="92" t="n">
        <f aca="false">H42*H6/1000</f>
        <v>0.07</v>
      </c>
      <c r="I43" s="92" t="n">
        <f aca="false">I42*I6/600</f>
        <v>0.1</v>
      </c>
      <c r="J43" s="92" t="n">
        <f aca="false">J42*J6/1000</f>
        <v>0.0025</v>
      </c>
      <c r="K43" s="92" t="n">
        <f aca="false">K42*K6/100</f>
        <v>0.01</v>
      </c>
      <c r="L43" s="92" t="n">
        <f aca="false">L42*L6/1000</f>
        <v>0</v>
      </c>
      <c r="M43" s="92" t="n">
        <f aca="false">M42*M6/1000</f>
        <v>0.1494</v>
      </c>
      <c r="N43" s="92" t="n">
        <f aca="false">N42*N6/1000</f>
        <v>0.005</v>
      </c>
      <c r="O43" s="92" t="n">
        <f aca="false">O42*O6/600</f>
        <v>0.05</v>
      </c>
      <c r="P43" s="92" t="n">
        <f aca="false">P42*P6/600</f>
        <v>0</v>
      </c>
      <c r="Q43" s="92" t="n">
        <f aca="false">Q42*Q6/1000</f>
        <v>0</v>
      </c>
      <c r="R43" s="92" t="n">
        <f aca="false">R42*R6/1000</f>
        <v>0</v>
      </c>
      <c r="S43" s="92" t="n">
        <f aca="false">S42*S6/1000</f>
        <v>0.011</v>
      </c>
    </row>
    <row r="44" customFormat="false" ht="15" hidden="false" customHeight="true" outlineLevel="0" collapsed="false">
      <c r="A44" s="78" t="s">
        <v>134</v>
      </c>
      <c r="B44" s="92" t="n">
        <f aca="false">B26</f>
        <v>230</v>
      </c>
      <c r="C44" s="92" t="n">
        <f aca="false">C26</f>
        <v>20</v>
      </c>
      <c r="D44" s="92" t="n">
        <f aca="false">D26</f>
        <v>70</v>
      </c>
      <c r="E44" s="92" t="n">
        <f aca="false">E26</f>
        <v>75</v>
      </c>
      <c r="F44" s="92" t="n">
        <f aca="false">F26</f>
        <v>50</v>
      </c>
      <c r="G44" s="92" t="n">
        <f aca="false">G26</f>
        <v>55</v>
      </c>
      <c r="H44" s="92" t="n">
        <f aca="false">H26</f>
        <v>115</v>
      </c>
      <c r="I44" s="92" t="n">
        <f aca="false">I26</f>
        <v>40</v>
      </c>
      <c r="J44" s="92" t="n">
        <f aca="false">J26</f>
        <v>155</v>
      </c>
      <c r="K44" s="92" t="n">
        <f aca="false">K26</f>
        <v>135</v>
      </c>
      <c r="L44" s="92" t="n">
        <f aca="false">L26</f>
        <v>220</v>
      </c>
      <c r="M44" s="92" t="n">
        <f aca="false">M26</f>
        <v>236</v>
      </c>
      <c r="N44" s="92" t="n">
        <f aca="false">N26</f>
        <v>60</v>
      </c>
      <c r="O44" s="92" t="n">
        <f aca="false">O26</f>
        <v>45</v>
      </c>
      <c r="P44" s="92" t="n">
        <f aca="false">P26</f>
        <v>95</v>
      </c>
      <c r="Q44" s="92" t="n">
        <f aca="false">Q26</f>
        <v>55</v>
      </c>
      <c r="R44" s="92" t="n">
        <f aca="false">R26</f>
        <v>260</v>
      </c>
      <c r="S44" s="92" t="n">
        <f aca="false">S26</f>
        <v>1211</v>
      </c>
    </row>
    <row r="45" customFormat="false" ht="15" hidden="false" customHeight="true" outlineLevel="0" collapsed="false">
      <c r="A45" s="78" t="s">
        <v>135</v>
      </c>
      <c r="B45" s="92" t="n">
        <f aca="false">B43*B44</f>
        <v>1.15</v>
      </c>
      <c r="C45" s="92" t="n">
        <f aca="false">C43*C44</f>
        <v>0.012</v>
      </c>
      <c r="D45" s="92" t="n">
        <f aca="false">D43*D44</f>
        <v>8.071</v>
      </c>
      <c r="E45" s="92" t="n">
        <f aca="false">E43*E44</f>
        <v>1.125</v>
      </c>
      <c r="F45" s="92" t="n">
        <f aca="false">F43*F44</f>
        <v>1.2</v>
      </c>
      <c r="G45" s="92" t="n">
        <f aca="false">G43*G44</f>
        <v>1.21</v>
      </c>
      <c r="H45" s="92" t="n">
        <f aca="false">H43*H44</f>
        <v>8.05</v>
      </c>
      <c r="I45" s="92" t="n">
        <f aca="false">I43*I44</f>
        <v>4</v>
      </c>
      <c r="J45" s="92" t="n">
        <f aca="false">J43*J44</f>
        <v>0.3875</v>
      </c>
      <c r="K45" s="92" t="n">
        <f aca="false">K43*K44</f>
        <v>1.35</v>
      </c>
      <c r="L45" s="92" t="n">
        <f aca="false">L43*L44</f>
        <v>0</v>
      </c>
      <c r="M45" s="92" t="n">
        <f aca="false">M43*M44</f>
        <v>35.2584</v>
      </c>
      <c r="N45" s="92" t="n">
        <f aca="false">N43*N44</f>
        <v>0.3</v>
      </c>
      <c r="O45" s="92" t="n">
        <f aca="false">O43*O44</f>
        <v>2.25</v>
      </c>
      <c r="P45" s="92" t="n">
        <f aca="false">P43*P44</f>
        <v>0</v>
      </c>
      <c r="Q45" s="92" t="n">
        <f aca="false">Q43*Q44</f>
        <v>0</v>
      </c>
      <c r="R45" s="92" t="n">
        <f aca="false">R43*R44</f>
        <v>0</v>
      </c>
      <c r="S45" s="92" t="n">
        <f aca="false">S43*S44</f>
        <v>13.321</v>
      </c>
      <c r="T45" s="88" t="n">
        <f aca="false">SUM(B45:S45)</f>
        <v>77.6849</v>
      </c>
      <c r="U45" s="88"/>
      <c r="W45" s="88"/>
    </row>
    <row r="46" customFormat="false" ht="15.75" hidden="false" customHeight="false" outlineLevel="0" collapsed="false">
      <c r="A46" s="94" t="s">
        <v>191</v>
      </c>
      <c r="B46" s="95" t="n">
        <f aca="false">B43+B25</f>
        <v>0.01</v>
      </c>
      <c r="C46" s="95" t="n">
        <f aca="false">C43+C25</f>
        <v>0.0016</v>
      </c>
      <c r="D46" s="95" t="n">
        <f aca="false">D43+D25</f>
        <v>0.1153</v>
      </c>
      <c r="E46" s="95" t="n">
        <f aca="false">E43+E25</f>
        <v>0.03</v>
      </c>
      <c r="F46" s="95" t="n">
        <f aca="false">F43+F25</f>
        <v>0.036</v>
      </c>
      <c r="G46" s="95" t="n">
        <f aca="false">G43+G25</f>
        <v>0.042</v>
      </c>
      <c r="H46" s="95" t="n">
        <f aca="false">H43+H25</f>
        <v>0.134</v>
      </c>
      <c r="I46" s="95" t="n">
        <f aca="false">I43+I25</f>
        <v>0.2</v>
      </c>
      <c r="J46" s="95" t="n">
        <f aca="false">J43+J25</f>
        <v>0.0095</v>
      </c>
      <c r="K46" s="95" t="n">
        <f aca="false">K43+K25</f>
        <v>0.02</v>
      </c>
      <c r="L46" s="95" t="n">
        <f aca="false">L43+L25</f>
        <v>0</v>
      </c>
      <c r="M46" s="95" t="n">
        <f aca="false">M43+M25</f>
        <v>0.2664</v>
      </c>
      <c r="N46" s="95" t="n">
        <f aca="false">N43+N25</f>
        <v>0.01</v>
      </c>
      <c r="O46" s="95" t="n">
        <f aca="false">O43+O25</f>
        <v>0.1</v>
      </c>
      <c r="P46" s="95" t="n">
        <f aca="false">P43+P25</f>
        <v>0.0333333333333333</v>
      </c>
      <c r="Q46" s="95" t="n">
        <f aca="false">Q43+Q25</f>
        <v>0.04</v>
      </c>
      <c r="R46" s="95" t="n">
        <f aca="false">R43+R25</f>
        <v>0.04</v>
      </c>
      <c r="S46" s="95" t="n">
        <f aca="false">S43+S25</f>
        <v>0.02</v>
      </c>
      <c r="U46" s="88"/>
    </row>
    <row r="47" customFormat="false" ht="15.75" hidden="false" customHeight="false" outlineLevel="0" collapsed="false">
      <c r="A47" s="78" t="s">
        <v>137</v>
      </c>
      <c r="B47" s="92" t="n">
        <f aca="false">B46*B44</f>
        <v>2.3</v>
      </c>
      <c r="C47" s="92" t="n">
        <f aca="false">C46*C44</f>
        <v>0.032</v>
      </c>
      <c r="D47" s="92" t="n">
        <f aca="false">D46*D44</f>
        <v>8.071</v>
      </c>
      <c r="E47" s="92" t="n">
        <f aca="false">E46*E44</f>
        <v>2.25</v>
      </c>
      <c r="F47" s="92" t="n">
        <f aca="false">F46*F44</f>
        <v>1.8</v>
      </c>
      <c r="G47" s="92" t="n">
        <f aca="false">G46*G44</f>
        <v>2.31</v>
      </c>
      <c r="H47" s="92" t="n">
        <f aca="false">H46*H44</f>
        <v>15.41</v>
      </c>
      <c r="I47" s="92" t="n">
        <f aca="false">I46*I44</f>
        <v>8</v>
      </c>
      <c r="J47" s="92" t="n">
        <f aca="false">J46*J44</f>
        <v>1.4725</v>
      </c>
      <c r="K47" s="92" t="n">
        <f aca="false">K46*K44</f>
        <v>2.7</v>
      </c>
      <c r="L47" s="92" t="n">
        <f aca="false">L46*L44</f>
        <v>0</v>
      </c>
      <c r="M47" s="92" t="n">
        <f aca="false">M46*M44</f>
        <v>62.8704</v>
      </c>
      <c r="N47" s="92" t="n">
        <f aca="false">N46*N44</f>
        <v>0.6</v>
      </c>
      <c r="O47" s="92" t="n">
        <f aca="false">O46*O44</f>
        <v>4.5</v>
      </c>
      <c r="P47" s="92" t="n">
        <f aca="false">P46*P44</f>
        <v>3.16666666666667</v>
      </c>
      <c r="Q47" s="92" t="n">
        <f aca="false">Q46*Q44</f>
        <v>2.2</v>
      </c>
      <c r="R47" s="92" t="n">
        <f aca="false">R46*R44</f>
        <v>10.4</v>
      </c>
      <c r="S47" s="92" t="n">
        <f aca="false">S46*S44</f>
        <v>24.22</v>
      </c>
      <c r="T47" s="88"/>
      <c r="V47" s="88"/>
    </row>
    <row r="48" customFormat="false" ht="15.7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V48" s="67" t="s">
        <v>192</v>
      </c>
    </row>
    <row r="49" customFormat="false" ht="15.75" hidden="false" customHeight="false" outlineLevel="0" collapsed="false">
      <c r="A49" s="67" t="s">
        <v>138</v>
      </c>
      <c r="I49" s="67" t="s">
        <v>139</v>
      </c>
      <c r="T49" s="88"/>
    </row>
  </sheetData>
  <mergeCells count="1">
    <mergeCell ref="A7:S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3:43:47Z</dcterms:created>
  <dc:creator>КонсультантПлюс</dc:creator>
  <dc:description/>
  <dc:language>en-US</dc:language>
  <cp:lastModifiedBy>1212</cp:lastModifiedBy>
  <cp:lastPrinted>2025-01-31T16:40:28Z</cp:lastPrinted>
  <dcterms:modified xsi:type="dcterms:W3CDTF">2025-05-22T11:17:02Z</dcterms:modified>
  <cp:revision>0</cp:revision>
  <dc:subject/>
  <dc:title/>
</cp:coreProperties>
</file>